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лютому 2017 року </t>
  </si>
  <si>
    <t xml:space="preserve">ДЕРЖАВНИЙ БЮДЖЕТ УКРАЇНИ</t>
  </si>
  <si>
    <t xml:space="preserve">Факт за  лютий 2016 року* </t>
  </si>
  <si>
    <t xml:space="preserve">План на лютий 2017 року </t>
  </si>
  <si>
    <t xml:space="preserve">Факт за лютий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лютому 2017 року </t>
  </si>
  <si>
    <t xml:space="preserve">Факт за січень-лютий 2016 року*</t>
  </si>
  <si>
    <t xml:space="preserve"> План з урахуванням внесених змін на січень-лютий 2017 року</t>
  </si>
  <si>
    <t xml:space="preserve">Факт за січень-лютий 2017 року</t>
  </si>
  <si>
    <t xml:space="preserve">2/12 плану, затвердженого місцевими радами на 2016 рік (за даними  місячного звіту про виконання місцевих бюджетів за січень-грудень 2016 року)</t>
  </si>
  <si>
    <t xml:space="preserve">МІСЦЕВИЙ БЮДЖЕТ (без власних надходжень та міжбюджетних трансфертів)</t>
  </si>
  <si>
    <t xml:space="preserve">лютий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L36" activeCellId="0" sqref="L36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79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4362.80770107</v>
      </c>
      <c r="C10" s="18"/>
      <c r="D10" s="18" t="n">
        <v>32494.77917381</v>
      </c>
      <c r="E10" s="18" t="n">
        <v>18131.97147274</v>
      </c>
      <c r="F10" s="18" t="n">
        <v>226.242527576201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785.02593107</v>
      </c>
      <c r="C11" s="15"/>
      <c r="D11" s="15" t="n">
        <v>-8407.50776981</v>
      </c>
      <c r="E11" s="18" t="n">
        <v>-2622.48183874</v>
      </c>
      <c r="F11" s="20" t="n">
        <v>145.33223999317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8577.78177</v>
      </c>
      <c r="C12" s="15" t="n">
        <v>25335.8595</v>
      </c>
      <c r="D12" s="15" t="n">
        <v>24087.271404</v>
      </c>
      <c r="E12" s="18" t="n">
        <v>15509.489634</v>
      </c>
      <c r="F12" s="18" t="n">
        <v>280.810028161861</v>
      </c>
      <c r="G12" s="15" t="n">
        <v>-1248.588096</v>
      </c>
      <c r="H12" s="15" t="n">
        <v>95.0718541993809</v>
      </c>
    </row>
    <row r="13" s="22" customFormat="true" ht="18.75" hidden="false" customHeight="false" outlineLevel="0" collapsed="false">
      <c r="A13" s="17" t="s">
        <v>17</v>
      </c>
      <c r="B13" s="15" t="n">
        <v>15334.74107</v>
      </c>
      <c r="C13" s="15" t="n">
        <v>20065.902</v>
      </c>
      <c r="D13" s="15" t="n">
        <v>19439.039839</v>
      </c>
      <c r="E13" s="18" t="n">
        <v>4104.298769</v>
      </c>
      <c r="F13" s="18" t="n">
        <v>126.764708645974</v>
      </c>
      <c r="G13" s="15" t="n">
        <v>-626.862160999997</v>
      </c>
      <c r="H13" s="15" t="n">
        <v>96.8759831429457</v>
      </c>
    </row>
    <row r="14" customFormat="false" ht="19.5" hidden="false" customHeight="false" outlineLevel="0" collapsed="false">
      <c r="A14" s="23" t="s">
        <v>18</v>
      </c>
      <c r="B14" s="24" t="n">
        <v>23912.52284</v>
      </c>
      <c r="C14" s="24" t="n">
        <v>45401.7615</v>
      </c>
      <c r="D14" s="24" t="n">
        <v>43526.311243</v>
      </c>
      <c r="E14" s="25" t="n">
        <v>19613.788403</v>
      </c>
      <c r="F14" s="25" t="n">
        <v>182.023082776489</v>
      </c>
      <c r="G14" s="24" t="n">
        <v>-1875.450257</v>
      </c>
      <c r="H14" s="24" t="n">
        <v>95.8692125700894</v>
      </c>
    </row>
    <row r="15" s="22" customFormat="true" ht="18.75" hidden="false" customHeight="false" outlineLevel="0" collapsed="false">
      <c r="A15" s="17" t="s">
        <v>19</v>
      </c>
      <c r="B15" s="15" t="n">
        <v>545.10528</v>
      </c>
      <c r="C15" s="15" t="n">
        <v>886.1689</v>
      </c>
      <c r="D15" s="15" t="n">
        <v>844.47142</v>
      </c>
      <c r="E15" s="18" t="n">
        <v>299.36614</v>
      </c>
      <c r="F15" s="18" t="n">
        <v>154.918958040546</v>
      </c>
      <c r="G15" s="15" t="n">
        <v>-41.6974799999999</v>
      </c>
      <c r="H15" s="15" t="n">
        <v>95.294635142352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46764</v>
      </c>
      <c r="C17" s="15" t="n">
        <v>395.4178</v>
      </c>
      <c r="D17" s="15" t="n">
        <v>259.390329</v>
      </c>
      <c r="E17" s="18" t="n">
        <v>89.922689</v>
      </c>
      <c r="F17" s="21" t="e">
        <f aca="false"/>
        <v>#REF!</v>
      </c>
      <c r="G17" s="15" t="n">
        <v>-136.027471</v>
      </c>
      <c r="H17" s="15" t="n">
        <v>65.5990521923899</v>
      </c>
    </row>
    <row r="18" s="22" customFormat="true" ht="28.5" hidden="false" customHeight="true" outlineLevel="0" collapsed="false">
      <c r="A18" s="27" t="s">
        <v>22</v>
      </c>
      <c r="B18" s="28" t="n">
        <v>24627.09576</v>
      </c>
      <c r="C18" s="28" t="n">
        <v>46683.3482</v>
      </c>
      <c r="D18" s="28" t="n">
        <v>44630.172992</v>
      </c>
      <c r="E18" s="28" t="n">
        <v>20003.077232</v>
      </c>
      <c r="F18" s="28" t="n">
        <v>181.223857766004</v>
      </c>
      <c r="G18" s="28" t="n">
        <v>-2053.17520799999</v>
      </c>
      <c r="H18" s="28" t="n">
        <v>95.6019109871815</v>
      </c>
    </row>
    <row r="19" s="22" customFormat="true" ht="25.5" hidden="false" customHeight="true" outlineLevel="0" collapsed="false">
      <c r="A19" s="29" t="s">
        <v>23</v>
      </c>
      <c r="B19" s="30" t="n">
        <v>2084.65775</v>
      </c>
      <c r="C19" s="30" t="n">
        <v>3990.48709166667</v>
      </c>
      <c r="D19" s="30" t="n">
        <v>2980.261411</v>
      </c>
      <c r="E19" s="30" t="n">
        <v>895.603661</v>
      </c>
      <c r="F19" s="30" t="n">
        <v>142.961664138874</v>
      </c>
      <c r="G19" s="30" t="n">
        <v>-1010.22568066667</v>
      </c>
      <c r="H19" s="30" t="n">
        <v>74.6841511459511</v>
      </c>
    </row>
    <row r="20" s="22" customFormat="true" ht="35.25" hidden="false" customHeight="true" outlineLevel="0" collapsed="false">
      <c r="A20" s="31" t="s">
        <v>24</v>
      </c>
      <c r="B20" s="30" t="n">
        <v>1775.78446767</v>
      </c>
      <c r="C20" s="30" t="n">
        <v>1865.58479</v>
      </c>
      <c r="D20" s="30" t="n">
        <v>1828.1647683</v>
      </c>
      <c r="E20" s="30" t="n">
        <v>52.3803006300002</v>
      </c>
      <c r="F20" s="30" t="n">
        <v>102.949699222154</v>
      </c>
      <c r="G20" s="30" t="n">
        <v>-37.4200216999998</v>
      </c>
      <c r="H20" s="30" t="n">
        <v>97.9941934614508</v>
      </c>
    </row>
    <row r="21" s="22" customFormat="true" ht="25.5" hidden="false" customHeight="true" outlineLevel="0" collapsed="false">
      <c r="A21" s="32" t="s">
        <v>25</v>
      </c>
      <c r="B21" s="30" t="n">
        <v>26711.75351</v>
      </c>
      <c r="C21" s="30" t="n">
        <v>50673.8352916667</v>
      </c>
      <c r="D21" s="30" t="n">
        <v>47610.434403</v>
      </c>
      <c r="E21" s="30" t="n">
        <v>20898.680893</v>
      </c>
      <c r="F21" s="30" t="n">
        <v>178.23777231688</v>
      </c>
      <c r="G21" s="30" t="n">
        <v>-3063.40088866666</v>
      </c>
      <c r="H21" s="30" t="n">
        <v>93.9546693652958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8774.14284577</v>
      </c>
      <c r="C28" s="41" t="n">
        <v>11604.5716318525</v>
      </c>
      <c r="D28" s="30" t="n">
        <v>13554.12086097</v>
      </c>
      <c r="E28" s="30" t="n">
        <v>4779.9780152</v>
      </c>
      <c r="F28" s="30" t="n">
        <v>154.4780054214</v>
      </c>
      <c r="G28" s="30" t="n">
        <v>1949.5492291175</v>
      </c>
      <c r="H28" s="30" t="n">
        <v>116.799837951505</v>
      </c>
      <c r="K28" s="42"/>
    </row>
    <row r="29" s="22" customFormat="true" ht="27.75" hidden="false" customHeight="true" outlineLevel="0" collapsed="false">
      <c r="A29" s="40" t="s">
        <v>30</v>
      </c>
      <c r="B29" s="41" t="n">
        <v>7811.56460429</v>
      </c>
      <c r="C29" s="43"/>
      <c r="D29" s="30" t="n">
        <v>11481.99284046</v>
      </c>
      <c r="E29" s="30" t="n">
        <v>3670.42823617</v>
      </c>
      <c r="F29" s="44" t="n">
        <v>146.987107219906</v>
      </c>
      <c r="G29" s="45"/>
      <c r="H29" s="30"/>
      <c r="K29" s="46"/>
    </row>
    <row r="30" customFormat="false" ht="19.5" hidden="false" customHeight="true" outlineLevel="1" collapsed="false">
      <c r="A30" s="47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8" t="s">
        <v>31</v>
      </c>
      <c r="B31" s="48"/>
      <c r="C31" s="48"/>
      <c r="D31" s="48"/>
      <c r="E31" s="48"/>
      <c r="F31" s="48"/>
      <c r="G31" s="48"/>
      <c r="H31" s="48"/>
      <c r="I31" s="49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0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1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2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7"/>
    </row>
    <row r="36" customFormat="false" ht="18.75" hidden="false" customHeight="false" outlineLevel="1" collapsed="false">
      <c r="A36" s="31" t="s">
        <v>13</v>
      </c>
      <c r="B36" s="53"/>
      <c r="C36" s="15"/>
      <c r="D36" s="16"/>
      <c r="E36" s="15"/>
      <c r="F36" s="15"/>
      <c r="G36" s="15"/>
      <c r="H36" s="15"/>
      <c r="I36" s="54"/>
    </row>
    <row r="37" customFormat="false" ht="18.75" hidden="false" customHeight="false" outlineLevel="1" collapsed="false">
      <c r="A37" s="55" t="s">
        <v>14</v>
      </c>
      <c r="B37" s="56" t="n">
        <v>37062.08962176</v>
      </c>
      <c r="C37" s="15"/>
      <c r="D37" s="15" t="n">
        <v>69351.10632872</v>
      </c>
      <c r="E37" s="18" t="n">
        <v>32289.01670696</v>
      </c>
      <c r="F37" s="18" t="n">
        <v>187.121414460134</v>
      </c>
      <c r="G37" s="15"/>
      <c r="H37" s="15"/>
      <c r="I37" s="57"/>
    </row>
    <row r="38" customFormat="false" ht="20.25" hidden="false" customHeight="false" outlineLevel="1" collapsed="false">
      <c r="A38" s="58" t="s">
        <v>15</v>
      </c>
      <c r="B38" s="56" t="n">
        <v>-13672.12518176</v>
      </c>
      <c r="C38" s="15"/>
      <c r="D38" s="15" t="n">
        <v>-8435.36717472</v>
      </c>
      <c r="E38" s="18" t="n">
        <v>5236.75800704</v>
      </c>
      <c r="F38" s="18" t="n">
        <v>61.6975566166819</v>
      </c>
      <c r="G38" s="15"/>
      <c r="H38" s="15"/>
      <c r="I38" s="59"/>
    </row>
    <row r="39" customFormat="false" ht="20.25" hidden="false" customHeight="false" outlineLevel="1" collapsed="false">
      <c r="A39" s="58" t="s">
        <v>16</v>
      </c>
      <c r="B39" s="56" t="n">
        <v>23389.96444</v>
      </c>
      <c r="C39" s="15" t="n">
        <v>48348.5076</v>
      </c>
      <c r="D39" s="15" t="n">
        <v>60915.739154</v>
      </c>
      <c r="E39" s="18" t="n">
        <v>37525.774714</v>
      </c>
      <c r="F39" s="18" t="n">
        <v>260.435364535338</v>
      </c>
      <c r="G39" s="15" t="n">
        <v>12567.231554</v>
      </c>
      <c r="H39" s="15" t="n">
        <v>125.99300821852</v>
      </c>
      <c r="I39" s="54"/>
    </row>
    <row r="40" customFormat="false" ht="18.75" hidden="false" customHeight="false" outlineLevel="1" collapsed="false">
      <c r="A40" s="55" t="s">
        <v>17</v>
      </c>
      <c r="B40" s="56" t="n">
        <v>27439.38388</v>
      </c>
      <c r="C40" s="15" t="n">
        <v>36028.805</v>
      </c>
      <c r="D40" s="15" t="n">
        <v>37673.078239</v>
      </c>
      <c r="E40" s="18" t="n">
        <v>10233.694359</v>
      </c>
      <c r="F40" s="18" t="n">
        <v>137.295641927511</v>
      </c>
      <c r="G40" s="15" t="n">
        <v>1644.273239</v>
      </c>
      <c r="H40" s="15" t="n">
        <v>104.563774010823</v>
      </c>
      <c r="I40" s="59"/>
    </row>
    <row r="41" customFormat="false" ht="19.5" hidden="false" customHeight="false" outlineLevel="1" collapsed="false">
      <c r="A41" s="31" t="s">
        <v>18</v>
      </c>
      <c r="B41" s="60" t="n">
        <v>50829.34832</v>
      </c>
      <c r="C41" s="24" t="n">
        <v>84377.3126</v>
      </c>
      <c r="D41" s="24" t="n">
        <v>98588.817393</v>
      </c>
      <c r="E41" s="61" t="n">
        <v>47759.469073</v>
      </c>
      <c r="F41" s="61" t="n">
        <v>193.960419819524</v>
      </c>
      <c r="G41" s="24" t="n">
        <v>14211.504793</v>
      </c>
      <c r="H41" s="24" t="n">
        <v>116.842803302318</v>
      </c>
      <c r="I41" s="62"/>
    </row>
    <row r="42" customFormat="false" ht="18.75" hidden="false" customHeight="false" outlineLevel="1" collapsed="false">
      <c r="A42" s="55" t="s">
        <v>19</v>
      </c>
      <c r="B42" s="56" t="n">
        <v>1233.86496</v>
      </c>
      <c r="C42" s="15" t="n">
        <v>1542.7907</v>
      </c>
      <c r="D42" s="15" t="n">
        <v>1844.51323</v>
      </c>
      <c r="E42" s="18" t="n">
        <v>610.64827</v>
      </c>
      <c r="F42" s="18" t="n">
        <v>149.490688997279</v>
      </c>
      <c r="G42" s="15" t="n">
        <v>301.72253</v>
      </c>
      <c r="H42" s="15" t="n">
        <v>119.556932123068</v>
      </c>
      <c r="I42" s="59"/>
    </row>
    <row r="43" customFormat="false" ht="20.25" hidden="false" customHeight="false" outlineLevel="1" collapsed="false">
      <c r="A43" s="63" t="s">
        <v>20</v>
      </c>
      <c r="B43" s="56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4"/>
    </row>
    <row r="44" customFormat="false" ht="18.75" hidden="false" customHeight="false" outlineLevel="1" collapsed="false">
      <c r="A44" s="55" t="s">
        <v>21</v>
      </c>
      <c r="B44" s="56" t="n">
        <v>423.5601</v>
      </c>
      <c r="C44" s="15" t="n">
        <v>653.8135</v>
      </c>
      <c r="D44" s="15" t="n">
        <v>516.646719</v>
      </c>
      <c r="E44" s="18" t="n">
        <v>93.086619</v>
      </c>
      <c r="F44" s="18" t="n">
        <v>121.977192610919</v>
      </c>
      <c r="G44" s="15" t="n">
        <v>-137.166781</v>
      </c>
      <c r="H44" s="15" t="n">
        <v>79.0205034004345</v>
      </c>
      <c r="I44" s="54"/>
    </row>
    <row r="45" customFormat="false" ht="26.25" hidden="false" customHeight="true" outlineLevel="1" collapsed="false">
      <c r="A45" s="29" t="s">
        <v>22</v>
      </c>
      <c r="B45" s="64" t="n">
        <v>52486.77338</v>
      </c>
      <c r="C45" s="28" t="n">
        <v>86573.9168</v>
      </c>
      <c r="D45" s="28" t="n">
        <v>100949.977342</v>
      </c>
      <c r="E45" s="61" t="n">
        <v>48463.203962</v>
      </c>
      <c r="F45" s="65" t="n">
        <v>192.334126944955</v>
      </c>
      <c r="G45" s="66" t="n">
        <v>14376.060542</v>
      </c>
      <c r="H45" s="67" t="n">
        <v>116.605533252251</v>
      </c>
      <c r="I45" s="68"/>
    </row>
    <row r="46" customFormat="false" ht="25.5" hidden="false" customHeight="true" outlineLevel="1" collapsed="false">
      <c r="A46" s="29" t="s">
        <v>23</v>
      </c>
      <c r="B46" s="69" t="n">
        <v>3814.04245</v>
      </c>
      <c r="C46" s="70" t="n">
        <v>6951.25398333333</v>
      </c>
      <c r="D46" s="70" t="n">
        <v>6104.849665</v>
      </c>
      <c r="E46" s="70" t="n">
        <v>2290.807215</v>
      </c>
      <c r="F46" s="70" t="n">
        <v>160.062446735484</v>
      </c>
      <c r="G46" s="70" t="n">
        <v>-846.404318333333</v>
      </c>
      <c r="H46" s="70" t="n">
        <v>87.8237175571096</v>
      </c>
      <c r="I46" s="71"/>
    </row>
    <row r="47" customFormat="false" ht="34.5" hidden="false" customHeight="true" outlineLevel="1" collapsed="false">
      <c r="A47" s="31" t="s">
        <v>24</v>
      </c>
      <c r="B47" s="69" t="n">
        <v>3255.25231215</v>
      </c>
      <c r="C47" s="70" t="n">
        <v>3731.16958333333</v>
      </c>
      <c r="D47" s="70" t="n">
        <v>3691.10559089</v>
      </c>
      <c r="E47" s="70" t="n">
        <v>435.85327874</v>
      </c>
      <c r="F47" s="70" t="n">
        <v>113.389231830455</v>
      </c>
      <c r="G47" s="70" t="n">
        <v>-40.0639924433331</v>
      </c>
      <c r="H47" s="70" t="n">
        <v>98.9262350169691</v>
      </c>
      <c r="I47" s="59"/>
    </row>
    <row r="48" customFormat="false" ht="28.5" hidden="false" customHeight="true" outlineLevel="1" collapsed="false">
      <c r="A48" s="29" t="s">
        <v>25</v>
      </c>
      <c r="B48" s="69" t="n">
        <v>56300.81583</v>
      </c>
      <c r="C48" s="70" t="n">
        <v>93525.1707833333</v>
      </c>
      <c r="D48" s="70" t="n">
        <v>107054.827007</v>
      </c>
      <c r="E48" s="70" t="n">
        <v>50754.011177</v>
      </c>
      <c r="F48" s="70" t="n">
        <v>190.147914250926</v>
      </c>
      <c r="G48" s="70" t="n">
        <v>13529.6562236667</v>
      </c>
      <c r="H48" s="70" t="n">
        <v>114.466326134822</v>
      </c>
      <c r="I48" s="71"/>
    </row>
    <row r="49" customFormat="false" ht="15" hidden="false" customHeight="false" outlineLevel="1" collapsed="false"/>
    <row r="50" customFormat="false" ht="20.25" hidden="false" customHeight="true" outlineLevel="1" collapsed="false">
      <c r="A50" s="72"/>
      <c r="B50" s="72"/>
      <c r="C50" s="72"/>
      <c r="D50" s="72"/>
      <c r="E50" s="72"/>
      <c r="F50" s="72"/>
      <c r="G50" s="72"/>
      <c r="H50" s="72"/>
      <c r="I50" s="73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4"/>
    </row>
    <row r="52" customFormat="false" ht="16.5" hidden="false" customHeight="true" outlineLevel="1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6"/>
      <c r="K54" s="76"/>
      <c r="L54" s="77"/>
      <c r="M54" s="77"/>
      <c r="N54" s="77"/>
      <c r="O54" s="77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6"/>
      <c r="K55" s="76"/>
      <c r="L55" s="77"/>
      <c r="M55" s="77"/>
      <c r="N55" s="77"/>
      <c r="O55" s="77"/>
      <c r="P55" s="77"/>
    </row>
    <row r="56" customFormat="false" ht="60" hidden="false" customHeight="true" outlineLevel="1" collapsed="false">
      <c r="A56" s="29" t="s">
        <v>36</v>
      </c>
      <c r="B56" s="41" t="n">
        <v>16878.6176676</v>
      </c>
      <c r="C56" s="41" t="n">
        <v>23209.143263705</v>
      </c>
      <c r="D56" s="30" t="n">
        <v>26188.18229398</v>
      </c>
      <c r="E56" s="30" t="n">
        <v>9309.56462637999</v>
      </c>
      <c r="F56" s="30" t="n">
        <v>155.155966025882</v>
      </c>
      <c r="G56" s="30" t="n">
        <v>2979.039030275</v>
      </c>
      <c r="H56" s="30" t="n">
        <v>112.835626875266</v>
      </c>
      <c r="I56" s="78"/>
      <c r="J56" s="39"/>
      <c r="K56" s="79"/>
      <c r="L56" s="80" t="s">
        <v>37</v>
      </c>
      <c r="M56" s="39"/>
      <c r="N56" s="39"/>
      <c r="O56" s="39"/>
      <c r="P56" s="77"/>
    </row>
    <row r="57" customFormat="false" ht="26.25" hidden="false" customHeight="true" outlineLevel="1" collapsed="false">
      <c r="A57" s="29" t="s">
        <v>30</v>
      </c>
      <c r="B57" s="41" t="n">
        <v>18181.83882281</v>
      </c>
      <c r="C57" s="30"/>
      <c r="D57" s="30" t="n">
        <v>22563.70799604</v>
      </c>
      <c r="E57" s="30" t="n">
        <v>4381.86917323</v>
      </c>
      <c r="F57" s="30" t="n">
        <v>124.100253092843</v>
      </c>
      <c r="G57" s="30"/>
      <c r="H57" s="30"/>
      <c r="I57" s="78"/>
      <c r="J57" s="39" t="s">
        <v>38</v>
      </c>
      <c r="K57" s="39" t="n">
        <v>8104.48298923</v>
      </c>
      <c r="L57" s="81" t="n">
        <v>8774.13467837</v>
      </c>
      <c r="M57" s="39"/>
      <c r="N57" s="39"/>
      <c r="O57" s="39"/>
      <c r="P57" s="77"/>
    </row>
    <row r="58" customFormat="false" ht="15" hidden="false" customHeight="false" outlineLevel="0" collapsed="false">
      <c r="C58" s="82"/>
      <c r="F58" s="83"/>
      <c r="G58" s="83"/>
      <c r="H58" s="83"/>
      <c r="I58" s="78"/>
      <c r="J58" s="39" t="s">
        <v>39</v>
      </c>
      <c r="K58" s="39" t="n">
        <v>10370.27421852</v>
      </c>
      <c r="L58" s="81" t="n">
        <v>7811.56460429</v>
      </c>
      <c r="M58" s="39"/>
      <c r="N58" s="39"/>
      <c r="O58" s="39"/>
      <c r="P58" s="77"/>
    </row>
    <row r="59" customFormat="false" ht="22.5" hidden="false" customHeight="true" outlineLevel="0" collapsed="false">
      <c r="A59" s="84" t="s">
        <v>40</v>
      </c>
      <c r="B59" s="84"/>
      <c r="C59" s="84"/>
      <c r="D59" s="84"/>
      <c r="E59" s="84"/>
      <c r="F59" s="85"/>
      <c r="G59" s="86"/>
      <c r="H59" s="85"/>
      <c r="I59" s="87"/>
      <c r="J59" s="39"/>
      <c r="K59" s="39"/>
      <c r="L59" s="39"/>
      <c r="M59" s="39"/>
      <c r="N59" s="39"/>
      <c r="O59" s="39"/>
      <c r="P59" s="77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1"/>
    </row>
    <row r="61" s="89" customFormat="true" ht="39.75" hidden="false" customHeight="true" outlineLevel="0" collapsed="false">
      <c r="A61" s="84"/>
      <c r="B61" s="84"/>
      <c r="C61" s="84"/>
      <c r="D61" s="84"/>
      <c r="E61" s="84"/>
      <c r="I61" s="91"/>
      <c r="J61" s="91"/>
      <c r="K61" s="91"/>
      <c r="L61" s="91"/>
      <c r="M61" s="91"/>
      <c r="N61" s="91"/>
      <c r="O61" s="91"/>
      <c r="P61" s="91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2-24T10:45:27Z</cp:lastPrinted>
  <dcterms:modified xsi:type="dcterms:W3CDTF">2017-02-27T08:23:27Z</dcterms:modified>
  <cp:revision>0</cp:revision>
  <dc:subject/>
  <dc:title/>
</cp:coreProperties>
</file>