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608" sheetId="1" state="visible" r:id="rId2"/>
  </sheets>
  <definedNames>
    <definedName function="false" hidden="false" localSheetId="0" name="_xlnm.Print_Area" vbProcedure="false">'2608'!$A$1:$I$40</definedName>
    <definedName function="false" hidden="false" localSheetId="0" name="_xlnm.Print_Titles" vbProcedure="false">'2608'!$8:$12</definedName>
    <definedName function="false" hidden="false" localSheetId="0" name="Excel_BuiltIn__FilterDatabase" vbProcedure="false">'2608'!$B$1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даними Головних управлінь Державного казначейства України станом на 09:00 годину 27 серп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_Виправлен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28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4.85"/>
    <col collapsed="false" customWidth="true" hidden="false" outlineLevel="0" max="6" min="6" style="1" width="20.13"/>
    <col collapsed="false" customWidth="true" hidden="false" outlineLevel="0" max="7" min="7" style="1" width="18.14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0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/>
      <c r="F8" s="8"/>
      <c r="G8" s="8"/>
      <c r="H8" s="8" t="s">
        <v>10</v>
      </c>
      <c r="I8" s="8"/>
    </row>
    <row r="9" customFormat="fals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31.5" hidden="false" customHeight="true" outlineLevel="0" collapsed="false">
      <c r="A10" s="7"/>
      <c r="B10" s="8"/>
      <c r="C10" s="8"/>
      <c r="D10" s="8" t="s">
        <v>11</v>
      </c>
      <c r="E10" s="8" t="s">
        <v>12</v>
      </c>
      <c r="F10" s="9" t="s">
        <v>13</v>
      </c>
      <c r="G10" s="9"/>
      <c r="H10" s="8" t="s">
        <v>11</v>
      </c>
      <c r="I10" s="7" t="s">
        <v>12</v>
      </c>
    </row>
    <row r="11" customFormat="false" ht="56.25" hidden="false" customHeight="true" outlineLevel="0" collapsed="false">
      <c r="A11" s="7"/>
      <c r="B11" s="8"/>
      <c r="C11" s="8"/>
      <c r="D11" s="8"/>
      <c r="E11" s="8"/>
      <c r="F11" s="8" t="s">
        <v>14</v>
      </c>
      <c r="G11" s="8" t="s">
        <v>15</v>
      </c>
      <c r="H11" s="8"/>
      <c r="I11" s="8"/>
    </row>
    <row r="12" s="12" customFormat="true" ht="16.5" hidden="false" customHeight="false" outlineLevel="0" collapsed="false">
      <c r="A12" s="10" t="n">
        <v>1</v>
      </c>
      <c r="B12" s="11" t="n">
        <v>2</v>
      </c>
      <c r="C12" s="11" t="n">
        <v>3</v>
      </c>
      <c r="D12" s="10" t="n">
        <v>4</v>
      </c>
      <c r="E12" s="11" t="n">
        <v>5</v>
      </c>
      <c r="F12" s="11" t="n">
        <v>6</v>
      </c>
      <c r="G12" s="10" t="n">
        <v>7</v>
      </c>
      <c r="H12" s="11" t="n">
        <v>8</v>
      </c>
      <c r="I12" s="11" t="n">
        <v>9</v>
      </c>
    </row>
    <row r="13" s="19" customFormat="true" ht="15" hidden="false" customHeight="true" outlineLevel="0" collapsed="false">
      <c r="A13" s="13" t="s">
        <v>16</v>
      </c>
      <c r="B13" s="14" t="s">
        <v>17</v>
      </c>
      <c r="C13" s="15" t="n">
        <v>35479600</v>
      </c>
      <c r="D13" s="16" t="n">
        <v>25281751.12</v>
      </c>
      <c r="E13" s="15" t="n">
        <f aca="false">D13/C13*100</f>
        <v>71.2571481076449</v>
      </c>
      <c r="F13" s="16" t="n">
        <v>9015934.1</v>
      </c>
      <c r="G13" s="15" t="n">
        <f aca="false">SUM(D13-F13)</f>
        <v>16265817.02</v>
      </c>
      <c r="H13" s="17" t="n">
        <f aca="false">C13-D13</f>
        <v>10197848.88</v>
      </c>
      <c r="I13" s="18" t="n">
        <f aca="false">H13/C13*100</f>
        <v>28.7428518923551</v>
      </c>
    </row>
    <row r="14" s="23" customFormat="true" ht="15.75" hidden="false" customHeight="false" outlineLevel="0" collapsed="false">
      <c r="A14" s="20" t="s">
        <v>18</v>
      </c>
      <c r="B14" s="21" t="s">
        <v>19</v>
      </c>
      <c r="C14" s="22" t="n">
        <v>37489200</v>
      </c>
      <c r="D14" s="22" t="n">
        <v>14905508.47</v>
      </c>
      <c r="E14" s="15" t="n">
        <f aca="false">D14/C14*100</f>
        <v>39.7594733149814</v>
      </c>
      <c r="F14" s="15" t="n">
        <v>7805299.78</v>
      </c>
      <c r="G14" s="15" t="n">
        <f aca="false">SUM(D14-F14)</f>
        <v>7100208.69</v>
      </c>
      <c r="H14" s="17" t="n">
        <f aca="false">C14-D14</f>
        <v>22583691.53</v>
      </c>
      <c r="I14" s="18" t="n">
        <f aca="false">H14/C14*100</f>
        <v>60.2405266850186</v>
      </c>
    </row>
    <row r="15" s="23" customFormat="true" ht="15.75" hidden="false" customHeight="false" outlineLevel="0" collapsed="false">
      <c r="A15" s="20" t="s">
        <v>20</v>
      </c>
      <c r="B15" s="21" t="s">
        <v>21</v>
      </c>
      <c r="C15" s="22" t="n">
        <v>18624500</v>
      </c>
      <c r="D15" s="22" t="n">
        <v>9560111.96</v>
      </c>
      <c r="E15" s="15" t="n">
        <f aca="false">D15/C15*100</f>
        <v>51.3308381969986</v>
      </c>
      <c r="F15" s="15" t="n">
        <v>5459318.17</v>
      </c>
      <c r="G15" s="15" t="n">
        <f aca="false">SUM(D15-F15)</f>
        <v>4100793.79</v>
      </c>
      <c r="H15" s="17" t="n">
        <f aca="false">C15-D15</f>
        <v>9064388.04</v>
      </c>
      <c r="I15" s="18" t="n">
        <f aca="false">H15/C15*100</f>
        <v>48.6691618030014</v>
      </c>
    </row>
    <row r="16" s="23" customFormat="true" ht="18" hidden="false" customHeight="true" outlineLevel="0" collapsed="false">
      <c r="A16" s="20" t="s">
        <v>22</v>
      </c>
      <c r="B16" s="24" t="s">
        <v>23</v>
      </c>
      <c r="C16" s="22" t="n">
        <v>61421800</v>
      </c>
      <c r="D16" s="22" t="n">
        <v>5230000</v>
      </c>
      <c r="E16" s="15" t="n">
        <f aca="false">D16/C16*100</f>
        <v>8.5148921067113</v>
      </c>
      <c r="F16" s="15" t="n">
        <v>4882000</v>
      </c>
      <c r="G16" s="15" t="n">
        <f aca="false">SUM(D16-F16)</f>
        <v>348000</v>
      </c>
      <c r="H16" s="17" t="n">
        <f aca="false">C16-D16</f>
        <v>56191800</v>
      </c>
      <c r="I16" s="18" t="n">
        <f aca="false">H16/C16*100</f>
        <v>91.4851078932887</v>
      </c>
    </row>
    <row r="17" s="23" customFormat="true" ht="15.75" hidden="false" customHeight="false" outlineLevel="0" collapsed="false">
      <c r="A17" s="20" t="s">
        <v>24</v>
      </c>
      <c r="B17" s="21" t="s">
        <v>25</v>
      </c>
      <c r="C17" s="22" t="n">
        <v>82195900</v>
      </c>
      <c r="D17" s="22" t="n">
        <v>18359614.32</v>
      </c>
      <c r="E17" s="15" t="n">
        <f aca="false">D17/C17*100</f>
        <v>22.3364113295189</v>
      </c>
      <c r="F17" s="15" t="n">
        <v>15195924.73</v>
      </c>
      <c r="G17" s="15" t="n">
        <f aca="false">SUM(D17-F17)</f>
        <v>3163689.59</v>
      </c>
      <c r="H17" s="17" t="n">
        <f aca="false">C17-D17</f>
        <v>63836285.68</v>
      </c>
      <c r="I17" s="18" t="n">
        <f aca="false">H17/C17*100</f>
        <v>77.6635886704811</v>
      </c>
    </row>
    <row r="18" s="23" customFormat="true" ht="15.75" hidden="false" customHeight="false" outlineLevel="0" collapsed="false">
      <c r="A18" s="20" t="s">
        <v>26</v>
      </c>
      <c r="B18" s="21" t="s">
        <v>27</v>
      </c>
      <c r="C18" s="22" t="n">
        <v>23638000</v>
      </c>
      <c r="D18" s="22" t="n">
        <v>15226464.58</v>
      </c>
      <c r="E18" s="15" t="n">
        <f aca="false">D18/C18*100</f>
        <v>64.4151983247314</v>
      </c>
      <c r="F18" s="15" t="n">
        <v>9948547.47</v>
      </c>
      <c r="G18" s="15" t="n">
        <f aca="false">SUM(D18-F18)</f>
        <v>5277917.11</v>
      </c>
      <c r="H18" s="17" t="n">
        <f aca="false">C18-D18</f>
        <v>8411535.42</v>
      </c>
      <c r="I18" s="18" t="n">
        <f aca="false">H18/C18*100</f>
        <v>35.5848016752686</v>
      </c>
    </row>
    <row r="19" s="23" customFormat="true" ht="15.75" hidden="false" customHeight="false" outlineLevel="0" collapsed="false">
      <c r="A19" s="20" t="s">
        <v>28</v>
      </c>
      <c r="B19" s="21" t="s">
        <v>29</v>
      </c>
      <c r="C19" s="22" t="n">
        <v>27644900</v>
      </c>
      <c r="D19" s="22" t="n">
        <v>13958210.8</v>
      </c>
      <c r="E19" s="15" t="n">
        <f aca="false">D19/C19*100</f>
        <v>50.4910880487902</v>
      </c>
      <c r="F19" s="15" t="n">
        <v>3563327.5</v>
      </c>
      <c r="G19" s="15" t="n">
        <f aca="false">SUM(D19-F19)</f>
        <v>10394883.3</v>
      </c>
      <c r="H19" s="17" t="n">
        <f aca="false">C19-D19</f>
        <v>13686689.2</v>
      </c>
      <c r="I19" s="18" t="n">
        <f aca="false">H19/C19*100</f>
        <v>49.5089119512098</v>
      </c>
    </row>
    <row r="20" s="23" customFormat="true" ht="15.75" hidden="false" customHeight="false" outlineLevel="0" collapsed="false">
      <c r="A20" s="20" t="s">
        <v>30</v>
      </c>
      <c r="B20" s="21" t="s">
        <v>31</v>
      </c>
      <c r="C20" s="22" t="n">
        <v>33141400</v>
      </c>
      <c r="D20" s="22" t="n">
        <v>7183265.4</v>
      </c>
      <c r="E20" s="15" t="n">
        <f aca="false">D20/C20*100</f>
        <v>21.674598538384</v>
      </c>
      <c r="F20" s="15" t="n">
        <v>3962418.75</v>
      </c>
      <c r="G20" s="15" t="n">
        <f aca="false">SUM(D20-F20)</f>
        <v>3220846.65</v>
      </c>
      <c r="H20" s="17" t="n">
        <f aca="false">C20-D20</f>
        <v>25958134.6</v>
      </c>
      <c r="I20" s="18" t="n">
        <f aca="false">H20/C20*100</f>
        <v>78.325401461616</v>
      </c>
    </row>
    <row r="21" s="23" customFormat="true" ht="15" hidden="false" customHeight="true" outlineLevel="0" collapsed="false">
      <c r="A21" s="20" t="s">
        <v>32</v>
      </c>
      <c r="B21" s="21" t="s">
        <v>33</v>
      </c>
      <c r="C21" s="22" t="n">
        <v>30794500</v>
      </c>
      <c r="D21" s="22" t="n">
        <v>19436871.11</v>
      </c>
      <c r="E21" s="15" t="n">
        <f aca="false">D21/C21*100</f>
        <v>63.1179954537336</v>
      </c>
      <c r="F21" s="15" t="n">
        <v>9242420.6</v>
      </c>
      <c r="G21" s="15" t="n">
        <f aca="false">SUM(D21-F21)</f>
        <v>10194450.51</v>
      </c>
      <c r="H21" s="17" t="n">
        <f aca="false">C21-D21</f>
        <v>11357628.89</v>
      </c>
      <c r="I21" s="18" t="n">
        <f aca="false">H21/C21*100</f>
        <v>36.8820045462664</v>
      </c>
    </row>
    <row r="22" s="23" customFormat="true" ht="15.75" hidden="false" customHeight="false" outlineLevel="0" collapsed="false">
      <c r="A22" s="20" t="s">
        <v>34</v>
      </c>
      <c r="B22" s="21" t="s">
        <v>35</v>
      </c>
      <c r="C22" s="25" t="n">
        <v>31422300</v>
      </c>
      <c r="D22" s="25" t="n">
        <v>15457691.95</v>
      </c>
      <c r="E22" s="15" t="n">
        <f aca="false">D22/C22*100</f>
        <v>49.1933816111488</v>
      </c>
      <c r="F22" s="15" t="n">
        <v>7734083.3</v>
      </c>
      <c r="G22" s="15" t="n">
        <f aca="false">SUM(D22-F22)</f>
        <v>7723608.65</v>
      </c>
      <c r="H22" s="17" t="n">
        <f aca="false">C22-D22</f>
        <v>15964608.05</v>
      </c>
      <c r="I22" s="18" t="n">
        <f aca="false">H22/C22*100</f>
        <v>50.8066183888512</v>
      </c>
    </row>
    <row r="23" s="23" customFormat="true" ht="15.75" hidden="false" customHeight="false" outlineLevel="0" collapsed="false">
      <c r="A23" s="20" t="s">
        <v>36</v>
      </c>
      <c r="B23" s="21" t="s">
        <v>37</v>
      </c>
      <c r="C23" s="26" t="n">
        <v>18897200</v>
      </c>
      <c r="D23" s="26" t="n">
        <v>11358033.49</v>
      </c>
      <c r="E23" s="15" t="n">
        <f aca="false">D23/C23*100</f>
        <v>60.1043196346549</v>
      </c>
      <c r="F23" s="15" t="n">
        <v>5472747.58</v>
      </c>
      <c r="G23" s="15" t="n">
        <f aca="false">SUM(D23-F23)</f>
        <v>5885285.91</v>
      </c>
      <c r="H23" s="17" t="n">
        <f aca="false">C23-D23</f>
        <v>7539166.51</v>
      </c>
      <c r="I23" s="18" t="n">
        <f aca="false">H23/C23*100</f>
        <v>39.8956803653451</v>
      </c>
    </row>
    <row r="24" s="23" customFormat="true" ht="15.75" hidden="false" customHeight="false" outlineLevel="0" collapsed="false">
      <c r="A24" s="20" t="s">
        <v>38</v>
      </c>
      <c r="B24" s="21" t="s">
        <v>39</v>
      </c>
      <c r="C24" s="25" t="n">
        <v>42739900</v>
      </c>
      <c r="D24" s="25" t="n">
        <v>13225245.34</v>
      </c>
      <c r="E24" s="15" t="n">
        <f aca="false">D24/C24*100</f>
        <v>30.9435570509056</v>
      </c>
      <c r="F24" s="15" t="n">
        <v>7864145.82</v>
      </c>
      <c r="G24" s="15" t="n">
        <f aca="false">SUM(D24-F24)</f>
        <v>5361099.52</v>
      </c>
      <c r="H24" s="17" t="n">
        <f aca="false">C24-D24</f>
        <v>29514654.66</v>
      </c>
      <c r="I24" s="18" t="n">
        <f aca="false">H24/C24*100</f>
        <v>69.0564429490944</v>
      </c>
    </row>
    <row r="25" s="23" customFormat="true" ht="15.75" hidden="false" customHeight="false" outlineLevel="0" collapsed="false">
      <c r="A25" s="20" t="s">
        <v>40</v>
      </c>
      <c r="B25" s="21" t="s">
        <v>41</v>
      </c>
      <c r="C25" s="25" t="n">
        <v>57089600</v>
      </c>
      <c r="D25" s="25" t="n">
        <v>27030089.6</v>
      </c>
      <c r="E25" s="15" t="n">
        <f aca="false">D25/C25*100</f>
        <v>47.3467840026905</v>
      </c>
      <c r="F25" s="15" t="n">
        <v>11713711.56</v>
      </c>
      <c r="G25" s="15" t="n">
        <f aca="false">SUM(D25-F25)</f>
        <v>15316378.04</v>
      </c>
      <c r="H25" s="17" t="n">
        <f aca="false">C25-D25</f>
        <v>30059510.4</v>
      </c>
      <c r="I25" s="18" t="n">
        <f aca="false">H25/C25*100</f>
        <v>52.6532159973095</v>
      </c>
    </row>
    <row r="26" s="23" customFormat="true" ht="15.75" hidden="false" customHeight="false" outlineLevel="0" collapsed="false">
      <c r="A26" s="20" t="s">
        <v>42</v>
      </c>
      <c r="B26" s="21" t="s">
        <v>43</v>
      </c>
      <c r="C26" s="22" t="n">
        <v>21746700</v>
      </c>
      <c r="D26" s="22" t="n">
        <v>7906179.7</v>
      </c>
      <c r="E26" s="15" t="n">
        <f aca="false">D26/C26*100</f>
        <v>36.355767541742</v>
      </c>
      <c r="F26" s="15" t="n">
        <v>6026167.9</v>
      </c>
      <c r="G26" s="15" t="n">
        <f aca="false">SUM(D26-F26)</f>
        <v>1880011.8</v>
      </c>
      <c r="H26" s="17" t="n">
        <f aca="false">C26-D26</f>
        <v>13840520.3</v>
      </c>
      <c r="I26" s="18" t="n">
        <f aca="false">H26/C26*100</f>
        <v>63.644232458258</v>
      </c>
    </row>
    <row r="27" s="23" customFormat="true" ht="15.75" hidden="false" customHeight="false" outlineLevel="0" collapsed="false">
      <c r="A27" s="20" t="s">
        <v>44</v>
      </c>
      <c r="B27" s="21" t="s">
        <v>45</v>
      </c>
      <c r="C27" s="16" t="n">
        <v>42985700</v>
      </c>
      <c r="D27" s="22" t="n">
        <v>4130767.65</v>
      </c>
      <c r="E27" s="15" t="n">
        <f aca="false">D27/C27*100</f>
        <v>9.6096321567405</v>
      </c>
      <c r="F27" s="15" t="n">
        <v>4114567</v>
      </c>
      <c r="G27" s="15" t="n">
        <f aca="false">SUM(D27-F27)</f>
        <v>16200.6499999999</v>
      </c>
      <c r="H27" s="17" t="n">
        <f aca="false">C27-D27</f>
        <v>38854932.35</v>
      </c>
      <c r="I27" s="18" t="n">
        <f aca="false">H27/C27*100</f>
        <v>90.3903678432595</v>
      </c>
    </row>
    <row r="28" s="23" customFormat="true" ht="15.75" hidden="false" customHeight="false" outlineLevel="0" collapsed="false">
      <c r="A28" s="20" t="s">
        <v>46</v>
      </c>
      <c r="B28" s="21" t="s">
        <v>47</v>
      </c>
      <c r="C28" s="22" t="n">
        <v>27648700</v>
      </c>
      <c r="D28" s="22" t="n">
        <v>14419181.08</v>
      </c>
      <c r="E28" s="15" t="n">
        <f aca="false">D28/C28*100</f>
        <v>52.1513889622297</v>
      </c>
      <c r="F28" s="15" t="n">
        <v>9017917.96</v>
      </c>
      <c r="G28" s="15" t="n">
        <f aca="false">SUM(D28-F28)</f>
        <v>5401263.12</v>
      </c>
      <c r="H28" s="17" t="n">
        <f aca="false">C28-D28</f>
        <v>13229518.92</v>
      </c>
      <c r="I28" s="18" t="n">
        <f aca="false">H28/C28*100</f>
        <v>47.8486110377703</v>
      </c>
    </row>
    <row r="29" s="23" customFormat="true" ht="15.75" hidden="false" customHeight="false" outlineLevel="0" collapsed="false">
      <c r="A29" s="20" t="s">
        <v>48</v>
      </c>
      <c r="B29" s="21" t="s">
        <v>49</v>
      </c>
      <c r="C29" s="22" t="n">
        <v>20715000</v>
      </c>
      <c r="D29" s="27" t="n">
        <v>7570354.78</v>
      </c>
      <c r="E29" s="15" t="n">
        <f aca="false">D29/C29*100</f>
        <v>36.5452801351678</v>
      </c>
      <c r="F29" s="15" t="n">
        <v>4839762.7</v>
      </c>
      <c r="G29" s="15" t="n">
        <f aca="false">SUM(D29-F29)</f>
        <v>2730592.08</v>
      </c>
      <c r="H29" s="17" t="n">
        <f aca="false">C29-D29</f>
        <v>13144645.22</v>
      </c>
      <c r="I29" s="18" t="n">
        <f aca="false">H29/C29*100</f>
        <v>63.4547198648323</v>
      </c>
    </row>
    <row r="30" s="23" customFormat="true" ht="15.75" hidden="false" customHeight="false" outlineLevel="0" collapsed="false">
      <c r="A30" s="20" t="s">
        <v>50</v>
      </c>
      <c r="B30" s="21" t="s">
        <v>51</v>
      </c>
      <c r="C30" s="22" t="n">
        <v>21737900</v>
      </c>
      <c r="D30" s="22" t="n">
        <v>8288466.27</v>
      </c>
      <c r="E30" s="15" t="n">
        <f aca="false">D30/C30*100</f>
        <v>38.1291029492269</v>
      </c>
      <c r="F30" s="15" t="n">
        <v>3936178</v>
      </c>
      <c r="G30" s="15" t="n">
        <f aca="false">SUM(D30-F30)</f>
        <v>4352288.27</v>
      </c>
      <c r="H30" s="17" t="n">
        <f aca="false">C30-D30</f>
        <v>13449433.73</v>
      </c>
      <c r="I30" s="18" t="n">
        <f aca="false">H30/C30*100</f>
        <v>61.8708970507731</v>
      </c>
    </row>
    <row r="31" s="23" customFormat="true" ht="15.75" hidden="false" customHeight="false" outlineLevel="0" collapsed="false">
      <c r="A31" s="20" t="s">
        <v>52</v>
      </c>
      <c r="B31" s="21" t="s">
        <v>53</v>
      </c>
      <c r="C31" s="22" t="n">
        <v>24568200</v>
      </c>
      <c r="D31" s="22" t="n">
        <v>9153708.21</v>
      </c>
      <c r="E31" s="15" t="n">
        <f aca="false">D31/C31*100</f>
        <v>37.2583592204557</v>
      </c>
      <c r="F31" s="15" t="n">
        <v>6037174.4</v>
      </c>
      <c r="G31" s="15" t="n">
        <f aca="false">SUM(D31-F31)</f>
        <v>3116533.81</v>
      </c>
      <c r="H31" s="17" t="n">
        <f aca="false">C31-D31</f>
        <v>15414491.79</v>
      </c>
      <c r="I31" s="18" t="n">
        <f aca="false">H31/C31*100</f>
        <v>62.7416407795443</v>
      </c>
    </row>
    <row r="32" s="23" customFormat="true" ht="15.75" hidden="false" customHeight="false" outlineLevel="0" collapsed="false">
      <c r="A32" s="20" t="s">
        <v>54</v>
      </c>
      <c r="B32" s="21" t="s">
        <v>55</v>
      </c>
      <c r="C32" s="22" t="n">
        <v>50461400</v>
      </c>
      <c r="D32" s="22" t="n">
        <v>29476541.34</v>
      </c>
      <c r="E32" s="15" t="n">
        <f aca="false">D32/C32*100</f>
        <v>58.414037937909</v>
      </c>
      <c r="F32" s="15" t="n">
        <v>8572965.72</v>
      </c>
      <c r="G32" s="15" t="n">
        <f aca="false">SUM(D32-F32)</f>
        <v>20903575.62</v>
      </c>
      <c r="H32" s="17" t="n">
        <f aca="false">C32-D32</f>
        <v>20984858.66</v>
      </c>
      <c r="I32" s="18" t="n">
        <f aca="false">H32/C32*100</f>
        <v>41.585962062091</v>
      </c>
    </row>
    <row r="33" s="23" customFormat="true" ht="15.75" hidden="false" customHeight="false" outlineLevel="0" collapsed="false">
      <c r="A33" s="20" t="s">
        <v>56</v>
      </c>
      <c r="B33" s="21" t="s">
        <v>57</v>
      </c>
      <c r="C33" s="25" t="n">
        <v>20042200</v>
      </c>
      <c r="D33" s="25" t="n">
        <v>5747071.08</v>
      </c>
      <c r="E33" s="15" t="n">
        <f aca="false">D33/C33*100</f>
        <v>28.6748514634122</v>
      </c>
      <c r="F33" s="15" t="n">
        <v>4512182</v>
      </c>
      <c r="G33" s="15" t="n">
        <f aca="false">SUM(D33-F33)</f>
        <v>1234889.08</v>
      </c>
      <c r="H33" s="17" t="n">
        <f aca="false">C33-D33</f>
        <v>14295128.92</v>
      </c>
      <c r="I33" s="18" t="n">
        <f aca="false">H33/C33*100</f>
        <v>71.3251485365878</v>
      </c>
    </row>
    <row r="34" s="23" customFormat="true" ht="15.75" hidden="false" customHeight="false" outlineLevel="0" collapsed="false">
      <c r="A34" s="20" t="s">
        <v>58</v>
      </c>
      <c r="B34" s="21" t="s">
        <v>59</v>
      </c>
      <c r="C34" s="15" t="n">
        <v>24429400</v>
      </c>
      <c r="D34" s="22" t="n">
        <v>843871.6</v>
      </c>
      <c r="E34" s="15" t="n">
        <f aca="false">D34/C34*100</f>
        <v>3.45432798185793</v>
      </c>
      <c r="F34" s="15" t="n">
        <v>609850.8</v>
      </c>
      <c r="G34" s="15" t="n">
        <f aca="false">SUM(D34-F34)</f>
        <v>234020.8</v>
      </c>
      <c r="H34" s="17" t="n">
        <f aca="false">C34-D34</f>
        <v>23585528.4</v>
      </c>
      <c r="I34" s="18" t="n">
        <f aca="false">H34/C34*100</f>
        <v>96.5456720181421</v>
      </c>
      <c r="J34" s="28"/>
      <c r="K34" s="28"/>
    </row>
    <row r="35" s="23" customFormat="true" ht="15.75" hidden="false" customHeight="false" outlineLevel="0" collapsed="false">
      <c r="A35" s="20" t="s">
        <v>60</v>
      </c>
      <c r="B35" s="21" t="s">
        <v>61</v>
      </c>
      <c r="C35" s="29" t="n">
        <v>23830200</v>
      </c>
      <c r="D35" s="29" t="n">
        <v>13856347.5</v>
      </c>
      <c r="E35" s="15" t="n">
        <f aca="false">D35/C35*100</f>
        <v>58.1461653699927</v>
      </c>
      <c r="F35" s="15" t="n">
        <v>5129538.43</v>
      </c>
      <c r="G35" s="15" t="n">
        <f aca="false">SUM(D35-F35)</f>
        <v>8726809.07</v>
      </c>
      <c r="H35" s="17" t="n">
        <f aca="false">C35-D35</f>
        <v>9973852.5</v>
      </c>
      <c r="I35" s="18" t="n">
        <f aca="false">H35/C35*100</f>
        <v>41.8538346300073</v>
      </c>
    </row>
    <row r="36" s="23" customFormat="true" ht="15.75" hidden="false" customHeight="false" outlineLevel="0" collapsed="false">
      <c r="A36" s="20" t="s">
        <v>62</v>
      </c>
      <c r="B36" s="21" t="s">
        <v>63</v>
      </c>
      <c r="C36" s="22" t="n">
        <v>20145000</v>
      </c>
      <c r="D36" s="22" t="n">
        <v>19500113.2</v>
      </c>
      <c r="E36" s="15" t="n">
        <f aca="false">D36/C36*100</f>
        <v>96.7987748821047</v>
      </c>
      <c r="F36" s="25" t="n">
        <v>1511119.8</v>
      </c>
      <c r="G36" s="15" t="n">
        <f aca="false">SUM(D36-F36)</f>
        <v>17988993.4</v>
      </c>
      <c r="H36" s="17" t="n">
        <f aca="false">C36-D36</f>
        <v>644886.800000001</v>
      </c>
      <c r="I36" s="18" t="n">
        <f aca="false">H36/C36*100</f>
        <v>3.20122511789526</v>
      </c>
    </row>
    <row r="37" s="23" customFormat="true" ht="15.75" hidden="false" customHeight="false" outlineLevel="0" collapsed="false">
      <c r="A37" s="20" t="s">
        <v>64</v>
      </c>
      <c r="B37" s="21" t="s">
        <v>65</v>
      </c>
      <c r="C37" s="22" t="n">
        <v>20670200</v>
      </c>
      <c r="D37" s="22" t="n">
        <v>5319540.01</v>
      </c>
      <c r="E37" s="15" t="n">
        <f aca="false">D37/C37*100</f>
        <v>25.7353098179989</v>
      </c>
      <c r="F37" s="16" t="n">
        <v>2563170.82</v>
      </c>
      <c r="G37" s="15" t="n">
        <f aca="false">SUM(D37-F37)</f>
        <v>2756369.19</v>
      </c>
      <c r="H37" s="17" t="n">
        <f aca="false">C37-D37</f>
        <v>15350659.99</v>
      </c>
      <c r="I37" s="18" t="n">
        <f aca="false">H37/C37*100</f>
        <v>74.2646901820012</v>
      </c>
    </row>
    <row r="38" s="23" customFormat="true" ht="15.75" hidden="false" customHeight="false" outlineLevel="0" collapsed="false">
      <c r="A38" s="20" t="s">
        <v>66</v>
      </c>
      <c r="B38" s="21" t="s">
        <v>67</v>
      </c>
      <c r="C38" s="22" t="n">
        <v>0</v>
      </c>
      <c r="D38" s="22" t="n">
        <v>0</v>
      </c>
      <c r="E38" s="15" t="n">
        <v>0</v>
      </c>
      <c r="F38" s="15" t="n">
        <v>0</v>
      </c>
      <c r="G38" s="15" t="n">
        <f aca="false">SUM(D38-F38)</f>
        <v>0</v>
      </c>
      <c r="H38" s="17" t="n">
        <f aca="false">C38-D38</f>
        <v>0</v>
      </c>
      <c r="I38" s="18" t="n">
        <v>0</v>
      </c>
    </row>
    <row r="39" s="23" customFormat="true" ht="16.5" hidden="false" customHeight="false" outlineLevel="0" collapsed="false">
      <c r="A39" s="30" t="s">
        <v>68</v>
      </c>
      <c r="B39" s="31" t="s">
        <v>69</v>
      </c>
      <c r="C39" s="32" t="n">
        <v>6804500</v>
      </c>
      <c r="D39" s="32" t="n">
        <v>0</v>
      </c>
      <c r="E39" s="15" t="n">
        <f aca="false">D39/C39*100</f>
        <v>0</v>
      </c>
      <c r="F39" s="15" t="n">
        <v>0</v>
      </c>
      <c r="G39" s="15" t="n">
        <f aca="false">SUM(D39-F39)</f>
        <v>0</v>
      </c>
      <c r="H39" s="17" t="n">
        <f aca="false">C39-D39</f>
        <v>6804500</v>
      </c>
      <c r="I39" s="18" t="n">
        <f aca="false">H39/C39*100</f>
        <v>100</v>
      </c>
    </row>
    <row r="40" s="37" customFormat="true" ht="14.25" hidden="false" customHeight="true" outlineLevel="0" collapsed="false">
      <c r="A40" s="33"/>
      <c r="B40" s="34" t="s">
        <v>70</v>
      </c>
      <c r="C40" s="35" t="n">
        <f aca="false">SUM(C13:C39)</f>
        <v>826363900</v>
      </c>
      <c r="D40" s="35" t="n">
        <f aca="false">SUM(D13:D39)</f>
        <v>322425000.56</v>
      </c>
      <c r="E40" s="35" t="n">
        <f aca="false">D40/C40*100</f>
        <v>39.017314352672</v>
      </c>
      <c r="F40" s="35" t="n">
        <f aca="false">SUM(F13:F39)</f>
        <v>158730474.89</v>
      </c>
      <c r="G40" s="35" t="n">
        <f aca="false">SUM(G13:G39)</f>
        <v>163694525.67</v>
      </c>
      <c r="H40" s="35" t="n">
        <f aca="false">SUM(H13:H39)</f>
        <v>503938899.44</v>
      </c>
      <c r="I40" s="36" t="n">
        <f aca="false">H40/C40*100</f>
        <v>60.982685647328</v>
      </c>
    </row>
    <row r="41" s="23" customFormat="true" ht="15.75" hidden="false" customHeight="true" outlineLevel="0" collapsed="false">
      <c r="A41" s="38"/>
      <c r="B41" s="39"/>
      <c r="C41" s="39"/>
      <c r="D41" s="39"/>
      <c r="E41" s="39"/>
      <c r="F41" s="40"/>
      <c r="G41" s="40"/>
      <c r="I41" s="41"/>
    </row>
  </sheetData>
  <mergeCells count="18">
    <mergeCell ref="A1:H1"/>
    <mergeCell ref="A2:I2"/>
    <mergeCell ref="A3:I3"/>
    <mergeCell ref="A4:I4"/>
    <mergeCell ref="A5:I5"/>
    <mergeCell ref="A6:I6"/>
    <mergeCell ref="A7:I7"/>
    <mergeCell ref="A8:A11"/>
    <mergeCell ref="B8:B11"/>
    <mergeCell ref="C8:C11"/>
    <mergeCell ref="D8:G9"/>
    <mergeCell ref="H8:I9"/>
    <mergeCell ref="D10:D11"/>
    <mergeCell ref="E10:E11"/>
    <mergeCell ref="F10:G10"/>
    <mergeCell ref="H10:H11"/>
    <mergeCell ref="I10:I11"/>
    <mergeCell ref="B41:E41"/>
  </mergeCells>
  <dataValidations count="1">
    <dataValidation allowBlank="true" errorStyle="stop" operator="greaterThanOrEqual" showDropDown="false" showErrorMessage="true" showInputMessage="false" sqref="C23:D23" type="decimal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martsenuk</cp:lastModifiedBy>
  <cp:lastPrinted>2008-08-27T05:10:50Z</cp:lastPrinted>
  <dcterms:modified xsi:type="dcterms:W3CDTF">2008-08-27T05:12:43Z</dcterms:modified>
  <cp:revision>0</cp:revision>
  <dc:subject/>
  <dc:title/>
</cp:coreProperties>
</file>