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42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7847.22533075999</v>
      </c>
      <c r="C10" s="18"/>
      <c r="D10" s="18" t="n">
        <v>18504.99849011</v>
      </c>
      <c r="E10" s="18" t="n">
        <v>10657.77315935</v>
      </c>
      <c r="F10" s="18" t="n">
        <v>235.81581654821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632.04926276</v>
      </c>
      <c r="C11" s="15"/>
      <c r="D11" s="15" t="n">
        <v>-11164.41299511</v>
      </c>
      <c r="E11" s="18" t="n">
        <v>-4532.36373235</v>
      </c>
      <c r="F11" s="20" t="n">
        <v>168.340320657748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215.17606799999</v>
      </c>
      <c r="C12" s="15" t="n">
        <v>20094.0426</v>
      </c>
      <c r="D12" s="15" t="n">
        <v>7340.58549500001</v>
      </c>
      <c r="E12" s="18" t="n">
        <v>6125.40942700002</v>
      </c>
      <c r="F12" s="18" t="n">
        <v>604.075877422569</v>
      </c>
      <c r="G12" s="15" t="n">
        <v>-12753.457105</v>
      </c>
      <c r="H12" s="15" t="n">
        <v>36.5311532433996</v>
      </c>
    </row>
    <row r="13" s="22" customFormat="true" ht="18.75" hidden="false" customHeight="false" outlineLevel="0" collapsed="false">
      <c r="A13" s="17" t="s">
        <v>17</v>
      </c>
      <c r="B13" s="15" t="n">
        <v>13965.434246</v>
      </c>
      <c r="C13" s="15" t="n">
        <v>22938.492</v>
      </c>
      <c r="D13" s="15" t="n">
        <v>20047.03734</v>
      </c>
      <c r="E13" s="18" t="n">
        <v>6081.603094</v>
      </c>
      <c r="F13" s="18" t="n">
        <v>143.54754021159</v>
      </c>
      <c r="G13" s="15" t="n">
        <v>-2891.45466</v>
      </c>
      <c r="H13" s="15" t="n">
        <v>87.3947482685436</v>
      </c>
    </row>
    <row r="14" customFormat="false" ht="19.5" hidden="false" customHeight="false" outlineLevel="0" collapsed="false">
      <c r="A14" s="23" t="s">
        <v>18</v>
      </c>
      <c r="B14" s="24" t="n">
        <v>15180.610314</v>
      </c>
      <c r="C14" s="24" t="n">
        <v>43032.5346</v>
      </c>
      <c r="D14" s="24" t="n">
        <v>27387.622835</v>
      </c>
      <c r="E14" s="25" t="n">
        <v>12207.012521</v>
      </c>
      <c r="F14" s="25" t="n">
        <v>180.411869276049</v>
      </c>
      <c r="G14" s="24" t="n">
        <v>-15644.911765</v>
      </c>
      <c r="H14" s="24" t="n">
        <v>63.6439918995615</v>
      </c>
    </row>
    <row r="15" s="22" customFormat="true" ht="18.75" hidden="false" customHeight="false" outlineLevel="0" collapsed="false">
      <c r="A15" s="17" t="s">
        <v>19</v>
      </c>
      <c r="B15" s="15" t="n">
        <v>626.31287491</v>
      </c>
      <c r="C15" s="15" t="n">
        <v>5857.9206</v>
      </c>
      <c r="D15" s="15" t="n">
        <v>5953.53235611</v>
      </c>
      <c r="E15" s="18" t="n">
        <v>5327.2194812</v>
      </c>
      <c r="F15" s="20" t="n">
        <v>950.568413105912</v>
      </c>
      <c r="G15" s="15" t="n">
        <v>95.6117561100018</v>
      </c>
      <c r="H15" s="15" t="n">
        <v>101.632179106525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70.69433991</v>
      </c>
      <c r="C17" s="15"/>
      <c r="D17" s="15" t="n">
        <v>-1503.07035511</v>
      </c>
      <c r="E17" s="15"/>
      <c r="F17" s="15"/>
      <c r="G17" s="15" t="n">
        <v>-1503.07035511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171.071317</v>
      </c>
      <c r="C19" s="15" t="n">
        <v>326.9069</v>
      </c>
      <c r="D19" s="15" t="n">
        <v>216.394735</v>
      </c>
      <c r="E19" s="18" t="n">
        <v>45.3234179999998</v>
      </c>
      <c r="F19" s="21" t="e">
        <f aca="false"/>
        <v>#REF!</v>
      </c>
      <c r="G19" s="15" t="n">
        <v>-110.512165</v>
      </c>
      <c r="H19" s="15" t="n">
        <v>66.1946061707477</v>
      </c>
    </row>
    <row r="20" s="22" customFormat="true" ht="28.5" hidden="false" customHeight="true" outlineLevel="0" collapsed="false">
      <c r="A20" s="28" t="s">
        <v>24</v>
      </c>
      <c r="B20" s="29" t="n">
        <v>15907.300166</v>
      </c>
      <c r="C20" s="29" t="n">
        <v>49217.3621</v>
      </c>
      <c r="D20" s="29" t="n">
        <v>32054.479571</v>
      </c>
      <c r="E20" s="29" t="n">
        <v>16147.179405</v>
      </c>
      <c r="F20" s="29" t="n">
        <v>201.507982099393</v>
      </c>
      <c r="G20" s="29" t="n">
        <v>-17162.882529</v>
      </c>
      <c r="H20" s="29" t="n">
        <v>65.1283981979197</v>
      </c>
    </row>
    <row r="21" s="22" customFormat="true" ht="25.5" hidden="false" customHeight="true" outlineLevel="0" collapsed="false">
      <c r="A21" s="30" t="s">
        <v>25</v>
      </c>
      <c r="B21" s="31" t="n">
        <v>1407.07783607</v>
      </c>
      <c r="C21" s="31" t="n">
        <v>6184.66973063667</v>
      </c>
      <c r="D21" s="31" t="n">
        <v>3199.78528718</v>
      </c>
      <c r="E21" s="31" t="n">
        <v>1792.70745111</v>
      </c>
      <c r="F21" s="31" t="n">
        <v>227.406416699525</v>
      </c>
      <c r="G21" s="31" t="n">
        <v>-2984.88444345667</v>
      </c>
      <c r="H21" s="31" t="n">
        <v>51.7373671762842</v>
      </c>
    </row>
    <row r="22" s="22" customFormat="true" ht="35.25" hidden="false" customHeight="true" outlineLevel="0" collapsed="false">
      <c r="A22" s="32" t="s">
        <v>26</v>
      </c>
      <c r="B22" s="31" t="n">
        <v>1107.96409254</v>
      </c>
      <c r="C22" s="31" t="n">
        <v>6184.66973063667</v>
      </c>
      <c r="D22" s="31" t="n">
        <v>1641.01186192</v>
      </c>
      <c r="E22" s="31" t="n">
        <v>533.047769379999</v>
      </c>
      <c r="F22" s="31" t="n">
        <v>148.110563597597</v>
      </c>
      <c r="G22" s="31" t="n">
        <v>-4543.65786871667</v>
      </c>
      <c r="H22" s="31" t="n">
        <v>26.533540728796</v>
      </c>
    </row>
    <row r="23" s="22" customFormat="true" ht="25.5" hidden="false" customHeight="true" outlineLevel="0" collapsed="false">
      <c r="A23" s="33" t="s">
        <v>27</v>
      </c>
      <c r="B23" s="31" t="n">
        <v>17314.37800207</v>
      </c>
      <c r="C23" s="31" t="n">
        <v>55402.0318306367</v>
      </c>
      <c r="D23" s="31" t="n">
        <v>35254.26485818</v>
      </c>
      <c r="E23" s="31" t="n">
        <v>17939.88685611</v>
      </c>
      <c r="F23" s="31" t="n">
        <v>203.612655643565</v>
      </c>
      <c r="G23" s="31" t="n">
        <v>-20147.7669724567</v>
      </c>
      <c r="H23" s="31" t="n">
        <v>63.633523344327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8372.154394</v>
      </c>
      <c r="C30" s="31" t="n">
        <v>14650.27133116</v>
      </c>
      <c r="D30" s="31" t="n">
        <v>13120.28151347</v>
      </c>
      <c r="E30" s="31" t="n">
        <v>4748.12711947</v>
      </c>
      <c r="F30" s="31" t="n">
        <v>156.713324862628</v>
      </c>
      <c r="G30" s="31" t="n">
        <v>-1529.98981769</v>
      </c>
      <c r="H30" s="31" t="n">
        <v>89.5565769185733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8789.69146215</v>
      </c>
      <c r="C31" s="43"/>
      <c r="D31" s="31" t="n">
        <v>12449.38085479</v>
      </c>
      <c r="E31" s="31" t="n">
        <v>3659.68939264</v>
      </c>
      <c r="F31" s="44" t="n">
        <v>141.63615308227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81441.67776729</v>
      </c>
      <c r="C39" s="15"/>
      <c r="D39" s="15" t="n">
        <v>237794.40989895</v>
      </c>
      <c r="E39" s="18" t="n">
        <v>56352.73213166</v>
      </c>
      <c r="F39" s="18" t="n">
        <v>131.058317375094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42764.25122729</v>
      </c>
      <c r="C40" s="15"/>
      <c r="D40" s="15" t="n">
        <v>-68148.66182695</v>
      </c>
      <c r="E40" s="18" t="n">
        <v>-25384.41059966</v>
      </c>
      <c r="F40" s="18" t="n">
        <v>159.358950223969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38677.42654</v>
      </c>
      <c r="C41" s="15" t="n">
        <v>179925.2219</v>
      </c>
      <c r="D41" s="15" t="n">
        <v>169645.748072</v>
      </c>
      <c r="E41" s="18" t="n">
        <v>30968.321532</v>
      </c>
      <c r="F41" s="18" t="n">
        <v>122.331191387567</v>
      </c>
      <c r="G41" s="15" t="n">
        <v>-10279.473828</v>
      </c>
      <c r="H41" s="15" t="n">
        <v>94.2868077529935</v>
      </c>
      <c r="I41" s="54"/>
    </row>
    <row r="42" customFormat="false" ht="18.75" hidden="false" customHeight="false" outlineLevel="1" collapsed="false">
      <c r="A42" s="55" t="s">
        <v>17</v>
      </c>
      <c r="B42" s="56" t="n">
        <v>118421.148788</v>
      </c>
      <c r="C42" s="15" t="n">
        <v>142420.062</v>
      </c>
      <c r="D42" s="15" t="n">
        <v>158164.881942</v>
      </c>
      <c r="E42" s="18" t="n">
        <v>39743.733154</v>
      </c>
      <c r="F42" s="18" t="n">
        <v>133.561347411981</v>
      </c>
      <c r="G42" s="15" t="n">
        <v>15744.819942</v>
      </c>
      <c r="H42" s="15" t="n">
        <v>111.055198067531</v>
      </c>
      <c r="I42" s="59"/>
    </row>
    <row r="43" customFormat="false" ht="19.5" hidden="false" customHeight="false" outlineLevel="1" collapsed="false">
      <c r="A43" s="32" t="s">
        <v>18</v>
      </c>
      <c r="B43" s="60" t="n">
        <v>257098.575328</v>
      </c>
      <c r="C43" s="24" t="n">
        <v>322345.2839</v>
      </c>
      <c r="D43" s="24" t="n">
        <v>327810.630014</v>
      </c>
      <c r="E43" s="61" t="n">
        <v>70712.054686</v>
      </c>
      <c r="F43" s="61" t="n">
        <v>127.503868738202</v>
      </c>
      <c r="G43" s="24" t="n">
        <v>5465.34611399996</v>
      </c>
      <c r="H43" s="24" t="n">
        <v>101.695494361784</v>
      </c>
      <c r="I43" s="62"/>
    </row>
    <row r="44" customFormat="false" ht="18.75" hidden="false" customHeight="false" outlineLevel="1" collapsed="false">
      <c r="A44" s="55" t="s">
        <v>19</v>
      </c>
      <c r="B44" s="56" t="n">
        <v>8328.05321248</v>
      </c>
      <c r="C44" s="15" t="n">
        <v>43326.9004</v>
      </c>
      <c r="D44" s="15" t="n">
        <v>48999.73022453</v>
      </c>
      <c r="E44" s="18" t="n">
        <v>40671.67701205</v>
      </c>
      <c r="F44" s="20" t="n">
        <v>588.369562181729</v>
      </c>
      <c r="G44" s="15" t="n">
        <v>5672.82982453</v>
      </c>
      <c r="H44" s="15" t="n">
        <v>113.093089448259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75.11545648</v>
      </c>
      <c r="C46" s="15"/>
      <c r="D46" s="15" t="n">
        <v>-7417.88774653</v>
      </c>
      <c r="E46" s="18"/>
      <c r="F46" s="20"/>
      <c r="G46" s="15" t="n">
        <v>-7417.88774653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693.922266</v>
      </c>
      <c r="C48" s="15" t="n">
        <v>2288.348</v>
      </c>
      <c r="D48" s="15" t="n">
        <v>2163.948235</v>
      </c>
      <c r="E48" s="18" t="n">
        <v>470.025969</v>
      </c>
      <c r="F48" s="18" t="n">
        <v>127.747788575323</v>
      </c>
      <c r="G48" s="15" t="n">
        <v>-124.399765</v>
      </c>
      <c r="H48" s="15" t="n">
        <v>94.5637741724598</v>
      </c>
      <c r="I48" s="54"/>
    </row>
    <row r="49" customFormat="false" ht="26.25" hidden="false" customHeight="true" outlineLevel="1" collapsed="false">
      <c r="A49" s="30" t="s">
        <v>24</v>
      </c>
      <c r="B49" s="65" t="n">
        <v>266345.43535</v>
      </c>
      <c r="C49" s="29" t="n">
        <v>367960.5323</v>
      </c>
      <c r="D49" s="29" t="n">
        <v>370758.265727</v>
      </c>
      <c r="E49" s="61" t="n">
        <v>104412.830377</v>
      </c>
      <c r="F49" s="66" t="n">
        <v>139.202034846136</v>
      </c>
      <c r="G49" s="67" t="n">
        <v>2797.73342699994</v>
      </c>
      <c r="H49" s="68" t="n">
        <v>100.760335193971</v>
      </c>
      <c r="I49" s="69"/>
    </row>
    <row r="50" customFormat="false" ht="25.5" hidden="false" customHeight="true" outlineLevel="1" collapsed="false">
      <c r="A50" s="30" t="s">
        <v>25</v>
      </c>
      <c r="B50" s="70" t="n">
        <v>16600.79558</v>
      </c>
      <c r="C50" s="71" t="n">
        <v>37991.2605644567</v>
      </c>
      <c r="D50" s="71" t="n">
        <v>59401.977116</v>
      </c>
      <c r="E50" s="71" t="n">
        <v>42801.181536</v>
      </c>
      <c r="F50" s="71" t="n">
        <v>357.826086284474</v>
      </c>
      <c r="G50" s="71" t="n">
        <v>21410.7165515433</v>
      </c>
      <c r="H50" s="71" t="n">
        <v>156.356952186984</v>
      </c>
      <c r="I50" s="72"/>
    </row>
    <row r="51" customFormat="false" ht="34.5" hidden="false" customHeight="true" outlineLevel="1" collapsed="false">
      <c r="A51" s="32" t="s">
        <v>26</v>
      </c>
      <c r="B51" s="70" t="n">
        <v>13772.00268435</v>
      </c>
      <c r="C51" s="71" t="n">
        <v>37991.2605644567</v>
      </c>
      <c r="D51" s="71" t="n">
        <v>16617.52044126</v>
      </c>
      <c r="E51" s="71" t="n">
        <v>2845.51775691</v>
      </c>
      <c r="F51" s="71" t="n">
        <v>120.661611982864</v>
      </c>
      <c r="G51" s="71" t="n">
        <v>-21373.7401231967</v>
      </c>
      <c r="H51" s="71" t="n">
        <v>43.7403765875744</v>
      </c>
      <c r="I51" s="59"/>
    </row>
    <row r="52" customFormat="false" ht="28.5" hidden="false" customHeight="true" outlineLevel="1" collapsed="false">
      <c r="A52" s="30" t="s">
        <v>27</v>
      </c>
      <c r="B52" s="70" t="n">
        <v>282946.23093</v>
      </c>
      <c r="C52" s="71" t="n">
        <v>405951.792864457</v>
      </c>
      <c r="D52" s="71" t="n">
        <v>430160.242843</v>
      </c>
      <c r="E52" s="71" t="n">
        <v>147214.011913</v>
      </c>
      <c r="F52" s="71" t="n">
        <v>152.028970815102</v>
      </c>
      <c r="G52" s="71" t="n">
        <v>24208.4499785433</v>
      </c>
      <c r="H52" s="71" t="n">
        <v>105.963380481147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9"/>
      <c r="K59" s="79"/>
      <c r="L59" s="39"/>
      <c r="M59" s="39"/>
      <c r="N59" s="39"/>
      <c r="O59" s="39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80" t="n">
        <v>77434.238</v>
      </c>
      <c r="C60" s="31" t="n">
        <v>102551.89931812</v>
      </c>
      <c r="D60" s="31" t="n">
        <v>109963.34516752</v>
      </c>
      <c r="E60" s="31" t="n">
        <v>32529.10716752</v>
      </c>
      <c r="F60" s="31" t="n">
        <v>142.008687639594</v>
      </c>
      <c r="G60" s="31" t="n">
        <v>7411.4458494</v>
      </c>
      <c r="H60" s="31" t="n">
        <v>107.227019585868</v>
      </c>
      <c r="I60" s="81"/>
      <c r="J60" s="39"/>
      <c r="K60" s="82"/>
      <c r="L60" s="83" t="s">
        <v>39</v>
      </c>
      <c r="M60" s="39"/>
      <c r="N60" s="39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31" t="n">
        <v>71095.24780657</v>
      </c>
      <c r="C61" s="31"/>
      <c r="D61" s="31" t="n">
        <v>96767.50183736</v>
      </c>
      <c r="E61" s="31" t="n">
        <v>25672.25403079</v>
      </c>
      <c r="F61" s="31" t="n">
        <v>136.109662491981</v>
      </c>
      <c r="G61" s="31"/>
      <c r="H61" s="31"/>
      <c r="I61" s="81"/>
      <c r="J61" s="39" t="s">
        <v>40</v>
      </c>
      <c r="K61" s="39" t="n">
        <v>69062.08412216</v>
      </c>
      <c r="L61" s="84" t="n">
        <v>8372.15387783998</v>
      </c>
      <c r="M61" s="39"/>
      <c r="N61" s="39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62305.55634442</v>
      </c>
      <c r="L62" s="84" t="n">
        <v>8789.69146215</v>
      </c>
      <c r="M62" s="39"/>
      <c r="N62" s="39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4"/>
      <c r="J64" s="39"/>
      <c r="K64" s="39"/>
      <c r="L64" s="39"/>
      <c r="M64" s="39"/>
      <c r="N64" s="39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4"/>
      <c r="J65" s="90"/>
      <c r="K65" s="90"/>
      <c r="L65" s="90"/>
      <c r="M65" s="39"/>
      <c r="N65" s="39"/>
      <c r="O65" s="39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7"/>
      <c r="B67" s="87"/>
      <c r="C67" s="87"/>
      <c r="D67" s="87"/>
      <c r="E67" s="87"/>
      <c r="I67" s="93"/>
      <c r="J67" s="93"/>
      <c r="K67" s="93"/>
      <c r="L67" s="93"/>
      <c r="M67" s="93"/>
      <c r="N67" s="93"/>
      <c r="O67" s="93"/>
      <c r="P67" s="93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7-26T06:54:11Z</cp:lastPrinted>
  <dcterms:modified xsi:type="dcterms:W3CDTF">2017-07-26T06:54:13Z</dcterms:modified>
  <cp:revision>0</cp:revision>
  <dc:subject/>
  <dc:title/>
</cp:coreProperties>
</file>