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червні 2017 року </t>
  </si>
  <si>
    <t xml:space="preserve">ДЕРЖАВНИЙ БЮДЖЕТ УКРАЇНИ</t>
  </si>
  <si>
    <t xml:space="preserve">Факт за  червень 2016 року* </t>
  </si>
  <si>
    <t xml:space="preserve">План на червень 2017 року </t>
  </si>
  <si>
    <t xml:space="preserve">Факт за черв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квіт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червні 2017 року </t>
  </si>
  <si>
    <t xml:space="preserve">Факт за січень-червень 2016 року*</t>
  </si>
  <si>
    <t xml:space="preserve"> План з урахуванням внесених змін на січень-червень 2017 року</t>
  </si>
  <si>
    <t xml:space="preserve">Факт за січень-червень 2017 року</t>
  </si>
  <si>
    <t xml:space="preserve">6/12 плану, затвердженого місцевими радами на 2017 рік (за даними  місячного звіту про виконання місцевих бюджетів за січень-квітень 2017 року)</t>
  </si>
  <si>
    <t xml:space="preserve">МІСЦЕВИЙ БЮДЖЕТ (без власних надходжень та міжбюджетних трансфертів)</t>
  </si>
  <si>
    <t xml:space="preserve">черв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3" borderId="2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2" applyFont="true" applyBorder="true" applyAlignment="false" applyProtection="false"/>
    <xf numFmtId="179" fontId="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17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1" fillId="2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6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7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2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0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2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PERSONAL" xfId="38"/>
    <cellStyle name="_PERSONAL_DOH2002" xfId="39"/>
    <cellStyle name="Border" xfId="40"/>
    <cellStyle name="Comma [0]_CCOCPX" xfId="41"/>
    <cellStyle name="Comma_ADEM$" xfId="42"/>
    <cellStyle name="Currency [0]_CCOCPX" xfId="43"/>
    <cellStyle name="Currency_CCOCPX" xfId="44"/>
    <cellStyle name="Dezimal [0]_laroux" xfId="45"/>
    <cellStyle name="Dezimal_laroux" xfId="46"/>
    <cellStyle name="Dziesietny [0]_laroux" xfId="47"/>
    <cellStyle name="Dziesietny_laroux" xfId="48"/>
    <cellStyle name="Grey" xfId="49"/>
    <cellStyle name="Input [yellow]" xfId="50"/>
    <cellStyle name="Milliers [0]_laroux" xfId="51"/>
    <cellStyle name="Milliers_laroux" xfId="52"/>
    <cellStyle name="normal" xfId="53"/>
    <cellStyle name="Normal - Style1" xfId="54"/>
    <cellStyle name="Normal_ADEM$" xfId="55"/>
    <cellStyle name="normalni_laroux" xfId="56"/>
    <cellStyle name="Normalny_Ceny DYSTRB Mod. MICROCOM" xfId="57"/>
    <cellStyle name="normбlnм_laroux" xfId="58"/>
    <cellStyle name="Percent [2]" xfId="59"/>
    <cellStyle name="Walutowy [0]_laroux" xfId="60"/>
    <cellStyle name="Walutowy_laroux" xfId="61"/>
    <cellStyle name="Акцент1 2" xfId="62"/>
    <cellStyle name="Акцент2 2" xfId="63"/>
    <cellStyle name="Акцент3 2" xfId="64"/>
    <cellStyle name="Акцент4 2" xfId="65"/>
    <cellStyle name="Акцент5 2" xfId="66"/>
    <cellStyle name="Акцент6 2" xfId="67"/>
    <cellStyle name="Ввод  2" xfId="68"/>
    <cellStyle name="Вывод 2" xfId="69"/>
    <cellStyle name="Вычисление 2" xfId="70"/>
    <cellStyle name="Денежный 2" xfId="71"/>
    <cellStyle name="Заголовок 1 2" xfId="72"/>
    <cellStyle name="Заголовок 2 2" xfId="73"/>
    <cellStyle name="Заголовок 3 2" xfId="74"/>
    <cellStyle name="Заголовок 4 2" xfId="75"/>
    <cellStyle name="Итог 2" xfId="76"/>
    <cellStyle name="Контрольная ячейка 2" xfId="77"/>
    <cellStyle name="Название 2" xfId="78"/>
    <cellStyle name="Нейтральный 2" xfId="79"/>
    <cellStyle name="Обычный 2" xfId="80"/>
    <cellStyle name="Обычный 3" xfId="81"/>
    <cellStyle name="Обычный 4" xfId="82"/>
    <cellStyle name="Обычный_INFORM (16-00)" xfId="83"/>
    <cellStyle name="Плохой 2" xfId="84"/>
    <cellStyle name="Пояснение 2" xfId="85"/>
    <cellStyle name="Примечание 2" xfId="86"/>
    <cellStyle name="Связанная ячейка 2" xfId="87"/>
    <cellStyle name="Текст предупреждения 2" xfId="88"/>
    <cellStyle name="Тысячи [0]_laroux" xfId="89"/>
    <cellStyle name="Тысячи_laroux" xfId="90"/>
    <cellStyle name="Хороший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5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D23" activeCellId="0" sqref="D23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11.56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912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8524.74978223999</v>
      </c>
      <c r="C10" s="18"/>
      <c r="D10" s="18" t="n">
        <v>14785.58078301</v>
      </c>
      <c r="E10" s="18" t="n">
        <v>6260.83100077</v>
      </c>
      <c r="F10" s="18" t="n">
        <v>173.44298848294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71.7527852399945</v>
      </c>
      <c r="C11" s="15"/>
      <c r="D11" s="15" t="n">
        <v>-6690.64721501</v>
      </c>
      <c r="E11" s="18" t="n">
        <v>-6618.89442977001</v>
      </c>
      <c r="F11" s="20" t="n">
        <v>9324.58188575052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8452.996997</v>
      </c>
      <c r="C12" s="15" t="n">
        <v>19512.2724</v>
      </c>
      <c r="D12" s="15" t="n">
        <v>8094.93356799999</v>
      </c>
      <c r="E12" s="18" t="n">
        <v>-358.063429000006</v>
      </c>
      <c r="F12" s="18" t="n">
        <v>95.7640653471534</v>
      </c>
      <c r="G12" s="15" t="n">
        <v>-11417.338832</v>
      </c>
      <c r="H12" s="15" t="n">
        <v>41.4863702292306</v>
      </c>
    </row>
    <row r="13" s="22" customFormat="true" ht="18.75" hidden="false" customHeight="false" outlineLevel="0" collapsed="false">
      <c r="A13" s="17" t="s">
        <v>17</v>
      </c>
      <c r="B13" s="15" t="n">
        <v>13279.282092</v>
      </c>
      <c r="C13" s="15" t="n">
        <v>19955.951</v>
      </c>
      <c r="D13" s="15" t="n">
        <v>18803.449678</v>
      </c>
      <c r="E13" s="18" t="n">
        <v>5524.167586</v>
      </c>
      <c r="F13" s="18" t="n">
        <v>141.59989634777</v>
      </c>
      <c r="G13" s="15" t="n">
        <v>-1152.50132200001</v>
      </c>
      <c r="H13" s="15" t="n">
        <v>94.2247737429301</v>
      </c>
    </row>
    <row r="14" customFormat="false" ht="19.5" hidden="false" customHeight="false" outlineLevel="0" collapsed="false">
      <c r="A14" s="23" t="s">
        <v>18</v>
      </c>
      <c r="B14" s="24" t="n">
        <v>21732.279089</v>
      </c>
      <c r="C14" s="24" t="n">
        <v>39468.2234</v>
      </c>
      <c r="D14" s="24" t="n">
        <v>26898.383246</v>
      </c>
      <c r="E14" s="25" t="n">
        <v>5166.10415699999</v>
      </c>
      <c r="F14" s="25" t="n">
        <v>123.77157101583</v>
      </c>
      <c r="G14" s="24" t="n">
        <v>-12569.840154</v>
      </c>
      <c r="H14" s="24" t="n">
        <v>68.1519990737662</v>
      </c>
    </row>
    <row r="15" s="22" customFormat="true" ht="18.75" hidden="false" customHeight="false" outlineLevel="0" collapsed="false">
      <c r="A15" s="17" t="s">
        <v>19</v>
      </c>
      <c r="B15" s="15" t="n">
        <v>792.352698</v>
      </c>
      <c r="C15" s="15" t="n">
        <v>16236.2299</v>
      </c>
      <c r="D15" s="15" t="n">
        <v>15076.23779394</v>
      </c>
      <c r="E15" s="18" t="n">
        <v>14283.88509594</v>
      </c>
      <c r="F15" s="18" t="n">
        <v>1902.71804866625</v>
      </c>
      <c r="G15" s="15" t="n">
        <v>-1159.99210606</v>
      </c>
      <c r="H15" s="15" t="n">
        <v>92.8555328841457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5000</v>
      </c>
      <c r="D16" s="15" t="n">
        <v>5000</v>
      </c>
      <c r="E16" s="18" t="n">
        <v>5000</v>
      </c>
      <c r="F16" s="21" t="e">
        <f aca="false"/>
        <v>#REF!</v>
      </c>
      <c r="G16" s="15" t="n">
        <v>0</v>
      </c>
      <c r="H16" s="21" t="n">
        <v>100</v>
      </c>
    </row>
    <row r="17" customFormat="false" ht="58.5" hidden="false" customHeight="true" outlineLevel="0" collapsed="false">
      <c r="A17" s="27" t="s">
        <v>21</v>
      </c>
      <c r="B17" s="15" t="n">
        <v>0</v>
      </c>
      <c r="C17" s="15"/>
      <c r="D17" s="15" t="n">
        <v>-1837.07528494</v>
      </c>
      <c r="E17" s="15"/>
      <c r="F17" s="15"/>
      <c r="G17" s="15"/>
      <c r="H17" s="15"/>
    </row>
    <row r="18" customFormat="false" ht="100.5" hidden="false" customHeight="true" outlineLevel="0" collapsed="false">
      <c r="A18" s="27" t="s">
        <v>22</v>
      </c>
      <c r="B18" s="15"/>
      <c r="C18" s="15"/>
      <c r="D18" s="15" t="n">
        <v>-572.8032</v>
      </c>
      <c r="E18" s="15"/>
      <c r="F18" s="15"/>
      <c r="G18" s="15"/>
      <c r="H18" s="15"/>
    </row>
    <row r="19" customFormat="false" ht="18.75" hidden="false" customHeight="false" outlineLevel="0" collapsed="false">
      <c r="A19" s="17" t="s">
        <v>23</v>
      </c>
      <c r="B19" s="15" t="n">
        <v>169.09955</v>
      </c>
      <c r="C19" s="15" t="n">
        <v>326.9069</v>
      </c>
      <c r="D19" s="15" t="n">
        <v>216.395085</v>
      </c>
      <c r="E19" s="18" t="n">
        <v>47.2955349999999</v>
      </c>
      <c r="F19" s="21" t="e">
        <f aca="false"/>
        <v>#REF!</v>
      </c>
      <c r="G19" s="15" t="n">
        <v>-110.511815</v>
      </c>
      <c r="H19" s="15" t="n">
        <v>66.194713234869</v>
      </c>
    </row>
    <row r="20" s="22" customFormat="true" ht="28.5" hidden="false" customHeight="true" outlineLevel="0" collapsed="false">
      <c r="A20" s="28" t="s">
        <v>24</v>
      </c>
      <c r="B20" s="29" t="n">
        <v>22693.731337</v>
      </c>
      <c r="C20" s="29" t="n">
        <v>56031.3602</v>
      </c>
      <c r="D20" s="29" t="n">
        <v>39781.13764</v>
      </c>
      <c r="E20" s="29" t="n">
        <v>17087.406303</v>
      </c>
      <c r="F20" s="29" t="n">
        <v>175.295710737267</v>
      </c>
      <c r="G20" s="29" t="n">
        <v>-16250.22256</v>
      </c>
      <c r="H20" s="29" t="n">
        <v>70.9979866596206</v>
      </c>
    </row>
    <row r="21" s="22" customFormat="true" ht="25.5" hidden="false" customHeight="true" outlineLevel="0" collapsed="false">
      <c r="A21" s="30" t="s">
        <v>25</v>
      </c>
      <c r="B21" s="31" t="n">
        <v>1843.76861701</v>
      </c>
      <c r="C21" s="31" t="n">
        <v>6385.84477639167</v>
      </c>
      <c r="D21" s="31" t="n">
        <v>4419.83364479</v>
      </c>
      <c r="E21" s="31" t="n">
        <v>2576.06502778</v>
      </c>
      <c r="F21" s="31" t="n">
        <v>239.717370390952</v>
      </c>
      <c r="G21" s="31" t="n">
        <v>-1966.01113160167</v>
      </c>
      <c r="H21" s="31" t="n">
        <v>69.2129827697978</v>
      </c>
    </row>
    <row r="22" s="22" customFormat="true" ht="35.25" hidden="false" customHeight="true" outlineLevel="0" collapsed="false">
      <c r="A22" s="32" t="s">
        <v>26</v>
      </c>
      <c r="B22" s="31" t="n">
        <v>1488.88049742</v>
      </c>
      <c r="C22" s="31" t="n">
        <v>6385.84477639167</v>
      </c>
      <c r="D22" s="31" t="n">
        <v>2540.69357942</v>
      </c>
      <c r="E22" s="31" t="n">
        <v>1051.813082</v>
      </c>
      <c r="F22" s="31" t="n">
        <v>170.644560380946</v>
      </c>
      <c r="G22" s="31" t="n">
        <v>-3845.15119697167</v>
      </c>
      <c r="H22" s="31" t="n">
        <v>39.7863347510871</v>
      </c>
    </row>
    <row r="23" s="22" customFormat="true" ht="25.5" hidden="false" customHeight="true" outlineLevel="0" collapsed="false">
      <c r="A23" s="33" t="s">
        <v>27</v>
      </c>
      <c r="B23" s="31" t="n">
        <v>24537.49995401</v>
      </c>
      <c r="C23" s="31" t="n">
        <v>62417.2049763917</v>
      </c>
      <c r="D23" s="31" t="n">
        <v>44200.97128479</v>
      </c>
      <c r="E23" s="31" t="n">
        <v>19663.47133078</v>
      </c>
      <c r="F23" s="31" t="n">
        <v>180.136409037737</v>
      </c>
      <c r="G23" s="31" t="n">
        <v>-18216.2336916017</v>
      </c>
      <c r="H23" s="31" t="n">
        <v>70.8153646122224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38" t="s">
        <v>29</v>
      </c>
      <c r="D27" s="12" t="s">
        <v>7</v>
      </c>
      <c r="E27" s="11" t="s">
        <v>8</v>
      </c>
      <c r="F27" s="11"/>
      <c r="G27" s="11"/>
      <c r="H27" s="11"/>
      <c r="J27" s="39"/>
      <c r="K27" s="39"/>
    </row>
    <row r="28" customFormat="false" ht="38.25" hidden="false" customHeight="true" outlineLevel="0" collapsed="false">
      <c r="A28" s="37"/>
      <c r="B28" s="11"/>
      <c r="C28" s="38"/>
      <c r="D28" s="12"/>
      <c r="E28" s="11" t="s">
        <v>9</v>
      </c>
      <c r="F28" s="11"/>
      <c r="G28" s="13" t="s">
        <v>10</v>
      </c>
      <c r="H28" s="13"/>
      <c r="J28" s="39"/>
      <c r="K28" s="39"/>
      <c r="L28" s="40" t="s">
        <v>30</v>
      </c>
    </row>
    <row r="29" customFormat="false" ht="123" hidden="false" customHeight="true" outlineLevel="0" collapsed="false">
      <c r="A29" s="37"/>
      <c r="B29" s="11"/>
      <c r="C29" s="38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9"/>
      <c r="K29" s="39"/>
    </row>
    <row r="30" s="22" customFormat="true" ht="64.5" hidden="false" customHeight="true" outlineLevel="1" collapsed="false">
      <c r="A30" s="41" t="s">
        <v>31</v>
      </c>
      <c r="B30" s="31" t="n">
        <v>7572.71521054</v>
      </c>
      <c r="C30" s="42" t="n">
        <v>14211.0201254883</v>
      </c>
      <c r="D30" s="31" t="n">
        <v>12292.64859107</v>
      </c>
      <c r="E30" s="31" t="n">
        <v>4719.93338053</v>
      </c>
      <c r="F30" s="31" t="n">
        <v>162.328151122871</v>
      </c>
      <c r="G30" s="31" t="n">
        <v>-1918.3715344183</v>
      </c>
      <c r="H30" s="31" t="n">
        <v>86.5008175523052</v>
      </c>
      <c r="K30" s="43"/>
      <c r="L30" s="44"/>
    </row>
    <row r="31" s="22" customFormat="true" ht="27.75" hidden="false" customHeight="true" outlineLevel="0" collapsed="false">
      <c r="A31" s="41" t="s">
        <v>32</v>
      </c>
      <c r="B31" s="31" t="n">
        <v>9215.12189968</v>
      </c>
      <c r="C31" s="45"/>
      <c r="D31" s="31" t="n">
        <v>12971.40508117</v>
      </c>
      <c r="E31" s="31" t="n">
        <v>3756.28318149</v>
      </c>
      <c r="F31" s="46" t="n">
        <v>140.762164867515</v>
      </c>
      <c r="G31" s="47"/>
      <c r="H31" s="31"/>
      <c r="K31" s="48"/>
    </row>
    <row r="32" customFormat="false" ht="19.5" hidden="false" customHeight="true" outlineLevel="1" collapsed="false">
      <c r="A32" s="49"/>
      <c r="B32" s="34"/>
      <c r="C32" s="34"/>
      <c r="D32" s="34"/>
      <c r="E32" s="34"/>
      <c r="F32" s="34"/>
      <c r="G32" s="34"/>
      <c r="H32" s="34"/>
      <c r="K32" s="40"/>
    </row>
    <row r="33" customFormat="false" ht="25.5" hidden="false" customHeight="true" outlineLevel="1" collapsed="false">
      <c r="A33" s="50" t="s">
        <v>33</v>
      </c>
      <c r="B33" s="50"/>
      <c r="C33" s="50"/>
      <c r="D33" s="50"/>
      <c r="E33" s="50"/>
      <c r="F33" s="50"/>
      <c r="G33" s="50"/>
      <c r="H33" s="50"/>
      <c r="I33" s="51"/>
      <c r="K33" s="40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2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3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4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9"/>
    </row>
    <row r="38" customFormat="false" ht="18.75" hidden="false" customHeight="false" outlineLevel="1" collapsed="false">
      <c r="A38" s="32" t="s">
        <v>13</v>
      </c>
      <c r="B38" s="55"/>
      <c r="C38" s="15"/>
      <c r="D38" s="16"/>
      <c r="E38" s="15"/>
      <c r="F38" s="15"/>
      <c r="G38" s="15"/>
      <c r="H38" s="15"/>
      <c r="I38" s="56"/>
    </row>
    <row r="39" customFormat="false" ht="18.75" hidden="false" customHeight="false" outlineLevel="1" collapsed="false">
      <c r="A39" s="57" t="s">
        <v>14</v>
      </c>
      <c r="B39" s="58" t="n">
        <v>158204.95518406</v>
      </c>
      <c r="C39" s="15"/>
      <c r="D39" s="15" t="n">
        <v>204281.25187695</v>
      </c>
      <c r="E39" s="18" t="n">
        <v>46076.29669289</v>
      </c>
      <c r="F39" s="18" t="n">
        <v>129.124433327188</v>
      </c>
      <c r="G39" s="15"/>
      <c r="H39" s="15"/>
      <c r="I39" s="59"/>
    </row>
    <row r="40" customFormat="false" ht="20.25" hidden="false" customHeight="false" outlineLevel="1" collapsed="false">
      <c r="A40" s="60" t="s">
        <v>15</v>
      </c>
      <c r="B40" s="58" t="n">
        <v>-36092.70361306</v>
      </c>
      <c r="C40" s="15"/>
      <c r="D40" s="15" t="n">
        <v>-54574.83465195</v>
      </c>
      <c r="E40" s="18" t="n">
        <v>-18482.13103889</v>
      </c>
      <c r="F40" s="18" t="n">
        <v>151.207388720534</v>
      </c>
      <c r="G40" s="15"/>
      <c r="H40" s="15"/>
      <c r="I40" s="61"/>
    </row>
    <row r="41" customFormat="false" ht="20.25" hidden="false" customHeight="false" outlineLevel="1" collapsed="false">
      <c r="A41" s="60" t="s">
        <v>16</v>
      </c>
      <c r="B41" s="58" t="n">
        <v>122112.251571</v>
      </c>
      <c r="C41" s="15" t="n">
        <v>159831.1793</v>
      </c>
      <c r="D41" s="15" t="n">
        <v>149706.417225</v>
      </c>
      <c r="E41" s="18" t="n">
        <v>27594.165654</v>
      </c>
      <c r="F41" s="18" t="n">
        <v>122.597376838929</v>
      </c>
      <c r="G41" s="15" t="n">
        <v>-10124.762075</v>
      </c>
      <c r="H41" s="15" t="n">
        <v>93.6653398170854</v>
      </c>
      <c r="I41" s="56"/>
    </row>
    <row r="42" customFormat="false" ht="18.75" hidden="false" customHeight="false" outlineLevel="1" collapsed="false">
      <c r="A42" s="57" t="s">
        <v>17</v>
      </c>
      <c r="B42" s="58" t="n">
        <v>100464.595115</v>
      </c>
      <c r="C42" s="15" t="n">
        <v>119481.57</v>
      </c>
      <c r="D42" s="15" t="n">
        <v>133483.677034</v>
      </c>
      <c r="E42" s="18" t="n">
        <v>33019.081919</v>
      </c>
      <c r="F42" s="18" t="n">
        <v>132.866386293802</v>
      </c>
      <c r="G42" s="15" t="n">
        <v>14002.107034</v>
      </c>
      <c r="H42" s="15" t="n">
        <v>111.719051761707</v>
      </c>
      <c r="I42" s="61"/>
    </row>
    <row r="43" customFormat="false" ht="19.5" hidden="false" customHeight="false" outlineLevel="1" collapsed="false">
      <c r="A43" s="32" t="s">
        <v>18</v>
      </c>
      <c r="B43" s="62" t="n">
        <v>222576.846686</v>
      </c>
      <c r="C43" s="24" t="n">
        <v>279312.7493</v>
      </c>
      <c r="D43" s="24" t="n">
        <v>283190.094259</v>
      </c>
      <c r="E43" s="63" t="n">
        <v>60613.247573</v>
      </c>
      <c r="F43" s="63" t="n">
        <v>127.232503504064</v>
      </c>
      <c r="G43" s="24" t="n">
        <v>3877.34495899995</v>
      </c>
      <c r="H43" s="24" t="n">
        <v>101.388173281999</v>
      </c>
      <c r="I43" s="64"/>
    </row>
    <row r="44" customFormat="false" ht="18.75" hidden="false" customHeight="false" outlineLevel="1" collapsed="false">
      <c r="A44" s="57" t="s">
        <v>19</v>
      </c>
      <c r="B44" s="58" t="n">
        <v>6104.57880429</v>
      </c>
      <c r="C44" s="15" t="n">
        <v>37468.9798</v>
      </c>
      <c r="D44" s="15" t="n">
        <v>36653.35826342</v>
      </c>
      <c r="E44" s="18" t="n">
        <v>30548.77945913</v>
      </c>
      <c r="F44" s="18" t="n">
        <v>600.424033148066</v>
      </c>
      <c r="G44" s="15" t="n">
        <v>-815.621536580002</v>
      </c>
      <c r="H44" s="15" t="n">
        <v>97.8232085823164</v>
      </c>
      <c r="I44" s="61"/>
    </row>
    <row r="45" customFormat="false" ht="20.25" hidden="false" customHeight="false" outlineLevel="1" collapsed="false">
      <c r="A45" s="65" t="s">
        <v>20</v>
      </c>
      <c r="B45" s="58" t="n">
        <v>0</v>
      </c>
      <c r="C45" s="15" t="n">
        <v>20000</v>
      </c>
      <c r="D45" s="15" t="n">
        <v>20000</v>
      </c>
      <c r="E45" s="18" t="n">
        <v>20000</v>
      </c>
      <c r="F45" s="20" t="e">
        <f aca="false"/>
        <v>#DIV/0!</v>
      </c>
      <c r="G45" s="15" t="n">
        <v>0</v>
      </c>
      <c r="H45" s="21" t="n">
        <v>100</v>
      </c>
      <c r="I45" s="56"/>
    </row>
    <row r="46" customFormat="false" ht="60.75" hidden="false" customHeight="false" outlineLevel="1" collapsed="false">
      <c r="A46" s="27" t="s">
        <v>21</v>
      </c>
      <c r="B46" s="58" t="n">
        <v>-301.21054129</v>
      </c>
      <c r="C46" s="15"/>
      <c r="D46" s="15" t="n">
        <v>-5914.81739142</v>
      </c>
      <c r="E46" s="18"/>
      <c r="F46" s="20"/>
      <c r="G46" s="15"/>
      <c r="H46" s="21"/>
      <c r="I46" s="56"/>
    </row>
    <row r="47" customFormat="false" ht="101.25" hidden="false" customHeight="false" outlineLevel="1" collapsed="false">
      <c r="A47" s="66" t="s">
        <v>22</v>
      </c>
      <c r="B47" s="58"/>
      <c r="C47" s="15"/>
      <c r="D47" s="15" t="n">
        <v>-798.155</v>
      </c>
      <c r="E47" s="18"/>
      <c r="F47" s="20"/>
      <c r="G47" s="15"/>
      <c r="H47" s="21"/>
      <c r="I47" s="56"/>
    </row>
    <row r="48" customFormat="false" ht="18.75" hidden="false" customHeight="false" outlineLevel="1" collapsed="false">
      <c r="A48" s="57" t="s">
        <v>23</v>
      </c>
      <c r="B48" s="58" t="n">
        <v>1439.5496</v>
      </c>
      <c r="C48" s="15" t="n">
        <v>1961.4411</v>
      </c>
      <c r="D48" s="15" t="n">
        <v>1839.356385</v>
      </c>
      <c r="E48" s="18" t="n">
        <v>399.806785</v>
      </c>
      <c r="F48" s="18" t="n">
        <v>127.773046861324</v>
      </c>
      <c r="G48" s="15" t="n">
        <v>-122.084715</v>
      </c>
      <c r="H48" s="15" t="n">
        <v>93.7757644111771</v>
      </c>
      <c r="I48" s="56"/>
    </row>
    <row r="49" customFormat="false" ht="26.25" hidden="false" customHeight="true" outlineLevel="1" collapsed="false">
      <c r="A49" s="30" t="s">
        <v>24</v>
      </c>
      <c r="B49" s="67" t="n">
        <v>229819.764549</v>
      </c>
      <c r="C49" s="29" t="n">
        <v>318743.1702</v>
      </c>
      <c r="D49" s="29" t="n">
        <v>314969.836516</v>
      </c>
      <c r="E49" s="63" t="n">
        <v>85150.0719669999</v>
      </c>
      <c r="F49" s="68" t="n">
        <v>137.050804631229</v>
      </c>
      <c r="G49" s="69" t="n">
        <v>-3773.33368400007</v>
      </c>
      <c r="H49" s="70" t="n">
        <v>98.8161836748902</v>
      </c>
      <c r="I49" s="71"/>
    </row>
    <row r="50" customFormat="false" ht="25.5" hidden="false" customHeight="true" outlineLevel="1" collapsed="false">
      <c r="A50" s="30" t="s">
        <v>25</v>
      </c>
      <c r="B50" s="72" t="n">
        <v>13944.936294</v>
      </c>
      <c r="C50" s="73" t="n">
        <v>30382.13740835</v>
      </c>
      <c r="D50" s="73" t="n">
        <v>55004.287181</v>
      </c>
      <c r="E50" s="73" t="n">
        <v>41059.350887</v>
      </c>
      <c r="F50" s="73" t="n">
        <v>394.439142792401</v>
      </c>
      <c r="G50" s="73" t="n">
        <v>24622.14977265</v>
      </c>
      <c r="H50" s="73" t="n">
        <v>181.041532535111</v>
      </c>
      <c r="I50" s="74"/>
    </row>
    <row r="51" customFormat="false" ht="34.5" hidden="false" customHeight="true" outlineLevel="1" collapsed="false">
      <c r="A51" s="32" t="s">
        <v>26</v>
      </c>
      <c r="B51" s="72" t="n">
        <v>11486.56207013</v>
      </c>
      <c r="C51" s="73" t="n">
        <v>30382.13740835</v>
      </c>
      <c r="D51" s="73" t="n">
        <v>14176.19211023</v>
      </c>
      <c r="E51" s="73" t="n">
        <v>2689.6300401</v>
      </c>
      <c r="F51" s="73" t="n">
        <v>123.415448623172</v>
      </c>
      <c r="G51" s="73" t="n">
        <v>-16205.94529812</v>
      </c>
      <c r="H51" s="73" t="n">
        <v>46.6596273978207</v>
      </c>
      <c r="I51" s="61"/>
    </row>
    <row r="52" customFormat="false" ht="28.5" hidden="false" customHeight="true" outlineLevel="1" collapsed="false">
      <c r="A52" s="30" t="s">
        <v>27</v>
      </c>
      <c r="B52" s="72" t="n">
        <v>243764.700843</v>
      </c>
      <c r="C52" s="73" t="n">
        <v>349125.30760835</v>
      </c>
      <c r="D52" s="73" t="n">
        <v>369974.123697</v>
      </c>
      <c r="E52" s="73" t="n">
        <v>126209.422854</v>
      </c>
      <c r="F52" s="73" t="n">
        <v>151.775102144624</v>
      </c>
      <c r="G52" s="73" t="n">
        <v>20848.8160886499</v>
      </c>
      <c r="H52" s="73" t="n">
        <v>105.971728669993</v>
      </c>
      <c r="I52" s="74"/>
    </row>
    <row r="53" customFormat="false" ht="15" hidden="false" customHeight="false" outlineLevel="1" collapsed="false"/>
    <row r="54" customFormat="false" ht="20.25" hidden="false" customHeight="true" outlineLevel="1" collapsed="false">
      <c r="A54" s="75"/>
      <c r="B54" s="75"/>
      <c r="C54" s="75"/>
      <c r="D54" s="75"/>
      <c r="E54" s="75"/>
      <c r="F54" s="75"/>
      <c r="G54" s="75"/>
      <c r="H54" s="75"/>
      <c r="I54" s="76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7"/>
    </row>
    <row r="56" customFormat="false" ht="16.5" hidden="false" customHeight="true" outlineLevel="1" collapsed="false">
      <c r="A56" s="78"/>
      <c r="B56" s="78"/>
      <c r="C56" s="78"/>
      <c r="D56" s="78"/>
      <c r="E56" s="78"/>
      <c r="F56" s="78"/>
      <c r="G56" s="78"/>
      <c r="H56" s="78"/>
      <c r="I56" s="78"/>
    </row>
    <row r="57" customFormat="false" ht="32.25" hidden="false" customHeight="true" outlineLevel="1" collapsed="false">
      <c r="A57" s="37"/>
      <c r="B57" s="11" t="s">
        <v>34</v>
      </c>
      <c r="C57" s="38" t="s">
        <v>37</v>
      </c>
      <c r="D57" s="12" t="s">
        <v>36</v>
      </c>
      <c r="E57" s="11" t="s">
        <v>8</v>
      </c>
      <c r="F57" s="11"/>
      <c r="G57" s="11"/>
      <c r="H57" s="11"/>
      <c r="J57" s="39"/>
      <c r="K57" s="39"/>
    </row>
    <row r="58" customFormat="false" ht="38.25" hidden="false" customHeight="true" outlineLevel="1" collapsed="false">
      <c r="A58" s="37"/>
      <c r="B58" s="11"/>
      <c r="C58" s="38"/>
      <c r="D58" s="12"/>
      <c r="E58" s="11" t="s">
        <v>9</v>
      </c>
      <c r="F58" s="11"/>
      <c r="G58" s="13" t="s">
        <v>10</v>
      </c>
      <c r="H58" s="13"/>
      <c r="J58" s="79"/>
      <c r="K58" s="79"/>
      <c r="L58" s="80"/>
      <c r="M58" s="80"/>
      <c r="N58" s="80"/>
      <c r="O58" s="80"/>
    </row>
    <row r="59" customFormat="false" ht="129.75" hidden="false" customHeight="true" outlineLevel="1" collapsed="false">
      <c r="A59" s="37"/>
      <c r="B59" s="11"/>
      <c r="C59" s="38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80"/>
      <c r="J59" s="81"/>
      <c r="K59" s="81"/>
      <c r="L59" s="4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</row>
    <row r="60" customFormat="false" ht="60" hidden="false" customHeight="true" outlineLevel="1" collapsed="false">
      <c r="A60" s="30" t="s">
        <v>38</v>
      </c>
      <c r="B60" s="42" t="n">
        <v>64419.42316257</v>
      </c>
      <c r="C60" s="42" t="n">
        <v>85266.12075293</v>
      </c>
      <c r="D60" s="31" t="n">
        <v>92239.40563576</v>
      </c>
      <c r="E60" s="31" t="n">
        <v>27819.98247319</v>
      </c>
      <c r="F60" s="31" t="n">
        <v>143.185705657412</v>
      </c>
      <c r="G60" s="31" t="n">
        <v>6973.28488282999</v>
      </c>
      <c r="H60" s="31" t="n">
        <v>108.178259807358</v>
      </c>
      <c r="I60" s="82"/>
      <c r="J60" s="40"/>
      <c r="K60" s="83"/>
      <c r="L60" s="84" t="s">
        <v>39</v>
      </c>
      <c r="M60" s="40"/>
      <c r="N60" s="40"/>
      <c r="O60" s="40"/>
      <c r="P60" s="40"/>
      <c r="Q60" s="80"/>
      <c r="R60" s="80"/>
      <c r="S60" s="80"/>
      <c r="T60" s="80"/>
      <c r="U60" s="80"/>
      <c r="V60" s="80"/>
      <c r="W60" s="80"/>
      <c r="X60" s="80"/>
      <c r="Y60" s="80"/>
    </row>
    <row r="61" customFormat="false" ht="26.25" hidden="false" customHeight="true" outlineLevel="1" collapsed="false">
      <c r="A61" s="30" t="s">
        <v>32</v>
      </c>
      <c r="B61" s="42" t="n">
        <v>59812.29864694</v>
      </c>
      <c r="C61" s="31"/>
      <c r="D61" s="31" t="n">
        <v>80600.43552927</v>
      </c>
      <c r="E61" s="31" t="n">
        <v>20788.13688233</v>
      </c>
      <c r="F61" s="31" t="n">
        <v>134.755622760861</v>
      </c>
      <c r="G61" s="31"/>
      <c r="H61" s="31"/>
      <c r="I61" s="82"/>
      <c r="J61" s="40" t="s">
        <v>40</v>
      </c>
      <c r="K61" s="40" t="n">
        <v>56846.70795203</v>
      </c>
      <c r="L61" s="85" t="n">
        <v>7572.71521054</v>
      </c>
      <c r="M61" s="40"/>
      <c r="N61" s="40"/>
      <c r="O61" s="40"/>
      <c r="P61" s="40"/>
      <c r="Q61" s="80"/>
      <c r="R61" s="80"/>
      <c r="S61" s="80"/>
      <c r="T61" s="80"/>
      <c r="U61" s="80"/>
      <c r="V61" s="80"/>
      <c r="W61" s="80"/>
      <c r="X61" s="80"/>
      <c r="Y61" s="80"/>
    </row>
    <row r="62" customFormat="false" ht="15" hidden="false" customHeight="false" outlineLevel="0" collapsed="false">
      <c r="C62" s="86"/>
      <c r="F62" s="87"/>
      <c r="G62" s="87"/>
      <c r="H62" s="87"/>
      <c r="I62" s="82"/>
      <c r="J62" s="40" t="s">
        <v>41</v>
      </c>
      <c r="K62" s="40" t="n">
        <v>50597.17674726</v>
      </c>
      <c r="L62" s="85" t="n">
        <v>9215.12189968001</v>
      </c>
      <c r="M62" s="40"/>
      <c r="N62" s="40"/>
      <c r="O62" s="40"/>
      <c r="P62" s="40"/>
      <c r="Q62" s="80"/>
      <c r="R62" s="80"/>
      <c r="S62" s="80"/>
      <c r="T62" s="80"/>
      <c r="U62" s="80"/>
      <c r="V62" s="80"/>
      <c r="W62" s="80"/>
      <c r="X62" s="80"/>
      <c r="Y62" s="80"/>
    </row>
    <row r="63" customFormat="false" ht="22.5" hidden="false" customHeight="true" outlineLevel="0" collapsed="false">
      <c r="A63" s="88" t="s">
        <v>42</v>
      </c>
      <c r="B63" s="88"/>
      <c r="C63" s="88"/>
      <c r="D63" s="88"/>
      <c r="E63" s="88"/>
      <c r="F63" s="89"/>
      <c r="G63" s="90"/>
      <c r="H63" s="89"/>
      <c r="I63" s="76"/>
      <c r="J63" s="40"/>
      <c r="K63" s="40"/>
      <c r="L63" s="40"/>
      <c r="M63" s="40"/>
      <c r="N63" s="40"/>
      <c r="O63" s="40"/>
      <c r="P63" s="40"/>
      <c r="Q63" s="80"/>
      <c r="R63" s="80"/>
      <c r="S63" s="80"/>
      <c r="T63" s="80"/>
      <c r="U63" s="80"/>
      <c r="V63" s="80"/>
      <c r="W63" s="80"/>
      <c r="X63" s="80"/>
      <c r="Y63" s="80"/>
    </row>
    <row r="64" customFormat="false" ht="39.75" hidden="false" customHeight="true" outlineLevel="0" collapsed="false">
      <c r="A64" s="88" t="s">
        <v>43</v>
      </c>
      <c r="B64" s="88"/>
      <c r="C64" s="88"/>
      <c r="D64" s="88"/>
      <c r="E64" s="88"/>
      <c r="F64" s="89"/>
      <c r="G64" s="90"/>
      <c r="H64" s="89"/>
      <c r="I64" s="76"/>
      <c r="J64" s="40"/>
      <c r="K64" s="40"/>
      <c r="L64" s="40"/>
      <c r="M64" s="40"/>
      <c r="N64" s="40"/>
      <c r="O64" s="40"/>
      <c r="P64" s="40"/>
      <c r="Q64" s="80"/>
      <c r="R64" s="80"/>
      <c r="S64" s="80"/>
      <c r="T64" s="80"/>
      <c r="U64" s="80"/>
      <c r="V64" s="80"/>
      <c r="W64" s="80"/>
      <c r="X64" s="80"/>
      <c r="Y64" s="80"/>
    </row>
    <row r="65" customFormat="false" ht="39.75" hidden="false" customHeight="true" outlineLevel="0" collapsed="false">
      <c r="A65" s="88" t="s">
        <v>44</v>
      </c>
      <c r="B65" s="88"/>
      <c r="C65" s="88"/>
      <c r="D65" s="88"/>
      <c r="E65" s="88"/>
      <c r="F65" s="89"/>
      <c r="G65" s="90"/>
      <c r="H65" s="89"/>
      <c r="I65" s="76"/>
      <c r="J65" s="40"/>
      <c r="K65" s="40"/>
      <c r="L65" s="4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</row>
    <row r="66" s="92" customFormat="true" ht="39.75" hidden="false" customHeight="true" outlineLevel="0" collapsed="false">
      <c r="A66" s="91" t="s">
        <v>45</v>
      </c>
      <c r="B66" s="91"/>
      <c r="C66" s="91"/>
      <c r="D66" s="91"/>
      <c r="E66" s="91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</row>
    <row r="67" s="92" customFormat="true" ht="39.75" hidden="false" customHeight="true" outlineLevel="0" collapsed="false">
      <c r="A67" s="88"/>
      <c r="B67" s="88"/>
      <c r="C67" s="88"/>
      <c r="D67" s="88"/>
      <c r="E67" s="88"/>
      <c r="I67" s="93"/>
      <c r="J67" s="93"/>
      <c r="K67" s="93"/>
      <c r="L67" s="93"/>
      <c r="M67" s="93"/>
      <c r="N67" s="93"/>
      <c r="O67" s="93"/>
      <c r="P67" s="93"/>
    </row>
    <row r="68" s="39" customFormat="true" ht="15" hidden="false" customHeight="false" outlineLevel="0" collapsed="false"/>
    <row r="85" customFormat="false" ht="23.25" hidden="false" customHeight="false" outlineLevel="0" collapsed="false">
      <c r="C85" s="94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6-23T07:43:29Z</cp:lastPrinted>
  <dcterms:modified xsi:type="dcterms:W3CDTF">2017-06-26T07:34:10Z</dcterms:modified>
  <cp:revision>0</cp:revision>
  <dc:subject/>
  <dc:title/>
</cp:coreProperties>
</file>