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P" sheetId="1" state="visible" r:id="rId2"/>
  </sheets>
  <definedNames>
    <definedName function="false" hidden="false" localSheetId="0" name="_xlnm.Print_Area" vbProcedure="false">P!$A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Інформація</t>
  </si>
  <si>
    <t xml:space="preserve">по розрахунках за природний газ, теплопостачання та електроенергію відповідно до постанови Кабінету Міністрів України від 11.01.2005 № 20</t>
  </si>
  <si>
    <t xml:space="preserve">станом на 25.05.2015 року</t>
  </si>
  <si>
    <t xml:space="preserve">млн грн</t>
  </si>
  <si>
    <t xml:space="preserve">№ з/п</t>
  </si>
  <si>
    <t xml:space="preserve">Область</t>
  </si>
  <si>
    <r>
      <rPr>
        <b val="true"/>
        <sz val="12"/>
        <rFont val="Times New Roman"/>
        <family val="1"/>
      </rPr>
      <t xml:space="preserve">Розпис на січень</t>
    </r>
    <r>
      <rPr>
        <b val="true"/>
        <sz val="12"/>
        <color rgb="FFFF0000"/>
        <rFont val="Times New Roman"/>
        <family val="1"/>
        <charset val="204"/>
      </rPr>
      <t xml:space="preserve">-</t>
    </r>
    <r>
      <rPr>
        <b val="true"/>
        <sz val="12"/>
        <rFont val="Times New Roman"/>
        <family val="1"/>
        <charset val="204"/>
      </rPr>
      <t xml:space="preserve">травень</t>
    </r>
  </si>
  <si>
    <t xml:space="preserve">Надійшло спільних протокольних рішень з початку року</t>
  </si>
  <si>
    <t xml:space="preserve">Виділено коштів з початку року відповідно до спільних протокольних рішень</t>
  </si>
  <si>
    <t xml:space="preserve">Сплачено податкових зобовязань до державного бюджету</t>
  </si>
  <si>
    <t xml:space="preserve">Надійшло коштів до ДП "Енергоринок"</t>
  </si>
  <si>
    <t xml:space="preserve">всього</t>
  </si>
  <si>
    <t xml:space="preserve">у тому числі</t>
  </si>
  <si>
    <t xml:space="preserve">енерго-субвенція</t>
  </si>
  <si>
    <t xml:space="preserve">субвенція на пільговий проїзд</t>
  </si>
  <si>
    <t xml:space="preserve">енергосубвенція</t>
  </si>
  <si>
    <t xml:space="preserve">природний газ</t>
  </si>
  <si>
    <t xml:space="preserve">електро-енергія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г_р_н_._-;\-* #,##0.00\ _г_р_н_._-;_-* \-??\ _г_р_н_._-;_-@_-"/>
    <numFmt numFmtId="166" formatCode="0.0"/>
    <numFmt numFmtId="167" formatCode="dd\.mm\.yyyy;@"/>
    <numFmt numFmtId="168" formatCode="0.00"/>
    <numFmt numFmtId="169" formatCode="General"/>
    <numFmt numFmtId="170" formatCode="_-* #,##0.00_г_р_н_._-;\-* #,##0.00_г_р_н_._-;_-* \-??_г_р_н_._-;_-@_-"/>
    <numFmt numFmtId="171" formatCode="#,##0.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</font>
    <font>
      <sz val="18"/>
      <name val="Arial Cyr"/>
      <family val="0"/>
      <charset val="204"/>
    </font>
    <font>
      <b val="true"/>
      <sz val="16"/>
      <name val="Times New Roman"/>
      <family val="1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2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2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24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24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24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24" borderId="2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24" borderId="25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_ежедневная общ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N12" activeCellId="0" sqref="N12:N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99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6" min="6" style="1" width="11.99"/>
    <col collapsed="false" customWidth="true" hidden="false" outlineLevel="0" max="7" min="7" style="1" width="12.14"/>
    <col collapsed="false" customWidth="true" hidden="false" outlineLevel="0" max="8" min="8" style="1" width="13.85"/>
    <col collapsed="false" customWidth="true" hidden="false" outlineLevel="0" max="9" min="9" style="1" width="11.85"/>
    <col collapsed="false" customWidth="true" hidden="false" outlineLevel="0" max="10" min="10" style="1" width="10.71"/>
    <col collapsed="false" customWidth="true" hidden="false" outlineLevel="0" max="11" min="11" style="1" width="13.99"/>
    <col collapsed="false" customWidth="true" hidden="false" outlineLevel="0" max="13" min="12" style="1" width="12.14"/>
    <col collapsed="false" customWidth="true" hidden="false" outlineLevel="0" max="14" min="14" style="1" width="11.85"/>
    <col collapsed="false" customWidth="true" hidden="false" outlineLevel="0" max="15" min="15" style="1" width="12.14"/>
    <col collapsed="false" customWidth="true" hidden="false" outlineLevel="0" max="16" min="16" style="1" width="10.99"/>
    <col collapsed="false" customWidth="true" hidden="false" outlineLevel="0" max="17" min="17" style="1" width="10.85"/>
    <col collapsed="false" customWidth="true" hidden="false" outlineLevel="0" max="18" min="18" style="1" width="12.14"/>
    <col collapsed="false" customWidth="true" hidden="false" outlineLevel="0" max="19" min="19" style="1" width="10.99"/>
    <col collapsed="false" customWidth="true" hidden="false" outlineLevel="0" max="20" min="20" style="1" width="15.7"/>
    <col collapsed="false" customWidth="true" hidden="false" outlineLevel="0" max="21" min="21" style="1" width="16.56"/>
    <col collapsed="false" customWidth="false" hidden="false" outlineLevel="0" max="257" min="22" style="1" width="9.14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5" customFormat="tru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6.5" hidden="false" customHeight="false" outlineLevel="0" collapsed="false">
      <c r="A5" s="9"/>
      <c r="B5" s="9"/>
      <c r="C5" s="10"/>
      <c r="D5" s="11"/>
      <c r="E5" s="11"/>
      <c r="F5" s="10"/>
      <c r="G5" s="10"/>
      <c r="H5" s="10"/>
      <c r="I5" s="10"/>
      <c r="J5" s="10"/>
      <c r="K5" s="10"/>
      <c r="L5" s="10"/>
      <c r="M5" s="10"/>
      <c r="N5" s="10"/>
      <c r="O5" s="12"/>
      <c r="P5" s="12"/>
      <c r="Q5" s="12"/>
      <c r="R5" s="12"/>
      <c r="S5" s="10"/>
      <c r="T5" s="10"/>
      <c r="U5" s="13" t="s">
        <v>3</v>
      </c>
    </row>
    <row r="6" customFormat="false" ht="33" hidden="false" customHeight="true" outlineLevel="0" collapsed="false">
      <c r="A6" s="14" t="s">
        <v>4</v>
      </c>
      <c r="B6" s="15" t="s">
        <v>5</v>
      </c>
      <c r="C6" s="16" t="s">
        <v>6</v>
      </c>
      <c r="D6" s="16"/>
      <c r="E6" s="16"/>
      <c r="F6" s="17" t="s">
        <v>7</v>
      </c>
      <c r="G6" s="17"/>
      <c r="H6" s="17"/>
      <c r="I6" s="17"/>
      <c r="J6" s="17"/>
      <c r="K6" s="17"/>
      <c r="L6" s="17"/>
      <c r="M6" s="18" t="s">
        <v>8</v>
      </c>
      <c r="N6" s="18"/>
      <c r="O6" s="18"/>
      <c r="P6" s="18"/>
      <c r="Q6" s="18"/>
      <c r="R6" s="18"/>
      <c r="S6" s="18"/>
      <c r="T6" s="19" t="s">
        <v>9</v>
      </c>
      <c r="U6" s="20" t="s">
        <v>10</v>
      </c>
    </row>
    <row r="7" customFormat="false" ht="17.25" hidden="false" customHeight="true" outlineLevel="0" collapsed="false">
      <c r="A7" s="14"/>
      <c r="B7" s="15"/>
      <c r="C7" s="21" t="s">
        <v>11</v>
      </c>
      <c r="D7" s="22" t="s">
        <v>12</v>
      </c>
      <c r="E7" s="22"/>
      <c r="F7" s="23" t="s">
        <v>11</v>
      </c>
      <c r="G7" s="22" t="s">
        <v>12</v>
      </c>
      <c r="H7" s="22"/>
      <c r="I7" s="22"/>
      <c r="J7" s="22"/>
      <c r="K7" s="22"/>
      <c r="L7" s="22"/>
      <c r="M7" s="23" t="s">
        <v>11</v>
      </c>
      <c r="N7" s="22" t="s">
        <v>12</v>
      </c>
      <c r="O7" s="22"/>
      <c r="P7" s="22"/>
      <c r="Q7" s="22"/>
      <c r="R7" s="22"/>
      <c r="S7" s="22"/>
      <c r="T7" s="19"/>
      <c r="U7" s="20"/>
    </row>
    <row r="8" customFormat="false" ht="17.25" hidden="false" customHeight="true" outlineLevel="0" collapsed="false">
      <c r="A8" s="14"/>
      <c r="B8" s="15"/>
      <c r="C8" s="21"/>
      <c r="D8" s="24" t="s">
        <v>13</v>
      </c>
      <c r="E8" s="24" t="s">
        <v>14</v>
      </c>
      <c r="F8" s="23"/>
      <c r="G8" s="24" t="s">
        <v>15</v>
      </c>
      <c r="H8" s="24"/>
      <c r="I8" s="24"/>
      <c r="J8" s="24" t="str">
        <f aca="false">E8</f>
        <v>субвенція на пільговий проїзд</v>
      </c>
      <c r="K8" s="24"/>
      <c r="L8" s="24"/>
      <c r="M8" s="23"/>
      <c r="N8" s="24" t="s">
        <v>15</v>
      </c>
      <c r="O8" s="24"/>
      <c r="P8" s="24"/>
      <c r="Q8" s="24" t="str">
        <f aca="false">J8</f>
        <v>субвенція на пільговий проїзд</v>
      </c>
      <c r="R8" s="24"/>
      <c r="S8" s="24"/>
      <c r="T8" s="19"/>
      <c r="U8" s="20"/>
    </row>
    <row r="9" customFormat="false" ht="17.25" hidden="false" customHeight="true" outlineLevel="0" collapsed="false">
      <c r="A9" s="14"/>
      <c r="B9" s="15"/>
      <c r="C9" s="21"/>
      <c r="D9" s="24"/>
      <c r="E9" s="24"/>
      <c r="F9" s="23"/>
      <c r="G9" s="24" t="s">
        <v>11</v>
      </c>
      <c r="H9" s="25" t="s">
        <v>12</v>
      </c>
      <c r="I9" s="25"/>
      <c r="J9" s="26" t="s">
        <v>11</v>
      </c>
      <c r="K9" s="25" t="s">
        <v>12</v>
      </c>
      <c r="L9" s="25"/>
      <c r="M9" s="23"/>
      <c r="N9" s="24" t="s">
        <v>11</v>
      </c>
      <c r="O9" s="25" t="s">
        <v>12</v>
      </c>
      <c r="P9" s="25"/>
      <c r="Q9" s="24" t="s">
        <v>11</v>
      </c>
      <c r="R9" s="25" t="s">
        <v>12</v>
      </c>
      <c r="S9" s="25"/>
      <c r="T9" s="19"/>
      <c r="U9" s="20"/>
    </row>
    <row r="10" customFormat="false" ht="48.75" hidden="false" customHeight="true" outlineLevel="0" collapsed="false">
      <c r="A10" s="14"/>
      <c r="B10" s="15"/>
      <c r="C10" s="21"/>
      <c r="D10" s="24"/>
      <c r="E10" s="24"/>
      <c r="F10" s="23"/>
      <c r="G10" s="24"/>
      <c r="H10" s="27" t="s">
        <v>16</v>
      </c>
      <c r="I10" s="28" t="str">
        <f aca="false">L10</f>
        <v>електро-енергія</v>
      </c>
      <c r="J10" s="26"/>
      <c r="K10" s="27" t="s">
        <v>16</v>
      </c>
      <c r="L10" s="28" t="str">
        <f aca="false">P10</f>
        <v>електро-енергія</v>
      </c>
      <c r="M10" s="23"/>
      <c r="N10" s="24"/>
      <c r="O10" s="27" t="s">
        <v>16</v>
      </c>
      <c r="P10" s="28" t="s">
        <v>17</v>
      </c>
      <c r="Q10" s="24"/>
      <c r="R10" s="27" t="s">
        <v>16</v>
      </c>
      <c r="S10" s="28" t="str">
        <f aca="false">P10</f>
        <v>електро-енергія</v>
      </c>
      <c r="T10" s="19"/>
      <c r="U10" s="20"/>
    </row>
    <row r="11" s="31" customFormat="true" ht="15" hidden="false" customHeight="false" outlineLevel="0" collapsed="false">
      <c r="A11" s="29" t="n">
        <v>1</v>
      </c>
      <c r="B11" s="29" t="n">
        <v>2</v>
      </c>
      <c r="C11" s="30" t="n">
        <f aca="false">B11+1</f>
        <v>3</v>
      </c>
      <c r="D11" s="29" t="n">
        <f aca="false">C11+1</f>
        <v>4</v>
      </c>
      <c r="E11" s="29" t="n">
        <f aca="false">D11+1</f>
        <v>5</v>
      </c>
      <c r="F11" s="30" t="n">
        <f aca="false">E11+1</f>
        <v>6</v>
      </c>
      <c r="G11" s="29" t="n">
        <f aca="false">F11+1</f>
        <v>7</v>
      </c>
      <c r="H11" s="29" t="n">
        <f aca="false">G11+1</f>
        <v>8</v>
      </c>
      <c r="I11" s="29" t="n">
        <f aca="false">H11+1</f>
        <v>9</v>
      </c>
      <c r="J11" s="29" t="n">
        <f aca="false">I11+1</f>
        <v>10</v>
      </c>
      <c r="K11" s="29" t="n">
        <f aca="false">J11+1</f>
        <v>11</v>
      </c>
      <c r="L11" s="29" t="n">
        <f aca="false">K11+1</f>
        <v>12</v>
      </c>
      <c r="M11" s="30" t="n">
        <f aca="false">L11+1</f>
        <v>13</v>
      </c>
      <c r="N11" s="29" t="n">
        <f aca="false">M11+1</f>
        <v>14</v>
      </c>
      <c r="O11" s="29" t="n">
        <f aca="false">N11+1</f>
        <v>15</v>
      </c>
      <c r="P11" s="29" t="n">
        <f aca="false">O11+1</f>
        <v>16</v>
      </c>
      <c r="Q11" s="29" t="n">
        <f aca="false">P11+1</f>
        <v>17</v>
      </c>
      <c r="R11" s="29" t="n">
        <f aca="false">Q11+1</f>
        <v>18</v>
      </c>
      <c r="S11" s="29" t="n">
        <f aca="false">R11+1</f>
        <v>19</v>
      </c>
      <c r="T11" s="30" t="n">
        <f aca="false">S11+1</f>
        <v>20</v>
      </c>
      <c r="U11" s="30" t="n">
        <f aca="false">T11+1</f>
        <v>21</v>
      </c>
    </row>
    <row r="12" s="46" customFormat="true" ht="23.1" hidden="false" customHeight="true" outlineLevel="0" collapsed="false">
      <c r="A12" s="32" t="n">
        <v>1</v>
      </c>
      <c r="B12" s="33" t="s">
        <v>18</v>
      </c>
      <c r="C12" s="34" t="n">
        <v>198.4038</v>
      </c>
      <c r="D12" s="35" t="n">
        <v>170.8033</v>
      </c>
      <c r="E12" s="36" t="n">
        <v>27.6005</v>
      </c>
      <c r="F12" s="34" t="n">
        <v>240.703759</v>
      </c>
      <c r="G12" s="37" t="n">
        <v>225.571435</v>
      </c>
      <c r="H12" s="38" t="n">
        <v>183.430525</v>
      </c>
      <c r="I12" s="39" t="n">
        <v>42.14091</v>
      </c>
      <c r="J12" s="39" t="n">
        <v>15.132324</v>
      </c>
      <c r="K12" s="40" t="n">
        <v>0</v>
      </c>
      <c r="L12" s="41" t="n">
        <v>15.132324</v>
      </c>
      <c r="M12" s="42" t="n">
        <v>165.983701</v>
      </c>
      <c r="N12" s="43" t="n">
        <v>153.67756</v>
      </c>
      <c r="O12" s="40" t="n">
        <v>119.625441</v>
      </c>
      <c r="P12" s="41" t="n">
        <v>34.052119</v>
      </c>
      <c r="Q12" s="44" t="n">
        <v>12.306141</v>
      </c>
      <c r="R12" s="40" t="n">
        <v>0</v>
      </c>
      <c r="S12" s="41" t="n">
        <v>12.306141</v>
      </c>
      <c r="T12" s="42" t="n">
        <v>116.325228</v>
      </c>
      <c r="U12" s="45" t="n">
        <v>46.35826</v>
      </c>
    </row>
    <row r="13" s="46" customFormat="true" ht="23.1" hidden="false" customHeight="true" outlineLevel="0" collapsed="false">
      <c r="A13" s="32" t="n">
        <v>2</v>
      </c>
      <c r="B13" s="33" t="s">
        <v>19</v>
      </c>
      <c r="C13" s="34" t="n">
        <v>126.7105</v>
      </c>
      <c r="D13" s="35" t="n">
        <v>111.629</v>
      </c>
      <c r="E13" s="36" t="n">
        <v>15.0815</v>
      </c>
      <c r="F13" s="34" t="n">
        <v>119.01215164</v>
      </c>
      <c r="G13" s="37" t="n">
        <v>114.04834977</v>
      </c>
      <c r="H13" s="38" t="n">
        <v>75.63256281</v>
      </c>
      <c r="I13" s="39" t="n">
        <v>38.41578696</v>
      </c>
      <c r="J13" s="39" t="n">
        <v>4.96380187</v>
      </c>
      <c r="K13" s="40" t="n">
        <v>0</v>
      </c>
      <c r="L13" s="41" t="n">
        <v>4.96380187</v>
      </c>
      <c r="M13" s="42" t="n">
        <v>92.22752323</v>
      </c>
      <c r="N13" s="43" t="n">
        <v>88.40139123</v>
      </c>
      <c r="O13" s="40" t="n">
        <v>56.97203483</v>
      </c>
      <c r="P13" s="41" t="n">
        <v>31.4293564</v>
      </c>
      <c r="Q13" s="44" t="n">
        <v>3.826132</v>
      </c>
      <c r="R13" s="40" t="n">
        <v>0</v>
      </c>
      <c r="S13" s="41" t="n">
        <v>3.826132</v>
      </c>
      <c r="T13" s="42" t="n">
        <v>56.25203483</v>
      </c>
      <c r="U13" s="45" t="n">
        <v>35.2554884</v>
      </c>
    </row>
    <row r="14" s="46" customFormat="true" ht="23.1" hidden="false" customHeight="true" outlineLevel="0" collapsed="false">
      <c r="A14" s="32" t="n">
        <v>3</v>
      </c>
      <c r="B14" s="33" t="s">
        <v>20</v>
      </c>
      <c r="C14" s="34" t="n">
        <v>516.3244</v>
      </c>
      <c r="D14" s="35" t="n">
        <v>443.7959</v>
      </c>
      <c r="E14" s="36" t="n">
        <v>72.5285</v>
      </c>
      <c r="F14" s="34" t="n">
        <v>521.6394772</v>
      </c>
      <c r="G14" s="37" t="n">
        <v>477.40083337</v>
      </c>
      <c r="H14" s="38" t="n">
        <v>294.23715661</v>
      </c>
      <c r="I14" s="39" t="n">
        <v>183.16367676</v>
      </c>
      <c r="J14" s="39" t="n">
        <v>44.23864383</v>
      </c>
      <c r="K14" s="40" t="n">
        <v>0</v>
      </c>
      <c r="L14" s="41" t="n">
        <v>44.23864383</v>
      </c>
      <c r="M14" s="42" t="n">
        <v>412.7917884</v>
      </c>
      <c r="N14" s="43" t="n">
        <v>378.40316072</v>
      </c>
      <c r="O14" s="40" t="n">
        <v>222.96032946</v>
      </c>
      <c r="P14" s="41" t="n">
        <v>155.44283126</v>
      </c>
      <c r="Q14" s="44" t="n">
        <v>34.38862768</v>
      </c>
      <c r="R14" s="40" t="n">
        <v>0</v>
      </c>
      <c r="S14" s="41" t="n">
        <v>34.38862768</v>
      </c>
      <c r="T14" s="42" t="n">
        <v>220.63082893</v>
      </c>
      <c r="U14" s="45" t="n">
        <v>189.83145894</v>
      </c>
    </row>
    <row r="15" s="46" customFormat="true" ht="23.1" hidden="false" customHeight="true" outlineLevel="0" collapsed="false">
      <c r="A15" s="32" t="n">
        <v>4</v>
      </c>
      <c r="B15" s="33" t="s">
        <v>21</v>
      </c>
      <c r="C15" s="34" t="n">
        <v>669.0771</v>
      </c>
      <c r="D15" s="35" t="n">
        <v>570.2316</v>
      </c>
      <c r="E15" s="36" t="n">
        <v>98.8455</v>
      </c>
      <c r="F15" s="34" t="n">
        <v>322.67444564</v>
      </c>
      <c r="G15" s="37" t="n">
        <v>316.00797876</v>
      </c>
      <c r="H15" s="38" t="n">
        <v>268.2786222</v>
      </c>
      <c r="I15" s="39" t="n">
        <v>47.72935656</v>
      </c>
      <c r="J15" s="39" t="n">
        <v>6.66646688</v>
      </c>
      <c r="K15" s="40" t="n">
        <v>0</v>
      </c>
      <c r="L15" s="41" t="n">
        <v>6.66646688</v>
      </c>
      <c r="M15" s="42" t="n">
        <v>305.44810856</v>
      </c>
      <c r="N15" s="43" t="n">
        <v>300.31357962</v>
      </c>
      <c r="O15" s="40" t="n">
        <v>260.86791632</v>
      </c>
      <c r="P15" s="41" t="n">
        <v>39.4456633</v>
      </c>
      <c r="Q15" s="44" t="n">
        <v>5.13452894</v>
      </c>
      <c r="R15" s="40" t="n">
        <v>0</v>
      </c>
      <c r="S15" s="41" t="n">
        <v>5.13452894</v>
      </c>
      <c r="T15" s="42" t="n">
        <v>239.98529206</v>
      </c>
      <c r="U15" s="45" t="n">
        <v>44.58019224</v>
      </c>
    </row>
    <row r="16" s="46" customFormat="true" ht="23.1" hidden="false" customHeight="true" outlineLevel="0" collapsed="false">
      <c r="A16" s="32" t="n">
        <v>5</v>
      </c>
      <c r="B16" s="33" t="s">
        <v>22</v>
      </c>
      <c r="C16" s="34" t="n">
        <v>186.5596</v>
      </c>
      <c r="D16" s="35" t="n">
        <v>164.9831</v>
      </c>
      <c r="E16" s="36" t="n">
        <v>21.5765</v>
      </c>
      <c r="F16" s="34" t="n">
        <v>189.34589663</v>
      </c>
      <c r="G16" s="37" t="n">
        <v>177.97343508</v>
      </c>
      <c r="H16" s="38" t="n">
        <v>132.76634608</v>
      </c>
      <c r="I16" s="39" t="n">
        <v>45.207089</v>
      </c>
      <c r="J16" s="39" t="n">
        <v>11.37246155</v>
      </c>
      <c r="K16" s="40" t="n">
        <v>0</v>
      </c>
      <c r="L16" s="41" t="n">
        <v>11.37246155</v>
      </c>
      <c r="M16" s="42" t="n">
        <v>164.04902863</v>
      </c>
      <c r="N16" s="43" t="n">
        <v>155.25618808</v>
      </c>
      <c r="O16" s="40" t="n">
        <v>128.77277308</v>
      </c>
      <c r="P16" s="41" t="n">
        <v>26.483415</v>
      </c>
      <c r="Q16" s="44" t="n">
        <v>8.79284055</v>
      </c>
      <c r="R16" s="40" t="n">
        <v>0</v>
      </c>
      <c r="S16" s="41" t="n">
        <v>8.79284055</v>
      </c>
      <c r="T16" s="42" t="n">
        <v>80.943045</v>
      </c>
      <c r="U16" s="45" t="n">
        <v>35.27625555</v>
      </c>
    </row>
    <row r="17" s="46" customFormat="true" ht="23.1" hidden="false" customHeight="true" outlineLevel="0" collapsed="false">
      <c r="A17" s="32" t="n">
        <v>6</v>
      </c>
      <c r="B17" s="33" t="s">
        <v>23</v>
      </c>
      <c r="C17" s="34" t="n">
        <v>92.4865</v>
      </c>
      <c r="D17" s="35" t="n">
        <v>77.5825</v>
      </c>
      <c r="E17" s="36" t="n">
        <v>14.904</v>
      </c>
      <c r="F17" s="34" t="n">
        <v>58.64862075</v>
      </c>
      <c r="G17" s="37" t="n">
        <v>53.13655739</v>
      </c>
      <c r="H17" s="38" t="n">
        <v>42.37126439</v>
      </c>
      <c r="I17" s="39" t="n">
        <v>10.765293</v>
      </c>
      <c r="J17" s="39" t="n">
        <v>5.51206336</v>
      </c>
      <c r="K17" s="40" t="n">
        <v>0</v>
      </c>
      <c r="L17" s="41" t="n">
        <v>5.51206336</v>
      </c>
      <c r="M17" s="42" t="n">
        <v>55.54908915</v>
      </c>
      <c r="N17" s="43" t="n">
        <v>51.20089305</v>
      </c>
      <c r="O17" s="40" t="n">
        <v>42.37126439</v>
      </c>
      <c r="P17" s="41" t="n">
        <v>8.82962866</v>
      </c>
      <c r="Q17" s="44" t="n">
        <v>4.3481961</v>
      </c>
      <c r="R17" s="40" t="n">
        <v>0</v>
      </c>
      <c r="S17" s="41" t="n">
        <v>4.3481961</v>
      </c>
      <c r="T17" s="42" t="n">
        <v>35.03020211</v>
      </c>
      <c r="U17" s="45" t="n">
        <v>13.17782476</v>
      </c>
    </row>
    <row r="18" s="46" customFormat="true" ht="23.1" hidden="false" customHeight="true" outlineLevel="0" collapsed="false">
      <c r="A18" s="32" t="n">
        <v>7</v>
      </c>
      <c r="B18" s="33" t="s">
        <v>24</v>
      </c>
      <c r="C18" s="34" t="n">
        <v>242.8886</v>
      </c>
      <c r="D18" s="35" t="n">
        <v>206.5431</v>
      </c>
      <c r="E18" s="36" t="n">
        <v>36.3455</v>
      </c>
      <c r="F18" s="34" t="n">
        <v>235.51312262</v>
      </c>
      <c r="G18" s="37" t="n">
        <v>213.79872269</v>
      </c>
      <c r="H18" s="38" t="n">
        <v>113.35748048</v>
      </c>
      <c r="I18" s="39" t="n">
        <v>100.44124221</v>
      </c>
      <c r="J18" s="39" t="n">
        <v>21.71439993</v>
      </c>
      <c r="K18" s="40" t="n">
        <v>0</v>
      </c>
      <c r="L18" s="41" t="n">
        <v>21.71439993</v>
      </c>
      <c r="M18" s="42" t="n">
        <v>217.12414897</v>
      </c>
      <c r="N18" s="43" t="n">
        <v>198.0426389</v>
      </c>
      <c r="O18" s="40" t="n">
        <v>108.33003666</v>
      </c>
      <c r="P18" s="41" t="n">
        <v>89.71260224</v>
      </c>
      <c r="Q18" s="44" t="n">
        <v>19.08151007</v>
      </c>
      <c r="R18" s="40" t="n">
        <v>0</v>
      </c>
      <c r="S18" s="41" t="n">
        <v>19.08151007</v>
      </c>
      <c r="T18" s="42" t="n">
        <v>79.39248623</v>
      </c>
      <c r="U18" s="45" t="n">
        <v>108.79411231</v>
      </c>
    </row>
    <row r="19" s="46" customFormat="true" ht="23.1" hidden="false" customHeight="true" outlineLevel="0" collapsed="false">
      <c r="A19" s="32" t="n">
        <v>8</v>
      </c>
      <c r="B19" s="33" t="s">
        <v>25</v>
      </c>
      <c r="C19" s="34" t="n">
        <v>166.3676</v>
      </c>
      <c r="D19" s="35" t="n">
        <v>146.7711</v>
      </c>
      <c r="E19" s="36" t="n">
        <v>19.5965</v>
      </c>
      <c r="F19" s="34" t="n">
        <v>198.58163602</v>
      </c>
      <c r="G19" s="37" t="n">
        <v>193.78542571</v>
      </c>
      <c r="H19" s="38" t="n">
        <v>172.09932271</v>
      </c>
      <c r="I19" s="39" t="n">
        <v>21.686103</v>
      </c>
      <c r="J19" s="39" t="n">
        <v>4.79621031</v>
      </c>
      <c r="K19" s="40" t="n">
        <v>0</v>
      </c>
      <c r="L19" s="41" t="n">
        <v>4.79621031</v>
      </c>
      <c r="M19" s="42" t="n">
        <v>135.98296102</v>
      </c>
      <c r="N19" s="43" t="n">
        <v>131.86335971</v>
      </c>
      <c r="O19" s="40" t="n">
        <v>114.57169271</v>
      </c>
      <c r="P19" s="41" t="n">
        <v>17.291667</v>
      </c>
      <c r="Q19" s="44" t="n">
        <v>4.11960131</v>
      </c>
      <c r="R19" s="40" t="n">
        <v>0</v>
      </c>
      <c r="S19" s="41" t="n">
        <v>4.11960131</v>
      </c>
      <c r="T19" s="42" t="n">
        <v>114.16963856</v>
      </c>
      <c r="U19" s="45" t="n">
        <v>21.41126831</v>
      </c>
    </row>
    <row r="20" s="46" customFormat="true" ht="23.1" hidden="false" customHeight="true" outlineLevel="0" collapsed="false">
      <c r="A20" s="32" t="n">
        <v>9</v>
      </c>
      <c r="B20" s="33" t="s">
        <v>26</v>
      </c>
      <c r="C20" s="34" t="n">
        <v>353.8238</v>
      </c>
      <c r="D20" s="35" t="n">
        <v>325.0268</v>
      </c>
      <c r="E20" s="36" t="n">
        <v>28.797</v>
      </c>
      <c r="F20" s="34" t="n">
        <v>293.42581767</v>
      </c>
      <c r="G20" s="37" t="n">
        <v>283.90656767</v>
      </c>
      <c r="H20" s="38" t="n">
        <v>180.600116</v>
      </c>
      <c r="I20" s="39" t="n">
        <v>103.30645167</v>
      </c>
      <c r="J20" s="39" t="n">
        <v>9.51925</v>
      </c>
      <c r="K20" s="40" t="n">
        <v>0</v>
      </c>
      <c r="L20" s="41" t="n">
        <v>9.51925</v>
      </c>
      <c r="M20" s="42" t="n">
        <v>274.80601167</v>
      </c>
      <c r="N20" s="43" t="n">
        <v>267.15404067</v>
      </c>
      <c r="O20" s="40" t="n">
        <v>180.600116</v>
      </c>
      <c r="P20" s="41" t="n">
        <v>86.55392467</v>
      </c>
      <c r="Q20" s="44" t="n">
        <v>7.651971</v>
      </c>
      <c r="R20" s="40" t="n">
        <v>0</v>
      </c>
      <c r="S20" s="41" t="n">
        <v>7.651971</v>
      </c>
      <c r="T20" s="42" t="n">
        <v>133.739216</v>
      </c>
      <c r="U20" s="45" t="n">
        <v>94.20589567</v>
      </c>
    </row>
    <row r="21" s="46" customFormat="true" ht="23.1" hidden="false" customHeight="true" outlineLevel="0" collapsed="false">
      <c r="A21" s="32" t="n">
        <v>10</v>
      </c>
      <c r="B21" s="33" t="s">
        <v>27</v>
      </c>
      <c r="C21" s="34" t="n">
        <v>136.3326</v>
      </c>
      <c r="D21" s="35" t="n">
        <v>119.6656</v>
      </c>
      <c r="E21" s="36" t="n">
        <v>16.667</v>
      </c>
      <c r="F21" s="34" t="n">
        <v>151.01899849</v>
      </c>
      <c r="G21" s="37" t="n">
        <v>147.13538046</v>
      </c>
      <c r="H21" s="38" t="n">
        <v>101.17109208</v>
      </c>
      <c r="I21" s="39" t="n">
        <v>45.96428838</v>
      </c>
      <c r="J21" s="39" t="n">
        <v>3.88361803</v>
      </c>
      <c r="K21" s="40" t="n">
        <v>0</v>
      </c>
      <c r="L21" s="41" t="n">
        <v>3.88361803</v>
      </c>
      <c r="M21" s="42" t="n">
        <v>118.67103569</v>
      </c>
      <c r="N21" s="43" t="n">
        <v>115.50439754</v>
      </c>
      <c r="O21" s="40" t="n">
        <v>76.8850175</v>
      </c>
      <c r="P21" s="41" t="n">
        <v>38.61938004</v>
      </c>
      <c r="Q21" s="44" t="n">
        <v>3.16663815</v>
      </c>
      <c r="R21" s="40" t="n">
        <v>0</v>
      </c>
      <c r="S21" s="41" t="n">
        <v>3.16663815</v>
      </c>
      <c r="T21" s="42" t="n">
        <v>63.71046481</v>
      </c>
      <c r="U21" s="45" t="n">
        <v>41.78601819</v>
      </c>
    </row>
    <row r="22" s="46" customFormat="true" ht="23.1" hidden="false" customHeight="true" outlineLevel="0" collapsed="false">
      <c r="A22" s="32" t="n">
        <v>11</v>
      </c>
      <c r="B22" s="33" t="s">
        <v>28</v>
      </c>
      <c r="C22" s="34" t="n">
        <v>283.5342</v>
      </c>
      <c r="D22" s="35" t="n">
        <v>243.4262</v>
      </c>
      <c r="E22" s="36" t="n">
        <v>40.108</v>
      </c>
      <c r="F22" s="34" t="n">
        <v>50.330263</v>
      </c>
      <c r="G22" s="37" t="n">
        <v>50.330263</v>
      </c>
      <c r="H22" s="38" t="n">
        <v>12.827276</v>
      </c>
      <c r="I22" s="39" t="n">
        <v>37.502987</v>
      </c>
      <c r="J22" s="39" t="n">
        <v>0</v>
      </c>
      <c r="K22" s="40" t="n">
        <v>0</v>
      </c>
      <c r="L22" s="41" t="n">
        <v>0</v>
      </c>
      <c r="M22" s="42" t="n">
        <v>40.49191</v>
      </c>
      <c r="N22" s="43" t="n">
        <v>40.49191</v>
      </c>
      <c r="O22" s="40" t="n">
        <v>9.751486</v>
      </c>
      <c r="P22" s="41" t="n">
        <v>30.740424</v>
      </c>
      <c r="Q22" s="44" t="n">
        <v>0</v>
      </c>
      <c r="R22" s="40" t="n">
        <v>0</v>
      </c>
      <c r="S22" s="41" t="n">
        <v>0</v>
      </c>
      <c r="T22" s="42" t="n">
        <v>9.751486</v>
      </c>
      <c r="U22" s="45" t="n">
        <v>30.740424</v>
      </c>
    </row>
    <row r="23" s="46" customFormat="true" ht="23.1" hidden="false" customHeight="true" outlineLevel="0" collapsed="false">
      <c r="A23" s="32" t="n">
        <v>12</v>
      </c>
      <c r="B23" s="33" t="s">
        <v>29</v>
      </c>
      <c r="C23" s="34" t="n">
        <v>349.3317</v>
      </c>
      <c r="D23" s="35" t="n">
        <v>312.7452</v>
      </c>
      <c r="E23" s="36" t="n">
        <v>36.5865</v>
      </c>
      <c r="F23" s="34" t="n">
        <v>292.01586101</v>
      </c>
      <c r="G23" s="37" t="n">
        <v>273.83216101</v>
      </c>
      <c r="H23" s="38" t="n">
        <v>185.73566101</v>
      </c>
      <c r="I23" s="39" t="n">
        <v>88.0965</v>
      </c>
      <c r="J23" s="39" t="n">
        <v>18.1837</v>
      </c>
      <c r="K23" s="40" t="n">
        <v>0</v>
      </c>
      <c r="L23" s="41" t="n">
        <v>18.1837</v>
      </c>
      <c r="M23" s="42" t="n">
        <v>243.33115801</v>
      </c>
      <c r="N23" s="43" t="n">
        <v>230.04045801</v>
      </c>
      <c r="O23" s="40" t="n">
        <v>151.88975801</v>
      </c>
      <c r="P23" s="41" t="n">
        <v>78.1507</v>
      </c>
      <c r="Q23" s="44" t="n">
        <v>13.2907</v>
      </c>
      <c r="R23" s="40" t="n">
        <v>0</v>
      </c>
      <c r="S23" s="41" t="n">
        <v>13.2907</v>
      </c>
      <c r="T23" s="42" t="n">
        <v>145.80032976</v>
      </c>
      <c r="U23" s="45" t="n">
        <v>91.4414</v>
      </c>
    </row>
    <row r="24" s="46" customFormat="true" ht="23.1" hidden="false" customHeight="true" outlineLevel="0" collapsed="false">
      <c r="A24" s="32" t="n">
        <v>13</v>
      </c>
      <c r="B24" s="33" t="s">
        <v>30</v>
      </c>
      <c r="C24" s="34" t="n">
        <v>118.7617</v>
      </c>
      <c r="D24" s="35" t="n">
        <v>101.3072</v>
      </c>
      <c r="E24" s="36" t="n">
        <v>17.4545</v>
      </c>
      <c r="F24" s="34" t="n">
        <v>92.050712</v>
      </c>
      <c r="G24" s="37" t="n">
        <v>86.46381</v>
      </c>
      <c r="H24" s="38" t="n">
        <v>48.354243</v>
      </c>
      <c r="I24" s="39" t="n">
        <v>38.109567</v>
      </c>
      <c r="J24" s="39" t="n">
        <v>5.586902</v>
      </c>
      <c r="K24" s="40" t="n">
        <v>0</v>
      </c>
      <c r="L24" s="41" t="n">
        <v>5.586902</v>
      </c>
      <c r="M24" s="42" t="n">
        <v>74.023776</v>
      </c>
      <c r="N24" s="43" t="n">
        <v>69.708149</v>
      </c>
      <c r="O24" s="40" t="n">
        <v>37.338627</v>
      </c>
      <c r="P24" s="41" t="n">
        <v>32.369522</v>
      </c>
      <c r="Q24" s="44" t="n">
        <v>4.315627</v>
      </c>
      <c r="R24" s="40" t="n">
        <v>0</v>
      </c>
      <c r="S24" s="41" t="n">
        <v>4.315627</v>
      </c>
      <c r="T24" s="42" t="n">
        <v>37.292336</v>
      </c>
      <c r="U24" s="45" t="n">
        <v>36.685149</v>
      </c>
    </row>
    <row r="25" s="46" customFormat="true" ht="23.1" hidden="false" customHeight="true" outlineLevel="0" collapsed="false">
      <c r="A25" s="32" t="n">
        <v>14</v>
      </c>
      <c r="B25" s="33" t="s">
        <v>31</v>
      </c>
      <c r="C25" s="34" t="n">
        <v>229.7981</v>
      </c>
      <c r="D25" s="35" t="n">
        <v>195.1831</v>
      </c>
      <c r="E25" s="36" t="n">
        <v>34.615</v>
      </c>
      <c r="F25" s="34" t="n">
        <v>173.25704542</v>
      </c>
      <c r="G25" s="37" t="n">
        <v>160.95201318</v>
      </c>
      <c r="H25" s="38" t="n">
        <v>121.05655056</v>
      </c>
      <c r="I25" s="39" t="n">
        <v>39.89546262</v>
      </c>
      <c r="J25" s="39" t="n">
        <v>12.30503224</v>
      </c>
      <c r="K25" s="40" t="n">
        <v>0</v>
      </c>
      <c r="L25" s="41" t="n">
        <v>12.30503224</v>
      </c>
      <c r="M25" s="42" t="n">
        <v>138.44304146</v>
      </c>
      <c r="N25" s="43" t="n">
        <v>130.53547256</v>
      </c>
      <c r="O25" s="40" t="n">
        <v>99.91503974</v>
      </c>
      <c r="P25" s="41" t="n">
        <v>30.62043282</v>
      </c>
      <c r="Q25" s="44" t="n">
        <v>7.9075689</v>
      </c>
      <c r="R25" s="40" t="n">
        <v>0</v>
      </c>
      <c r="S25" s="41" t="n">
        <v>7.9075689</v>
      </c>
      <c r="T25" s="42" t="n">
        <v>99.91503974</v>
      </c>
      <c r="U25" s="45" t="n">
        <v>38.52800172</v>
      </c>
    </row>
    <row r="26" s="46" customFormat="true" ht="23.1" hidden="false" customHeight="true" outlineLevel="0" collapsed="false">
      <c r="A26" s="32" t="n">
        <v>15</v>
      </c>
      <c r="B26" s="33" t="s">
        <v>32</v>
      </c>
      <c r="C26" s="34" t="n">
        <v>282.8903</v>
      </c>
      <c r="D26" s="35" t="n">
        <v>258.2388</v>
      </c>
      <c r="E26" s="36" t="n">
        <v>24.6515</v>
      </c>
      <c r="F26" s="34" t="n">
        <v>309.09834833</v>
      </c>
      <c r="G26" s="37" t="n">
        <v>298.31720287</v>
      </c>
      <c r="H26" s="38" t="n">
        <v>229.21819777</v>
      </c>
      <c r="I26" s="39" t="n">
        <v>69.0990051000001</v>
      </c>
      <c r="J26" s="39" t="n">
        <v>10.78114546</v>
      </c>
      <c r="K26" s="40" t="n">
        <v>0</v>
      </c>
      <c r="L26" s="41" t="n">
        <v>10.78114546</v>
      </c>
      <c r="M26" s="42" t="n">
        <v>215.41939514</v>
      </c>
      <c r="N26" s="43" t="n">
        <v>206.58841377</v>
      </c>
      <c r="O26" s="40" t="n">
        <v>145.1768206</v>
      </c>
      <c r="P26" s="41" t="n">
        <v>61.4115931700001</v>
      </c>
      <c r="Q26" s="44" t="n">
        <v>8.83098137</v>
      </c>
      <c r="R26" s="40" t="n">
        <v>0</v>
      </c>
      <c r="S26" s="41" t="n">
        <v>8.83098137</v>
      </c>
      <c r="T26" s="42" t="n">
        <v>144.63250196</v>
      </c>
      <c r="U26" s="45" t="n">
        <v>70.2425745400001</v>
      </c>
    </row>
    <row r="27" s="46" customFormat="true" ht="23.1" hidden="false" customHeight="true" outlineLevel="0" collapsed="false">
      <c r="A27" s="32" t="n">
        <v>16</v>
      </c>
      <c r="B27" s="33" t="s">
        <v>33</v>
      </c>
      <c r="C27" s="34" t="n">
        <v>146.4736</v>
      </c>
      <c r="D27" s="35" t="n">
        <v>130.3961</v>
      </c>
      <c r="E27" s="36" t="n">
        <v>16.0775</v>
      </c>
      <c r="F27" s="34" t="n">
        <v>154.15408618</v>
      </c>
      <c r="G27" s="37" t="n">
        <v>148.47613244</v>
      </c>
      <c r="H27" s="38" t="n">
        <v>115.59788507</v>
      </c>
      <c r="I27" s="39" t="n">
        <v>32.87824737</v>
      </c>
      <c r="J27" s="39" t="n">
        <v>5.67795374</v>
      </c>
      <c r="K27" s="40" t="n">
        <v>0</v>
      </c>
      <c r="L27" s="41" t="n">
        <v>5.67795374</v>
      </c>
      <c r="M27" s="42" t="n">
        <v>121.52699405</v>
      </c>
      <c r="N27" s="43" t="n">
        <v>117.19502021</v>
      </c>
      <c r="O27" s="40" t="n">
        <v>89.91211404</v>
      </c>
      <c r="P27" s="41" t="n">
        <v>27.28290617</v>
      </c>
      <c r="Q27" s="44" t="n">
        <v>4.33197384</v>
      </c>
      <c r="R27" s="40" t="n">
        <v>0</v>
      </c>
      <c r="S27" s="41" t="n">
        <v>4.33197384</v>
      </c>
      <c r="T27" s="42" t="n">
        <v>85.19829562</v>
      </c>
      <c r="U27" s="45" t="n">
        <v>31.61488001</v>
      </c>
    </row>
    <row r="28" s="46" customFormat="true" ht="23.1" hidden="false" customHeight="true" outlineLevel="0" collapsed="false">
      <c r="A28" s="32" t="n">
        <v>17</v>
      </c>
      <c r="B28" s="33" t="s">
        <v>34</v>
      </c>
      <c r="C28" s="34" t="n">
        <v>241.2702</v>
      </c>
      <c r="D28" s="35" t="n">
        <v>221.9212</v>
      </c>
      <c r="E28" s="36" t="n">
        <v>19.349</v>
      </c>
      <c r="F28" s="34" t="n">
        <v>298.03078624</v>
      </c>
      <c r="G28" s="37" t="n">
        <v>291.6250964</v>
      </c>
      <c r="H28" s="38" t="n">
        <v>252.6973874</v>
      </c>
      <c r="I28" s="39" t="n">
        <v>38.927709</v>
      </c>
      <c r="J28" s="39" t="n">
        <v>6.40568984</v>
      </c>
      <c r="K28" s="40" t="n">
        <v>0</v>
      </c>
      <c r="L28" s="41" t="n">
        <v>6.40568984</v>
      </c>
      <c r="M28" s="42" t="n">
        <v>197.32670541</v>
      </c>
      <c r="N28" s="43" t="n">
        <v>192.4998584</v>
      </c>
      <c r="O28" s="40" t="n">
        <v>161.0551534</v>
      </c>
      <c r="P28" s="41" t="n">
        <v>31.444705</v>
      </c>
      <c r="Q28" s="44" t="n">
        <v>4.82684701</v>
      </c>
      <c r="R28" s="40" t="n">
        <v>0</v>
      </c>
      <c r="S28" s="41" t="n">
        <v>4.82684701</v>
      </c>
      <c r="T28" s="42" t="n">
        <v>155.52457781</v>
      </c>
      <c r="U28" s="45" t="n">
        <v>36.27155201</v>
      </c>
    </row>
    <row r="29" s="46" customFormat="true" ht="23.1" hidden="false" customHeight="true" outlineLevel="0" collapsed="false">
      <c r="A29" s="32" t="n">
        <v>18</v>
      </c>
      <c r="B29" s="33" t="s">
        <v>35</v>
      </c>
      <c r="C29" s="34" t="n">
        <v>165.3289</v>
      </c>
      <c r="D29" s="35" t="n">
        <v>148.8114</v>
      </c>
      <c r="E29" s="36" t="n">
        <v>16.5175</v>
      </c>
      <c r="F29" s="34" t="n">
        <v>176.54721063</v>
      </c>
      <c r="G29" s="37" t="n">
        <v>172.47115663</v>
      </c>
      <c r="H29" s="38" t="n">
        <v>149.70092163</v>
      </c>
      <c r="I29" s="39" t="n">
        <v>22.770235</v>
      </c>
      <c r="J29" s="39" t="n">
        <v>4.076054</v>
      </c>
      <c r="K29" s="40" t="n">
        <v>0</v>
      </c>
      <c r="L29" s="41" t="n">
        <v>4.076054</v>
      </c>
      <c r="M29" s="42" t="n">
        <v>108.25875876</v>
      </c>
      <c r="N29" s="43" t="n">
        <v>105.26310476</v>
      </c>
      <c r="O29" s="40" t="n">
        <v>86.36690376</v>
      </c>
      <c r="P29" s="41" t="n">
        <v>18.896201</v>
      </c>
      <c r="Q29" s="44" t="n">
        <v>2.995654</v>
      </c>
      <c r="R29" s="40" t="n">
        <v>0</v>
      </c>
      <c r="S29" s="41" t="n">
        <v>2.995654</v>
      </c>
      <c r="T29" s="42" t="n">
        <v>76.98812783</v>
      </c>
      <c r="U29" s="45" t="n">
        <v>21.891855</v>
      </c>
    </row>
    <row r="30" s="46" customFormat="true" ht="23.1" hidden="false" customHeight="true" outlineLevel="0" collapsed="false">
      <c r="A30" s="32" t="n">
        <v>19</v>
      </c>
      <c r="B30" s="33" t="s">
        <v>36</v>
      </c>
      <c r="C30" s="34" t="n">
        <v>517.4824</v>
      </c>
      <c r="D30" s="35" t="n">
        <v>467.2469</v>
      </c>
      <c r="E30" s="36" t="n">
        <v>50.2355</v>
      </c>
      <c r="F30" s="34" t="n">
        <v>518.944736</v>
      </c>
      <c r="G30" s="37" t="n">
        <v>478.306427</v>
      </c>
      <c r="H30" s="38" t="n">
        <v>391.57865</v>
      </c>
      <c r="I30" s="39" t="n">
        <v>86.727777</v>
      </c>
      <c r="J30" s="39" t="n">
        <v>40.638309</v>
      </c>
      <c r="K30" s="40" t="n">
        <v>2.541213</v>
      </c>
      <c r="L30" s="41" t="n">
        <v>38.097096</v>
      </c>
      <c r="M30" s="42" t="n">
        <v>451.618431</v>
      </c>
      <c r="N30" s="43" t="n">
        <v>419.076207</v>
      </c>
      <c r="O30" s="40" t="n">
        <v>350.093598</v>
      </c>
      <c r="P30" s="41" t="n">
        <v>68.982609</v>
      </c>
      <c r="Q30" s="44" t="n">
        <v>32.542224</v>
      </c>
      <c r="R30" s="40" t="n">
        <v>2.247933</v>
      </c>
      <c r="S30" s="41" t="n">
        <v>30.294291</v>
      </c>
      <c r="T30" s="42" t="n">
        <v>320.240369</v>
      </c>
      <c r="U30" s="45" t="n">
        <v>99.2769</v>
      </c>
    </row>
    <row r="31" s="46" customFormat="true" ht="23.1" hidden="false" customHeight="true" outlineLevel="0" collapsed="false">
      <c r="A31" s="32" t="n">
        <v>20</v>
      </c>
      <c r="B31" s="33" t="s">
        <v>37</v>
      </c>
      <c r="C31" s="34" t="n">
        <v>108.0872</v>
      </c>
      <c r="D31" s="35" t="n">
        <v>91.8387</v>
      </c>
      <c r="E31" s="36" t="n">
        <v>16.2485</v>
      </c>
      <c r="F31" s="34" t="n">
        <v>97.22071513</v>
      </c>
      <c r="G31" s="37" t="n">
        <v>92.301696</v>
      </c>
      <c r="H31" s="38" t="n">
        <v>59.25915</v>
      </c>
      <c r="I31" s="39" t="n">
        <v>33.042546</v>
      </c>
      <c r="J31" s="39" t="n">
        <v>4.91901913</v>
      </c>
      <c r="K31" s="40" t="n">
        <v>0</v>
      </c>
      <c r="L31" s="41" t="n">
        <v>4.91901913</v>
      </c>
      <c r="M31" s="42" t="n">
        <v>77.20185113</v>
      </c>
      <c r="N31" s="43" t="n">
        <v>73.071948</v>
      </c>
      <c r="O31" s="40" t="n">
        <v>44.996836</v>
      </c>
      <c r="P31" s="41" t="n">
        <v>28.075112</v>
      </c>
      <c r="Q31" s="44" t="n">
        <v>4.12990313</v>
      </c>
      <c r="R31" s="40" t="n">
        <v>0</v>
      </c>
      <c r="S31" s="41" t="n">
        <v>4.12990313</v>
      </c>
      <c r="T31" s="42" t="n">
        <v>44.996836</v>
      </c>
      <c r="U31" s="45" t="n">
        <v>32.20501513</v>
      </c>
    </row>
    <row r="32" s="46" customFormat="true" ht="23.1" hidden="false" customHeight="true" outlineLevel="0" collapsed="false">
      <c r="A32" s="32" t="n">
        <v>21</v>
      </c>
      <c r="B32" s="33" t="s">
        <v>38</v>
      </c>
      <c r="C32" s="34" t="n">
        <v>210.7716</v>
      </c>
      <c r="D32" s="35" t="n">
        <v>188.6131</v>
      </c>
      <c r="E32" s="36" t="n">
        <v>22.1585</v>
      </c>
      <c r="F32" s="34" t="n">
        <v>198.17268143</v>
      </c>
      <c r="G32" s="37" t="n">
        <v>192.05041199</v>
      </c>
      <c r="H32" s="38" t="n">
        <v>158.40230062</v>
      </c>
      <c r="I32" s="39" t="n">
        <v>33.64811137</v>
      </c>
      <c r="J32" s="39" t="n">
        <v>6.12226944</v>
      </c>
      <c r="K32" s="40" t="n">
        <v>0</v>
      </c>
      <c r="L32" s="41" t="n">
        <v>6.12226944</v>
      </c>
      <c r="M32" s="42" t="n">
        <v>146.43174983</v>
      </c>
      <c r="N32" s="43" t="n">
        <v>141.60180668</v>
      </c>
      <c r="O32" s="40" t="n">
        <v>113.7621645</v>
      </c>
      <c r="P32" s="41" t="n">
        <v>27.83964218</v>
      </c>
      <c r="Q32" s="44" t="n">
        <v>4.82994315</v>
      </c>
      <c r="R32" s="40" t="n">
        <v>0</v>
      </c>
      <c r="S32" s="41" t="n">
        <v>4.82994315</v>
      </c>
      <c r="T32" s="42" t="n">
        <v>102.88065013</v>
      </c>
      <c r="U32" s="45" t="n">
        <v>32.66958533</v>
      </c>
    </row>
    <row r="33" s="46" customFormat="true" ht="23.1" hidden="false" customHeight="true" outlineLevel="0" collapsed="false">
      <c r="A33" s="32" t="n">
        <v>22</v>
      </c>
      <c r="B33" s="33" t="s">
        <v>39</v>
      </c>
      <c r="C33" s="34" t="n">
        <v>235.6467</v>
      </c>
      <c r="D33" s="35" t="n">
        <v>213.1792</v>
      </c>
      <c r="E33" s="36" t="n">
        <v>22.4675</v>
      </c>
      <c r="F33" s="34" t="n">
        <v>278.673176</v>
      </c>
      <c r="G33" s="37" t="n">
        <v>272.39297</v>
      </c>
      <c r="H33" s="38" t="n">
        <v>210.056326</v>
      </c>
      <c r="I33" s="39" t="n">
        <v>62.336644</v>
      </c>
      <c r="J33" s="39" t="n">
        <v>6.280206</v>
      </c>
      <c r="K33" s="40" t="n">
        <v>0</v>
      </c>
      <c r="L33" s="41" t="n">
        <v>6.280206</v>
      </c>
      <c r="M33" s="42" t="n">
        <v>211.738992</v>
      </c>
      <c r="N33" s="43" t="n">
        <v>206.415862</v>
      </c>
      <c r="O33" s="40" t="n">
        <v>149.406287</v>
      </c>
      <c r="P33" s="41" t="n">
        <v>57.009575</v>
      </c>
      <c r="Q33" s="44" t="n">
        <v>5.32313</v>
      </c>
      <c r="R33" s="40" t="n">
        <v>0</v>
      </c>
      <c r="S33" s="41" t="n">
        <v>5.32313</v>
      </c>
      <c r="T33" s="42" t="n">
        <v>139.741113</v>
      </c>
      <c r="U33" s="45" t="n">
        <v>62.332705</v>
      </c>
    </row>
    <row r="34" s="46" customFormat="true" ht="23.1" hidden="false" customHeight="true" outlineLevel="0" collapsed="false">
      <c r="A34" s="32" t="n">
        <v>23</v>
      </c>
      <c r="B34" s="33" t="s">
        <v>40</v>
      </c>
      <c r="C34" s="34" t="n">
        <v>82.5181</v>
      </c>
      <c r="D34" s="35" t="n">
        <v>70.0716</v>
      </c>
      <c r="E34" s="36" t="n">
        <v>12.4465</v>
      </c>
      <c r="F34" s="34" t="n">
        <v>72.37848045</v>
      </c>
      <c r="G34" s="37" t="n">
        <v>69.38973337</v>
      </c>
      <c r="H34" s="38" t="n">
        <v>57.3190852</v>
      </c>
      <c r="I34" s="39" t="n">
        <v>12.07064817</v>
      </c>
      <c r="J34" s="39" t="n">
        <v>2.98874708</v>
      </c>
      <c r="K34" s="40" t="n">
        <v>0</v>
      </c>
      <c r="L34" s="41" t="n">
        <v>2.98874708</v>
      </c>
      <c r="M34" s="42" t="n">
        <v>49.26891609</v>
      </c>
      <c r="N34" s="43" t="n">
        <v>46.84705219</v>
      </c>
      <c r="O34" s="40" t="n">
        <v>36.89868181</v>
      </c>
      <c r="P34" s="41" t="n">
        <v>9.94837038</v>
      </c>
      <c r="Q34" s="44" t="n">
        <v>2.4218639</v>
      </c>
      <c r="R34" s="40" t="n">
        <v>0</v>
      </c>
      <c r="S34" s="41" t="n">
        <v>2.4218639</v>
      </c>
      <c r="T34" s="42" t="n">
        <v>36.89868181</v>
      </c>
      <c r="U34" s="45" t="n">
        <v>12.37023428</v>
      </c>
    </row>
    <row r="35" s="46" customFormat="true" ht="23.1" hidden="false" customHeight="true" outlineLevel="0" collapsed="false">
      <c r="A35" s="32" t="n">
        <v>24</v>
      </c>
      <c r="B35" s="33" t="s">
        <v>41</v>
      </c>
      <c r="C35" s="34" t="n">
        <v>176.5934</v>
      </c>
      <c r="D35" s="35" t="n">
        <v>156.6619</v>
      </c>
      <c r="E35" s="36" t="n">
        <v>19.9315</v>
      </c>
      <c r="F35" s="34" t="n">
        <v>192.30971191</v>
      </c>
      <c r="G35" s="37" t="n">
        <v>183.80899673</v>
      </c>
      <c r="H35" s="38" t="n">
        <v>155.15177919</v>
      </c>
      <c r="I35" s="39" t="n">
        <v>28.65721754</v>
      </c>
      <c r="J35" s="39" t="n">
        <v>8.50071518</v>
      </c>
      <c r="K35" s="40" t="n">
        <v>0</v>
      </c>
      <c r="L35" s="41" t="n">
        <v>8.50071518</v>
      </c>
      <c r="M35" s="42" t="n">
        <v>157.60355223</v>
      </c>
      <c r="N35" s="43" t="n">
        <v>150.69968396</v>
      </c>
      <c r="O35" s="40" t="n">
        <v>127.3337341</v>
      </c>
      <c r="P35" s="41" t="n">
        <v>23.36594986</v>
      </c>
      <c r="Q35" s="44" t="n">
        <v>6.90386827</v>
      </c>
      <c r="R35" s="40" t="n">
        <v>0</v>
      </c>
      <c r="S35" s="41" t="n">
        <v>6.90386827</v>
      </c>
      <c r="T35" s="42" t="n">
        <v>121.75031165</v>
      </c>
      <c r="U35" s="45" t="n">
        <v>30.26981813</v>
      </c>
    </row>
    <row r="36" s="46" customFormat="true" ht="23.1" hidden="false" customHeight="true" outlineLevel="0" collapsed="false">
      <c r="A36" s="32" t="n">
        <v>25</v>
      </c>
      <c r="B36" s="33" t="s">
        <v>42</v>
      </c>
      <c r="C36" s="34" t="n">
        <v>425.2965</v>
      </c>
      <c r="D36" s="35" t="n">
        <v>326.9895</v>
      </c>
      <c r="E36" s="36" t="n">
        <v>98.307</v>
      </c>
      <c r="F36" s="34" t="n">
        <v>252.61411724</v>
      </c>
      <c r="G36" s="37" t="n">
        <v>246.61401724</v>
      </c>
      <c r="H36" s="38" t="n">
        <v>234.37703126</v>
      </c>
      <c r="I36" s="39" t="n">
        <v>12.23698598</v>
      </c>
      <c r="J36" s="39" t="n">
        <v>6.0001</v>
      </c>
      <c r="K36" s="40" t="n">
        <v>0</v>
      </c>
      <c r="L36" s="41" t="n">
        <v>6.0001</v>
      </c>
      <c r="M36" s="42" t="n">
        <v>211.93601724</v>
      </c>
      <c r="N36" s="43" t="n">
        <v>206.26921724</v>
      </c>
      <c r="O36" s="40" t="n">
        <v>194.03223126</v>
      </c>
      <c r="P36" s="41" t="n">
        <v>12.23698598</v>
      </c>
      <c r="Q36" s="44" t="n">
        <v>5.6668</v>
      </c>
      <c r="R36" s="40" t="n">
        <v>0</v>
      </c>
      <c r="S36" s="41" t="n">
        <v>5.6668</v>
      </c>
      <c r="T36" s="42" t="n">
        <v>183.75493126</v>
      </c>
      <c r="U36" s="45" t="n">
        <v>17.90378598</v>
      </c>
    </row>
    <row r="37" s="5" customFormat="true" ht="30" hidden="false" customHeight="true" outlineLevel="0" collapsed="false">
      <c r="A37" s="47" t="s">
        <v>43</v>
      </c>
      <c r="B37" s="47"/>
      <c r="C37" s="48" t="n">
        <f aca="false">SUM(C12:C36)</f>
        <v>6262.7591</v>
      </c>
      <c r="D37" s="48" t="n">
        <f aca="false">SUM(D12:D36)</f>
        <v>5463.6621</v>
      </c>
      <c r="E37" s="48" t="n">
        <f aca="false">SUM(E12:E36)</f>
        <v>799.097</v>
      </c>
      <c r="F37" s="48" t="n">
        <f aca="false">SUM(F12:F36)</f>
        <v>5486.36185663</v>
      </c>
      <c r="G37" s="48" t="n">
        <f aca="false">SUM(G12:G36)</f>
        <v>5220.09677376</v>
      </c>
      <c r="H37" s="48" t="n">
        <f aca="false">SUM(H12:H36)</f>
        <v>3945.27693307</v>
      </c>
      <c r="I37" s="48" t="n">
        <f aca="false">SUM(I12:I36)</f>
        <v>1274.81984069</v>
      </c>
      <c r="J37" s="48" t="n">
        <f aca="false">SUM(J12:J36)</f>
        <v>266.26508287</v>
      </c>
      <c r="K37" s="48" t="n">
        <f aca="false">SUM(K12:K36)</f>
        <v>2.541213</v>
      </c>
      <c r="L37" s="48" t="n">
        <f aca="false">SUM(L12:L36)</f>
        <v>263.72386987</v>
      </c>
      <c r="M37" s="48" t="n">
        <f aca="false">SUM(M12:M36)</f>
        <v>4387.25464467</v>
      </c>
      <c r="N37" s="48" t="n">
        <f aca="false">SUM(N12:N36)</f>
        <v>4176.1213733</v>
      </c>
      <c r="O37" s="48" t="n">
        <f aca="false">SUM(O12:O36)</f>
        <v>3109.88605717</v>
      </c>
      <c r="P37" s="48" t="n">
        <f aca="false">SUM(P12:P36)</f>
        <v>1066.23531613</v>
      </c>
      <c r="Q37" s="48" t="n">
        <f aca="false">SUM(Q12:Q36)</f>
        <v>211.13327137</v>
      </c>
      <c r="R37" s="48" t="n">
        <f aca="false">SUM(R12:R36)</f>
        <v>2.247933</v>
      </c>
      <c r="S37" s="48" t="n">
        <f aca="false">SUM(S12:S36)</f>
        <v>208.88533837</v>
      </c>
      <c r="T37" s="48" t="n">
        <f aca="false">SUM(T12:T36)</f>
        <v>2845.5440241</v>
      </c>
      <c r="U37" s="48" t="n">
        <f aca="false">SUM(U12:U36)</f>
        <v>1275.1206545</v>
      </c>
    </row>
  </sheetData>
  <mergeCells count="31">
    <mergeCell ref="A1:U1"/>
    <mergeCell ref="A2:U2"/>
    <mergeCell ref="A3:U3"/>
    <mergeCell ref="A6:A10"/>
    <mergeCell ref="B6:B10"/>
    <mergeCell ref="C6:E6"/>
    <mergeCell ref="F6:L6"/>
    <mergeCell ref="M6:S6"/>
    <mergeCell ref="T6:T10"/>
    <mergeCell ref="U6:U10"/>
    <mergeCell ref="C7:C10"/>
    <mergeCell ref="D7:E7"/>
    <mergeCell ref="F7:F10"/>
    <mergeCell ref="G7:L7"/>
    <mergeCell ref="M7:M10"/>
    <mergeCell ref="N7:S7"/>
    <mergeCell ref="D8:D10"/>
    <mergeCell ref="E8:E10"/>
    <mergeCell ref="G8:I8"/>
    <mergeCell ref="J8:L8"/>
    <mergeCell ref="N8:P8"/>
    <mergeCell ref="Q8:S8"/>
    <mergeCell ref="G9:G10"/>
    <mergeCell ref="H9:I9"/>
    <mergeCell ref="J9:J10"/>
    <mergeCell ref="K9:L9"/>
    <mergeCell ref="N9:N10"/>
    <mergeCell ref="O9:P9"/>
    <mergeCell ref="Q9:Q10"/>
    <mergeCell ref="R9:S9"/>
    <mergeCell ref="A37:B37"/>
  </mergeCells>
  <printOptions headings="false" gridLines="false" gridLinesSet="true" horizontalCentered="true" verticalCentered="false"/>
  <pageMargins left="0" right="0" top="0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39:02Z</dcterms:created>
  <dc:creator>e_barladin</dc:creator>
  <dc:description/>
  <dc:language>en-US</dc:language>
  <cp:lastModifiedBy>2800-GubkoT</cp:lastModifiedBy>
  <cp:lastPrinted>2015-05-12T06:57:11Z</cp:lastPrinted>
  <dcterms:modified xsi:type="dcterms:W3CDTF">2015-05-25T06:47:20Z</dcterms:modified>
  <cp:revision>0</cp:revision>
  <dc:subject/>
  <dc:title/>
</cp:coreProperties>
</file>