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4" activeCellId="0" sqref="L5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4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364.54662795001</v>
      </c>
      <c r="C10" s="18"/>
      <c r="D10" s="18" t="n">
        <v>9854.71984670001</v>
      </c>
      <c r="E10" s="18" t="n">
        <v>2490.17321875</v>
      </c>
      <c r="F10" s="18" t="n">
        <v>133.81298733718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28.69789695</v>
      </c>
      <c r="C11" s="15"/>
      <c r="D11" s="15" t="n">
        <v>-5082.6076247</v>
      </c>
      <c r="E11" s="18" t="n">
        <v>1546.09027225</v>
      </c>
      <c r="F11" s="20" t="n">
        <v>76.675807280923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35.848731000006</v>
      </c>
      <c r="C12" s="15" t="n">
        <v>20094.0426</v>
      </c>
      <c r="D12" s="15" t="n">
        <v>4772.112222</v>
      </c>
      <c r="E12" s="18" t="n">
        <v>4036.263491</v>
      </c>
      <c r="F12" s="18" t="n">
        <v>648.518101745556</v>
      </c>
      <c r="G12" s="15" t="n">
        <v>-15321.930378</v>
      </c>
      <c r="H12" s="15" t="n">
        <v>23.7488907383923</v>
      </c>
    </row>
    <row r="13" s="22" customFormat="true" ht="18.75" hidden="false" customHeight="false" outlineLevel="0" collapsed="false">
      <c r="A13" s="17" t="s">
        <v>17</v>
      </c>
      <c r="B13" s="15" t="n">
        <v>13177.40128</v>
      </c>
      <c r="C13" s="15" t="n">
        <v>22938.492</v>
      </c>
      <c r="D13" s="15" t="n">
        <v>18693.12552</v>
      </c>
      <c r="E13" s="18" t="n">
        <v>5515.72424000001</v>
      </c>
      <c r="F13" s="18" t="n">
        <v>141.857450667238</v>
      </c>
      <c r="G13" s="15" t="n">
        <v>-4245.36647999999</v>
      </c>
      <c r="H13" s="15" t="n">
        <v>81.4923906942096</v>
      </c>
    </row>
    <row r="14" customFormat="false" ht="19.5" hidden="false" customHeight="false" outlineLevel="0" collapsed="false">
      <c r="A14" s="23" t="s">
        <v>18</v>
      </c>
      <c r="B14" s="24" t="n">
        <v>13913.250011</v>
      </c>
      <c r="C14" s="24" t="n">
        <v>43032.5346</v>
      </c>
      <c r="D14" s="24" t="n">
        <v>23465.237742</v>
      </c>
      <c r="E14" s="25" t="n">
        <v>9551.98773100001</v>
      </c>
      <c r="F14" s="25" t="n">
        <v>168.653892681064</v>
      </c>
      <c r="G14" s="24" t="n">
        <v>-19567.296858</v>
      </c>
      <c r="H14" s="24" t="n">
        <v>54.5290626269549</v>
      </c>
    </row>
    <row r="15" s="22" customFormat="true" ht="18.75" hidden="false" customHeight="false" outlineLevel="0" collapsed="false">
      <c r="A15" s="17" t="s">
        <v>19</v>
      </c>
      <c r="B15" s="15" t="n">
        <v>592.884131909999</v>
      </c>
      <c r="C15" s="15" t="n">
        <v>5857.9206</v>
      </c>
      <c r="D15" s="15" t="n">
        <v>5919.68930311</v>
      </c>
      <c r="E15" s="18" t="n">
        <v>5326.8051712</v>
      </c>
      <c r="F15" s="20" t="n">
        <v>998.456356731878</v>
      </c>
      <c r="G15" s="15" t="n">
        <v>61.7687031099986</v>
      </c>
      <c r="H15" s="15" t="n">
        <v>101.05444759886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170.948749</v>
      </c>
      <c r="C19" s="15" t="n">
        <v>326.9069</v>
      </c>
      <c r="D19" s="15" t="n">
        <v>216.394735</v>
      </c>
      <c r="E19" s="18" t="n">
        <v>45.4459859999998</v>
      </c>
      <c r="F19" s="21" t="e">
        <f aca="false"/>
        <v>#REF!</v>
      </c>
      <c r="G19" s="15" t="n">
        <v>-110.512165</v>
      </c>
      <c r="H19" s="15" t="n">
        <v>66.1946061707477</v>
      </c>
    </row>
    <row r="20" s="22" customFormat="true" ht="28.5" hidden="false" customHeight="true" outlineLevel="0" collapsed="false">
      <c r="A20" s="28" t="s">
        <v>24</v>
      </c>
      <c r="B20" s="29" t="n">
        <v>14606.388552</v>
      </c>
      <c r="C20" s="29" t="n">
        <v>49217.3621</v>
      </c>
      <c r="D20" s="29" t="n">
        <v>28098.251425</v>
      </c>
      <c r="E20" s="29" t="n">
        <v>13491.862873</v>
      </c>
      <c r="F20" s="29" t="n">
        <v>192.369601321831</v>
      </c>
      <c r="G20" s="29" t="n">
        <v>-21119.110675</v>
      </c>
      <c r="H20" s="29" t="n">
        <v>57.0901206934047</v>
      </c>
    </row>
    <row r="21" s="22" customFormat="true" ht="25.5" hidden="false" customHeight="true" outlineLevel="0" collapsed="false">
      <c r="A21" s="30" t="s">
        <v>25</v>
      </c>
      <c r="B21" s="31" t="n">
        <v>1309.75239407</v>
      </c>
      <c r="C21" s="31" t="n">
        <v>6184.66973063667</v>
      </c>
      <c r="D21" s="31" t="n">
        <v>2981.39278918</v>
      </c>
      <c r="E21" s="31" t="n">
        <v>1671.64039511</v>
      </c>
      <c r="F21" s="31" t="n">
        <v>227.630260702593</v>
      </c>
      <c r="G21" s="31" t="n">
        <v>-3203.27694145667</v>
      </c>
      <c r="H21" s="31" t="n">
        <v>48.2061762233032</v>
      </c>
    </row>
    <row r="22" s="22" customFormat="true" ht="35.25" hidden="false" customHeight="true" outlineLevel="0" collapsed="false">
      <c r="A22" s="32" t="s">
        <v>26</v>
      </c>
      <c r="B22" s="31" t="n">
        <v>1028.28750592</v>
      </c>
      <c r="C22" s="31" t="n">
        <v>6184.66973063667</v>
      </c>
      <c r="D22" s="31" t="n">
        <v>1546.46224839</v>
      </c>
      <c r="E22" s="31" t="n">
        <v>518.17474247</v>
      </c>
      <c r="F22" s="31" t="n">
        <v>150.392009966745</v>
      </c>
      <c r="G22" s="31" t="n">
        <v>-4638.20748224667</v>
      </c>
      <c r="H22" s="31" t="n">
        <v>25.004766879133</v>
      </c>
    </row>
    <row r="23" s="22" customFormat="true" ht="25.5" hidden="false" customHeight="true" outlineLevel="0" collapsed="false">
      <c r="A23" s="33" t="s">
        <v>27</v>
      </c>
      <c r="B23" s="31" t="n">
        <v>15916.14094607</v>
      </c>
      <c r="C23" s="31" t="n">
        <v>55402.0318306367</v>
      </c>
      <c r="D23" s="31" t="n">
        <v>31079.64421418</v>
      </c>
      <c r="E23" s="31" t="n">
        <v>15163.50326811</v>
      </c>
      <c r="F23" s="31" t="n">
        <v>195.271230127264</v>
      </c>
      <c r="G23" s="31" t="n">
        <v>-24322.3876164566</v>
      </c>
      <c r="H23" s="31" t="n">
        <v>56.0983833755233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7535.26310145</v>
      </c>
      <c r="C30" s="31" t="n">
        <v>14650.27133116</v>
      </c>
      <c r="D30" s="31" t="n">
        <v>12499.98151347</v>
      </c>
      <c r="E30" s="31" t="n">
        <v>4964.71841202</v>
      </c>
      <c r="F30" s="31" t="n">
        <v>165.886464018286</v>
      </c>
      <c r="G30" s="31" t="n">
        <v>-2150.28981769</v>
      </c>
      <c r="H30" s="31" t="n">
        <v>85.3225256441736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7988.6831556</v>
      </c>
      <c r="C31" s="43"/>
      <c r="D31" s="31" t="n">
        <v>12230.58085479</v>
      </c>
      <c r="E31" s="31" t="n">
        <v>4241.89769919</v>
      </c>
      <c r="F31" s="44" t="n">
        <v>153.098835146772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80958.99906448</v>
      </c>
      <c r="C39" s="15"/>
      <c r="D39" s="15" t="n">
        <v>229144.13125554</v>
      </c>
      <c r="E39" s="18" t="n">
        <v>48185.13219106</v>
      </c>
      <c r="F39" s="18" t="n">
        <v>126.627651810723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60.89986148</v>
      </c>
      <c r="C40" s="15"/>
      <c r="D40" s="15" t="n">
        <v>-62066.85645654</v>
      </c>
      <c r="E40" s="18" t="n">
        <v>-19305.95659506</v>
      </c>
      <c r="F40" s="18" t="n">
        <v>145.148620954189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8198.099203</v>
      </c>
      <c r="C41" s="15" t="n">
        <v>179925.2219</v>
      </c>
      <c r="D41" s="15" t="n">
        <v>167077.274799</v>
      </c>
      <c r="E41" s="18" t="n">
        <v>28879.175596</v>
      </c>
      <c r="F41" s="18" t="n">
        <v>120.89694124778</v>
      </c>
      <c r="G41" s="15" t="n">
        <v>-12847.947101</v>
      </c>
      <c r="H41" s="15" t="n">
        <v>92.8592851156017</v>
      </c>
      <c r="I41" s="54"/>
    </row>
    <row r="42" customFormat="false" ht="18.75" hidden="false" customHeight="false" outlineLevel="1" collapsed="false">
      <c r="A42" s="55" t="s">
        <v>17</v>
      </c>
      <c r="B42" s="56" t="n">
        <v>117633.115822</v>
      </c>
      <c r="C42" s="15" t="n">
        <v>142420.062</v>
      </c>
      <c r="D42" s="15" t="n">
        <v>156810.970122</v>
      </c>
      <c r="E42" s="18" t="n">
        <v>39177.8543</v>
      </c>
      <c r="F42" s="18" t="n">
        <v>133.305123328777</v>
      </c>
      <c r="G42" s="15" t="n">
        <v>14390.908122</v>
      </c>
      <c r="H42" s="15" t="n">
        <v>110.104551226779</v>
      </c>
      <c r="I42" s="59"/>
    </row>
    <row r="43" customFormat="false" ht="19.5" hidden="false" customHeight="false" outlineLevel="1" collapsed="false">
      <c r="A43" s="32" t="s">
        <v>18</v>
      </c>
      <c r="B43" s="60" t="n">
        <v>255831.215025</v>
      </c>
      <c r="C43" s="24" t="n">
        <v>322345.2839</v>
      </c>
      <c r="D43" s="24" t="n">
        <v>323888.244921</v>
      </c>
      <c r="E43" s="61" t="n">
        <v>68057.029896</v>
      </c>
      <c r="F43" s="61" t="n">
        <v>126.602316644335</v>
      </c>
      <c r="G43" s="24" t="n">
        <v>1542.96102099994</v>
      </c>
      <c r="H43" s="24" t="n">
        <v>100.478667161601</v>
      </c>
      <c r="I43" s="62"/>
    </row>
    <row r="44" customFormat="false" ht="18.75" hidden="false" customHeight="false" outlineLevel="1" collapsed="false">
      <c r="A44" s="55" t="s">
        <v>19</v>
      </c>
      <c r="B44" s="56" t="n">
        <v>8294.62446948</v>
      </c>
      <c r="C44" s="15" t="n">
        <v>43326.9004</v>
      </c>
      <c r="D44" s="15" t="n">
        <v>48965.88717153</v>
      </c>
      <c r="E44" s="18" t="n">
        <v>40671.26270205</v>
      </c>
      <c r="F44" s="20" t="n">
        <v>590.332779400678</v>
      </c>
      <c r="G44" s="15" t="n">
        <v>5638.98677153</v>
      </c>
      <c r="H44" s="15" t="n">
        <v>113.014978499431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93.799698</v>
      </c>
      <c r="C48" s="15" t="n">
        <v>2288.348</v>
      </c>
      <c r="D48" s="15" t="n">
        <v>2163.948235</v>
      </c>
      <c r="E48" s="18" t="n">
        <v>470.148537</v>
      </c>
      <c r="F48" s="18" t="n">
        <v>127.757032756302</v>
      </c>
      <c r="G48" s="15" t="n">
        <v>-124.399765</v>
      </c>
      <c r="H48" s="15" t="n">
        <v>94.5637741724598</v>
      </c>
      <c r="I48" s="54"/>
    </row>
    <row r="49" customFormat="false" ht="26.25" hidden="false" customHeight="true" outlineLevel="1" collapsed="false">
      <c r="A49" s="30" t="s">
        <v>24</v>
      </c>
      <c r="B49" s="65" t="n">
        <v>265044.523736</v>
      </c>
      <c r="C49" s="29" t="n">
        <v>367960.5323</v>
      </c>
      <c r="D49" s="29" t="n">
        <v>366802.037581</v>
      </c>
      <c r="E49" s="61" t="n">
        <v>101757.513845</v>
      </c>
      <c r="F49" s="66" t="n">
        <v>138.392611328335</v>
      </c>
      <c r="G49" s="67" t="n">
        <v>-1158.49471900007</v>
      </c>
      <c r="H49" s="68" t="n">
        <v>99.6851578858856</v>
      </c>
      <c r="I49" s="69"/>
    </row>
    <row r="50" customFormat="false" ht="25.5" hidden="false" customHeight="true" outlineLevel="1" collapsed="false">
      <c r="A50" s="30" t="s">
        <v>25</v>
      </c>
      <c r="B50" s="70" t="n">
        <v>16503.470138</v>
      </c>
      <c r="C50" s="71" t="n">
        <v>37991.2605644567</v>
      </c>
      <c r="D50" s="71" t="n">
        <v>59183.584618</v>
      </c>
      <c r="E50" s="71" t="n">
        <v>42680.11448</v>
      </c>
      <c r="F50" s="71" t="n">
        <v>358.612971230378</v>
      </c>
      <c r="G50" s="71" t="n">
        <v>21192.3240535433</v>
      </c>
      <c r="H50" s="71" t="n">
        <v>155.782102880182</v>
      </c>
      <c r="I50" s="72"/>
    </row>
    <row r="51" customFormat="false" ht="34.5" hidden="false" customHeight="true" outlineLevel="1" collapsed="false">
      <c r="A51" s="32" t="s">
        <v>26</v>
      </c>
      <c r="B51" s="70" t="n">
        <v>13692.32609773</v>
      </c>
      <c r="C51" s="71" t="n">
        <v>37991.2605644567</v>
      </c>
      <c r="D51" s="71" t="n">
        <v>16522.97082773</v>
      </c>
      <c r="E51" s="71" t="n">
        <v>2830.64473</v>
      </c>
      <c r="F51" s="71" t="n">
        <v>120.673220238812</v>
      </c>
      <c r="G51" s="71" t="n">
        <v>-21468.2897367267</v>
      </c>
      <c r="H51" s="71" t="n">
        <v>43.4915045782617</v>
      </c>
      <c r="I51" s="59"/>
    </row>
    <row r="52" customFormat="false" ht="28.5" hidden="false" customHeight="true" outlineLevel="1" collapsed="false">
      <c r="A52" s="30" t="s">
        <v>27</v>
      </c>
      <c r="B52" s="70" t="n">
        <v>281547.993874</v>
      </c>
      <c r="C52" s="71" t="n">
        <v>405951.792864457</v>
      </c>
      <c r="D52" s="71" t="n">
        <v>425985.622199</v>
      </c>
      <c r="E52" s="71" t="n">
        <v>144437.628325</v>
      </c>
      <c r="F52" s="71" t="n">
        <v>151.301245779659</v>
      </c>
      <c r="G52" s="71" t="n">
        <v>20033.8293345433</v>
      </c>
      <c r="H52" s="71" t="n">
        <v>104.935026692007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6597.34722361</v>
      </c>
      <c r="C60" s="31" t="n">
        <v>102551.89931812</v>
      </c>
      <c r="D60" s="31" t="n">
        <v>109343.04516752</v>
      </c>
      <c r="E60" s="31" t="n">
        <v>32745.69794391</v>
      </c>
      <c r="F60" s="31" t="n">
        <v>142.75043344297</v>
      </c>
      <c r="G60" s="31" t="n">
        <v>6791.1458494</v>
      </c>
      <c r="H60" s="31" t="n">
        <v>106.622155118096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70294.23950002</v>
      </c>
      <c r="C61" s="31"/>
      <c r="D61" s="31" t="n">
        <v>96548.70183736</v>
      </c>
      <c r="E61" s="31" t="n">
        <v>26254.46233734</v>
      </c>
      <c r="F61" s="31" t="n">
        <v>137.349379585126</v>
      </c>
      <c r="G61" s="31"/>
      <c r="H61" s="31"/>
      <c r="I61" s="81"/>
      <c r="J61" s="39" t="s">
        <v>40</v>
      </c>
      <c r="K61" s="39" t="n">
        <v>69062.08412216</v>
      </c>
      <c r="L61" s="84" t="n">
        <v>7535.26310144999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7988.6831556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7-25T07:03:49Z</cp:lastPrinted>
  <dcterms:modified xsi:type="dcterms:W3CDTF">2017-07-25T07:04:46Z</dcterms:modified>
  <cp:revision>0</cp:revision>
  <dc:subject/>
  <dc:title/>
</cp:coreProperties>
</file>