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3</definedName>
    <definedName function="false" hidden="false" name="вс" vbProcedure="false">'[1]'!IW$320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РЕВЕРСНА ДОТАЦІЯ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r>
      <rPr>
        <b val="true"/>
        <sz val="14"/>
        <rFont val="Times New Roman"/>
        <family val="1"/>
        <charset val="204"/>
      </rPr>
      <t xml:space="preserve">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F77" activeCellId="0" sqref="F7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5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492.62736134</v>
      </c>
      <c r="C10" s="18"/>
      <c r="D10" s="18" t="n">
        <v>9521.29650038999</v>
      </c>
      <c r="E10" s="18" t="n">
        <v>3028.66913904999</v>
      </c>
      <c r="F10" s="18" t="n">
        <v>146.64782021965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1.057881339997</v>
      </c>
      <c r="C11" s="15"/>
      <c r="D11" s="15" t="n">
        <v>-10.7319593899995</v>
      </c>
      <c r="E11" s="18" t="n">
        <v>620.325921949998</v>
      </c>
      <c r="F11" s="20" t="n">
        <v>1.7006299592061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861.56948</v>
      </c>
      <c r="C12" s="15" t="n">
        <v>23291.4499</v>
      </c>
      <c r="D12" s="15" t="n">
        <v>9510.56454099999</v>
      </c>
      <c r="E12" s="18" t="n">
        <v>3648.99506099999</v>
      </c>
      <c r="F12" s="18" t="n">
        <v>162.252867145063</v>
      </c>
      <c r="G12" s="15" t="n">
        <v>-13780.885359</v>
      </c>
      <c r="H12" s="15" t="n">
        <v>40.8328574727329</v>
      </c>
    </row>
    <row r="13" s="22" customFormat="true" ht="18.75" hidden="false" customHeight="false" outlineLevel="0" collapsed="false">
      <c r="A13" s="17" t="s">
        <v>17</v>
      </c>
      <c r="B13" s="15" t="n">
        <v>13469.773277</v>
      </c>
      <c r="C13" s="15" t="n">
        <v>21338.94</v>
      </c>
      <c r="D13" s="15" t="n">
        <v>19612.740074</v>
      </c>
      <c r="E13" s="18" t="n">
        <v>6142.96679699999</v>
      </c>
      <c r="F13" s="18" t="n">
        <v>145.605569378731</v>
      </c>
      <c r="G13" s="15" t="n">
        <v>-1726.199926</v>
      </c>
      <c r="H13" s="15" t="n">
        <v>91.9105638518127</v>
      </c>
    </row>
    <row r="14" customFormat="false" ht="19.5" hidden="false" customHeight="false" outlineLevel="0" collapsed="false">
      <c r="A14" s="23" t="s">
        <v>18</v>
      </c>
      <c r="B14" s="24" t="n">
        <v>19331.342757</v>
      </c>
      <c r="C14" s="24" t="n">
        <v>44630.3899</v>
      </c>
      <c r="D14" s="24" t="n">
        <v>29123.304615</v>
      </c>
      <c r="E14" s="25" t="n">
        <v>9791.96185799998</v>
      </c>
      <c r="F14" s="25" t="n">
        <v>150.653293881793</v>
      </c>
      <c r="G14" s="24" t="n">
        <v>-15507.085285</v>
      </c>
      <c r="H14" s="24" t="n">
        <v>65.2544256957074</v>
      </c>
    </row>
    <row r="15" s="22" customFormat="true" ht="18.75" hidden="false" customHeight="false" outlineLevel="0" collapsed="false">
      <c r="A15" s="17" t="s">
        <v>19</v>
      </c>
      <c r="B15" s="15" t="n">
        <v>1076.48002495</v>
      </c>
      <c r="C15" s="15" t="n">
        <v>11201.1982</v>
      </c>
      <c r="D15" s="15" t="n">
        <v>10831.02066365</v>
      </c>
      <c r="E15" s="18" t="n">
        <v>9754.5406387</v>
      </c>
      <c r="F15" s="18" t="n">
        <v>1006.15156924561</v>
      </c>
      <c r="G15" s="15" t="n">
        <v>-370.17753635</v>
      </c>
      <c r="H15" s="15" t="n">
        <v>96.695196980355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10000</v>
      </c>
      <c r="E16" s="18" t="n">
        <v>10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63.27257295</v>
      </c>
      <c r="C17" s="15"/>
      <c r="D17" s="15" t="n">
        <v>-3134.20503765</v>
      </c>
      <c r="E17" s="15"/>
      <c r="F17" s="15"/>
      <c r="G17" s="15"/>
      <c r="H17" s="15"/>
    </row>
    <row r="18" customFormat="false" ht="18.75" hidden="false" customHeight="false" outlineLevel="0" collapsed="false">
      <c r="A18" s="17" t="s">
        <v>22</v>
      </c>
      <c r="B18" s="15" t="n">
        <v>169.395011</v>
      </c>
      <c r="C18" s="15" t="n">
        <v>326.9069</v>
      </c>
      <c r="D18" s="15" t="n">
        <v>216.394712</v>
      </c>
      <c r="E18" s="18" t="n">
        <v>46.999701</v>
      </c>
      <c r="F18" s="21" t="e">
        <f aca="false"/>
        <v>#REF!</v>
      </c>
      <c r="G18" s="15" t="n">
        <v>-110.512188</v>
      </c>
      <c r="H18" s="15" t="n">
        <v>66.1945991351055</v>
      </c>
    </row>
    <row r="19" s="22" customFormat="true" ht="28.5" hidden="false" customHeight="true" outlineLevel="0" collapsed="false">
      <c r="A19" s="28" t="s">
        <v>23</v>
      </c>
      <c r="B19" s="29" t="n">
        <v>20513.94522</v>
      </c>
      <c r="C19" s="29" t="n">
        <v>56158.495</v>
      </c>
      <c r="D19" s="29" t="n">
        <v>37036.514953</v>
      </c>
      <c r="E19" s="29" t="n">
        <v>16522.569733</v>
      </c>
      <c r="F19" s="29" t="n">
        <v>180.543111311867</v>
      </c>
      <c r="G19" s="29" t="n">
        <v>-19121.980047</v>
      </c>
      <c r="H19" s="29" t="n">
        <v>65.9499777424591</v>
      </c>
    </row>
    <row r="20" s="22" customFormat="true" ht="25.5" hidden="false" customHeight="true" outlineLevel="0" collapsed="false">
      <c r="A20" s="30" t="s">
        <v>24</v>
      </c>
      <c r="B20" s="31" t="n">
        <v>1174.468634</v>
      </c>
      <c r="C20" s="31" t="n">
        <v>5632.19611633083</v>
      </c>
      <c r="D20" s="31" t="n">
        <v>2688.56641225</v>
      </c>
      <c r="E20" s="31" t="n">
        <v>1514.09777825</v>
      </c>
      <c r="F20" s="31" t="n">
        <v>228.917685361532</v>
      </c>
      <c r="G20" s="31" t="n">
        <v>-2943.62970408083</v>
      </c>
      <c r="H20" s="31" t="n">
        <v>47.7356675214908</v>
      </c>
    </row>
    <row r="21" s="22" customFormat="true" ht="35.25" hidden="false" customHeight="true" outlineLevel="0" collapsed="false">
      <c r="A21" s="32" t="s">
        <v>25</v>
      </c>
      <c r="B21" s="31" t="n">
        <v>779.363589869999</v>
      </c>
      <c r="C21" s="31" t="n">
        <v>5632.19611633083</v>
      </c>
      <c r="D21" s="31" t="n">
        <v>1087.04156386</v>
      </c>
      <c r="E21" s="31" t="n">
        <v>307.677973990003</v>
      </c>
      <c r="F21" s="31" t="n">
        <v>139.478104698389</v>
      </c>
      <c r="G21" s="31" t="n">
        <v>-4545.15455247083</v>
      </c>
      <c r="H21" s="31" t="n">
        <v>19.3004920533231</v>
      </c>
    </row>
    <row r="22" s="22" customFormat="true" ht="25.5" hidden="false" customHeight="true" outlineLevel="0" collapsed="false">
      <c r="A22" s="33" t="s">
        <v>26</v>
      </c>
      <c r="B22" s="31" t="n">
        <v>21688.413854</v>
      </c>
      <c r="C22" s="31" t="n">
        <v>61790.6911163308</v>
      </c>
      <c r="D22" s="31" t="n">
        <v>39725.08136525</v>
      </c>
      <c r="E22" s="31" t="n">
        <v>18036.66751125</v>
      </c>
      <c r="F22" s="31" t="n">
        <v>183.162685997545</v>
      </c>
      <c r="G22" s="31" t="n">
        <v>-22065.6097510808</v>
      </c>
      <c r="H22" s="31" t="n">
        <v>64.289750846873</v>
      </c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J25" s="36"/>
      <c r="K25" s="36"/>
    </row>
    <row r="26" customFormat="false" ht="32.25" hidden="false" customHeight="true" outlineLevel="0" collapsed="false">
      <c r="A26" s="37"/>
      <c r="B26" s="11" t="s">
        <v>5</v>
      </c>
      <c r="C26" s="38" t="s">
        <v>28</v>
      </c>
      <c r="D26" s="12" t="s">
        <v>7</v>
      </c>
      <c r="E26" s="11" t="s">
        <v>8</v>
      </c>
      <c r="F26" s="11"/>
      <c r="G26" s="11"/>
      <c r="H26" s="11"/>
      <c r="J26" s="39"/>
      <c r="K26" s="39"/>
    </row>
    <row r="27" customFormat="false" ht="38.25" hidden="false" customHeight="true" outlineLevel="0" collapsed="false">
      <c r="A27" s="37"/>
      <c r="B27" s="11"/>
      <c r="C27" s="38"/>
      <c r="D27" s="12"/>
      <c r="E27" s="11" t="s">
        <v>9</v>
      </c>
      <c r="F27" s="11"/>
      <c r="G27" s="13" t="s">
        <v>10</v>
      </c>
      <c r="H27" s="13"/>
      <c r="J27" s="39"/>
      <c r="K27" s="39"/>
      <c r="L27" s="40" t="s">
        <v>29</v>
      </c>
    </row>
    <row r="28" customFormat="false" ht="123" hidden="false" customHeight="true" outlineLevel="0" collapsed="false">
      <c r="A28" s="37"/>
      <c r="B28" s="11"/>
      <c r="C28" s="38"/>
      <c r="D28" s="12"/>
      <c r="E28" s="13" t="s">
        <v>11</v>
      </c>
      <c r="F28" s="13" t="s">
        <v>12</v>
      </c>
      <c r="G28" s="13" t="s">
        <v>11</v>
      </c>
      <c r="H28" s="13" t="s">
        <v>12</v>
      </c>
      <c r="J28" s="39"/>
      <c r="K28" s="39"/>
    </row>
    <row r="29" s="22" customFormat="true" ht="64.5" hidden="false" customHeight="true" outlineLevel="1" collapsed="false">
      <c r="A29" s="41" t="s">
        <v>30</v>
      </c>
      <c r="B29" s="42" t="n">
        <v>6653.15135015</v>
      </c>
      <c r="C29" s="42" t="n">
        <v>13760.4514591067</v>
      </c>
      <c r="D29" s="31" t="n">
        <v>12814.91540807</v>
      </c>
      <c r="E29" s="31" t="n">
        <v>6161.76405792001</v>
      </c>
      <c r="F29" s="31" t="n">
        <v>192.614217438193</v>
      </c>
      <c r="G29" s="31" t="n">
        <v>-945.536051036665</v>
      </c>
      <c r="H29" s="31" t="n">
        <v>93.1285971696015</v>
      </c>
      <c r="K29" s="43"/>
      <c r="L29" s="44"/>
    </row>
    <row r="30" s="22" customFormat="true" ht="27.75" hidden="false" customHeight="true" outlineLevel="0" collapsed="false">
      <c r="A30" s="41" t="s">
        <v>31</v>
      </c>
      <c r="B30" s="42" t="n">
        <v>7449.65585173</v>
      </c>
      <c r="C30" s="45"/>
      <c r="D30" s="31" t="n">
        <v>11361.10311986</v>
      </c>
      <c r="E30" s="31" t="n">
        <v>3911.44726813</v>
      </c>
      <c r="F30" s="46" t="n">
        <v>152.505073334652</v>
      </c>
      <c r="G30" s="47"/>
      <c r="H30" s="31"/>
      <c r="K30" s="48"/>
    </row>
    <row r="31" customFormat="false" ht="19.5" hidden="false" customHeight="true" outlineLevel="1" collapsed="false">
      <c r="A31" s="49"/>
      <c r="B31" s="34"/>
      <c r="C31" s="34"/>
      <c r="D31" s="34"/>
      <c r="E31" s="34"/>
      <c r="F31" s="34"/>
      <c r="G31" s="34"/>
      <c r="H31" s="34"/>
      <c r="K31" s="40"/>
    </row>
    <row r="32" customFormat="false" ht="25.5" hidden="false" customHeight="true" outlineLevel="1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1"/>
      <c r="K32" s="40"/>
    </row>
    <row r="33" customFormat="false" ht="40.5" hidden="false" customHeight="true" outlineLevel="1" collapsed="false">
      <c r="A33" s="8" t="s">
        <v>4</v>
      </c>
      <c r="H33" s="9"/>
    </row>
    <row r="34" customFormat="false" ht="27" hidden="false" customHeight="true" outlineLevel="1" collapsed="false">
      <c r="A34" s="52"/>
      <c r="B34" s="11" t="s">
        <v>33</v>
      </c>
      <c r="C34" s="11" t="s">
        <v>34</v>
      </c>
      <c r="D34" s="12" t="s">
        <v>35</v>
      </c>
      <c r="E34" s="11" t="s">
        <v>8</v>
      </c>
      <c r="F34" s="11"/>
      <c r="G34" s="11"/>
      <c r="H34" s="11"/>
    </row>
    <row r="35" customFormat="false" ht="38.25" hidden="false" customHeight="true" outlineLevel="1" collapsed="false">
      <c r="A35" s="53"/>
      <c r="B35" s="11"/>
      <c r="C35" s="11"/>
      <c r="D35" s="12"/>
      <c r="E35" s="11" t="s">
        <v>9</v>
      </c>
      <c r="F35" s="11"/>
      <c r="G35" s="13" t="s">
        <v>10</v>
      </c>
      <c r="H35" s="13"/>
    </row>
    <row r="36" customFormat="false" ht="30.75" hidden="false" customHeight="true" outlineLevel="1" collapsed="false">
      <c r="A36" s="54"/>
      <c r="B36" s="11"/>
      <c r="C36" s="11"/>
      <c r="D36" s="12"/>
      <c r="E36" s="13" t="s">
        <v>11</v>
      </c>
      <c r="F36" s="13" t="s">
        <v>12</v>
      </c>
      <c r="G36" s="13" t="s">
        <v>11</v>
      </c>
      <c r="H36" s="13" t="s">
        <v>12</v>
      </c>
      <c r="I36" s="49"/>
    </row>
    <row r="37" customFormat="false" ht="18.75" hidden="false" customHeight="false" outlineLevel="1" collapsed="false">
      <c r="A37" s="32" t="s">
        <v>13</v>
      </c>
      <c r="B37" s="55"/>
      <c r="C37" s="15"/>
      <c r="D37" s="16"/>
      <c r="E37" s="15"/>
      <c r="F37" s="15"/>
      <c r="G37" s="15"/>
      <c r="H37" s="15"/>
      <c r="I37" s="56"/>
    </row>
    <row r="38" customFormat="false" ht="18.75" hidden="false" customHeight="false" outlineLevel="1" collapsed="false">
      <c r="A38" s="57" t="s">
        <v>14</v>
      </c>
      <c r="B38" s="58" t="n">
        <v>96413.34640339</v>
      </c>
      <c r="C38" s="15"/>
      <c r="D38" s="15" t="n">
        <v>127466.76984276</v>
      </c>
      <c r="E38" s="18" t="n">
        <v>31053.42343937</v>
      </c>
      <c r="F38" s="18" t="n">
        <v>132.208635627524</v>
      </c>
      <c r="G38" s="15"/>
      <c r="H38" s="15"/>
      <c r="I38" s="59"/>
    </row>
    <row r="39" customFormat="false" ht="20.25" hidden="false" customHeight="false" outlineLevel="1" collapsed="false">
      <c r="A39" s="60" t="s">
        <v>15</v>
      </c>
      <c r="B39" s="58" t="n">
        <v>-22841.28222539</v>
      </c>
      <c r="C39" s="15"/>
      <c r="D39" s="15" t="n">
        <v>-26939.24133676</v>
      </c>
      <c r="E39" s="18" t="n">
        <v>-4097.95911137</v>
      </c>
      <c r="F39" s="18" t="n">
        <v>117.941020433672</v>
      </c>
      <c r="G39" s="15"/>
      <c r="H39" s="15"/>
      <c r="I39" s="61"/>
    </row>
    <row r="40" customFormat="false" ht="20.25" hidden="false" customHeight="false" outlineLevel="1" collapsed="false">
      <c r="A40" s="60" t="s">
        <v>16</v>
      </c>
      <c r="B40" s="58" t="n">
        <v>73572.064178</v>
      </c>
      <c r="C40" s="15" t="n">
        <v>107607.1492</v>
      </c>
      <c r="D40" s="15" t="n">
        <v>100527.528506</v>
      </c>
      <c r="E40" s="18" t="n">
        <v>26955.464328</v>
      </c>
      <c r="F40" s="18" t="n">
        <v>136.638178674427</v>
      </c>
      <c r="G40" s="15" t="n">
        <v>-7079.620694</v>
      </c>
      <c r="H40" s="15" t="n">
        <v>93.4208639977612</v>
      </c>
      <c r="I40" s="56"/>
    </row>
    <row r="41" customFormat="false" ht="18.75" hidden="false" customHeight="false" outlineLevel="1" collapsed="false">
      <c r="A41" s="57" t="s">
        <v>17</v>
      </c>
      <c r="B41" s="58" t="n">
        <v>64261.169593</v>
      </c>
      <c r="C41" s="15" t="n">
        <v>80157.906</v>
      </c>
      <c r="D41" s="15" t="n">
        <v>86463.296842</v>
      </c>
      <c r="E41" s="18" t="n">
        <v>22202.127249</v>
      </c>
      <c r="F41" s="18" t="n">
        <v>134.549833732591</v>
      </c>
      <c r="G41" s="15" t="n">
        <v>6305.39084199999</v>
      </c>
      <c r="H41" s="15" t="n">
        <v>107.866212026547</v>
      </c>
      <c r="I41" s="61"/>
    </row>
    <row r="42" customFormat="false" ht="19.5" hidden="false" customHeight="false" outlineLevel="1" collapsed="false">
      <c r="A42" s="32" t="s">
        <v>18</v>
      </c>
      <c r="B42" s="62" t="n">
        <v>137833.233771</v>
      </c>
      <c r="C42" s="24" t="n">
        <v>187765.0552</v>
      </c>
      <c r="D42" s="24" t="n">
        <v>186990.825348</v>
      </c>
      <c r="E42" s="63" t="n">
        <v>49157.591577</v>
      </c>
      <c r="F42" s="63" t="n">
        <v>135.664542020883</v>
      </c>
      <c r="G42" s="24" t="n">
        <v>-774.229852000019</v>
      </c>
      <c r="H42" s="24" t="n">
        <v>99.5876603070921</v>
      </c>
      <c r="I42" s="64"/>
    </row>
    <row r="43" customFormat="false" ht="18.75" hidden="false" customHeight="false" outlineLevel="1" collapsed="false">
      <c r="A43" s="57" t="s">
        <v>19</v>
      </c>
      <c r="B43" s="58" t="n">
        <v>3477.65742229</v>
      </c>
      <c r="C43" s="15" t="n">
        <v>14025.9073</v>
      </c>
      <c r="D43" s="15" t="n">
        <v>14476.27925265</v>
      </c>
      <c r="E43" s="18" t="n">
        <v>10998.62183036</v>
      </c>
      <c r="F43" s="18" t="n">
        <v>416.265246825765</v>
      </c>
      <c r="G43" s="15" t="n">
        <v>450.371952650003</v>
      </c>
      <c r="H43" s="15" t="n">
        <v>103.211000493708</v>
      </c>
      <c r="I43" s="61"/>
    </row>
    <row r="44" customFormat="false" ht="20.25" hidden="false" customHeight="false" outlineLevel="1" collapsed="false">
      <c r="A44" s="65" t="s">
        <v>20</v>
      </c>
      <c r="B44" s="58" t="n">
        <v>0</v>
      </c>
      <c r="C44" s="15" t="n">
        <v>10000</v>
      </c>
      <c r="D44" s="15" t="n">
        <v>10000</v>
      </c>
      <c r="E44" s="18" t="n">
        <v>10000</v>
      </c>
      <c r="F44" s="20" t="e">
        <f aca="false"/>
        <v>#DIV/0!</v>
      </c>
      <c r="G44" s="15" t="n">
        <v>0</v>
      </c>
      <c r="H44" s="21" t="n">
        <v>100</v>
      </c>
      <c r="I44" s="56"/>
    </row>
    <row r="45" customFormat="false" ht="60.75" hidden="false" customHeight="false" outlineLevel="1" collapsed="false">
      <c r="A45" s="27" t="s">
        <v>21</v>
      </c>
      <c r="B45" s="58" t="n">
        <v>-301.21054129</v>
      </c>
      <c r="C45" s="15"/>
      <c r="D45" s="15" t="n">
        <v>-3134.20503765</v>
      </c>
      <c r="E45" s="18"/>
      <c r="F45" s="20"/>
      <c r="G45" s="15"/>
      <c r="H45" s="21"/>
      <c r="I45" s="56"/>
    </row>
    <row r="46" customFormat="false" ht="18.75" hidden="false" customHeight="false" outlineLevel="1" collapsed="false">
      <c r="A46" s="57" t="s">
        <v>22</v>
      </c>
      <c r="B46" s="58" t="n">
        <v>931.660111</v>
      </c>
      <c r="C46" s="15" t="n">
        <v>1307.6273</v>
      </c>
      <c r="D46" s="15" t="n">
        <v>1190.171654</v>
      </c>
      <c r="E46" s="18" t="n">
        <v>258.511543</v>
      </c>
      <c r="F46" s="18" t="n">
        <v>127.747409162181</v>
      </c>
      <c r="G46" s="15" t="n">
        <v>-117.455646</v>
      </c>
      <c r="H46" s="15" t="n">
        <v>91.01765113041</v>
      </c>
      <c r="I46" s="56"/>
    </row>
    <row r="47" customFormat="false" ht="26.25" hidden="false" customHeight="true" outlineLevel="1" collapsed="false">
      <c r="A47" s="30" t="s">
        <v>23</v>
      </c>
      <c r="B47" s="66" t="n">
        <v>141941.340763</v>
      </c>
      <c r="C47" s="29" t="n">
        <v>203098.5898</v>
      </c>
      <c r="D47" s="29" t="n">
        <v>199523.071217</v>
      </c>
      <c r="E47" s="63" t="n">
        <v>57581.730454</v>
      </c>
      <c r="F47" s="67" t="n">
        <v>140.567272469368</v>
      </c>
      <c r="G47" s="68" t="n">
        <v>-3575.518583</v>
      </c>
      <c r="H47" s="69" t="n">
        <v>98.2395158004194</v>
      </c>
      <c r="I47" s="70"/>
    </row>
    <row r="48" customFormat="false" ht="25.5" hidden="false" customHeight="true" outlineLevel="1" collapsed="false">
      <c r="A48" s="30" t="s">
        <v>24</v>
      </c>
      <c r="B48" s="71" t="n">
        <v>9131.625398</v>
      </c>
      <c r="C48" s="72" t="n">
        <v>17473.0621653233</v>
      </c>
      <c r="D48" s="72" t="n">
        <v>14959.093984</v>
      </c>
      <c r="E48" s="72" t="n">
        <v>5827.468586</v>
      </c>
      <c r="F48" s="72" t="n">
        <v>163.816334245121</v>
      </c>
      <c r="G48" s="72" t="n">
        <v>-2513.9681813233</v>
      </c>
      <c r="H48" s="72" t="n">
        <v>85.6123205106403</v>
      </c>
      <c r="I48" s="73"/>
    </row>
    <row r="49" customFormat="false" ht="34.5" hidden="false" customHeight="true" outlineLevel="1" collapsed="false">
      <c r="A49" s="32" t="s">
        <v>25</v>
      </c>
      <c r="B49" s="71" t="n">
        <v>7546.01748134</v>
      </c>
      <c r="C49" s="72" t="n">
        <v>17473.0621653233</v>
      </c>
      <c r="D49" s="72" t="n">
        <v>8500.47892904</v>
      </c>
      <c r="E49" s="72" t="n">
        <v>954.461447700002</v>
      </c>
      <c r="F49" s="72" t="n">
        <v>112.648545409022</v>
      </c>
      <c r="G49" s="72" t="n">
        <v>-8972.5832362833</v>
      </c>
      <c r="H49" s="72" t="n">
        <v>48.6490510284447</v>
      </c>
      <c r="I49" s="61"/>
    </row>
    <row r="50" customFormat="false" ht="28.5" hidden="false" customHeight="true" outlineLevel="1" collapsed="false">
      <c r="A50" s="30" t="s">
        <v>26</v>
      </c>
      <c r="B50" s="71" t="n">
        <v>151072.966161</v>
      </c>
      <c r="C50" s="72" t="n">
        <v>220571.651965323</v>
      </c>
      <c r="D50" s="72" t="n">
        <v>214482.165201</v>
      </c>
      <c r="E50" s="72" t="n">
        <v>63409.19904</v>
      </c>
      <c r="F50" s="72" t="n">
        <v>141.97256507986</v>
      </c>
      <c r="G50" s="72" t="n">
        <v>-6089.48676432329</v>
      </c>
      <c r="H50" s="72" t="n">
        <v>97.2392251179764</v>
      </c>
      <c r="I50" s="73"/>
    </row>
    <row r="51" customFormat="false" ht="15" hidden="false" customHeight="false" outlineLevel="1" collapsed="false"/>
    <row r="52" customFormat="false" ht="20.25" hidden="false" customHeight="true" outlineLevel="1" collapsed="false">
      <c r="A52" s="74"/>
      <c r="B52" s="74"/>
      <c r="C52" s="74"/>
      <c r="D52" s="74"/>
      <c r="E52" s="74"/>
      <c r="F52" s="74"/>
      <c r="G52" s="74"/>
      <c r="H52" s="74"/>
      <c r="I52" s="75"/>
    </row>
    <row r="53" customFormat="false" ht="32.25" hidden="false" customHeight="true" outlineLevel="1" collapsed="false">
      <c r="A53" s="35" t="s">
        <v>27</v>
      </c>
      <c r="B53" s="35"/>
      <c r="C53" s="35"/>
      <c r="D53" s="35"/>
      <c r="E53" s="35"/>
      <c r="F53" s="35"/>
      <c r="G53" s="35"/>
      <c r="H53" s="35"/>
      <c r="I53" s="76"/>
    </row>
    <row r="54" customFormat="false" ht="16.5" hidden="false" customHeight="true" outlineLevel="1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32.25" hidden="false" customHeight="true" outlineLevel="1" collapsed="false">
      <c r="A55" s="37"/>
      <c r="B55" s="11" t="s">
        <v>33</v>
      </c>
      <c r="C55" s="38" t="s">
        <v>36</v>
      </c>
      <c r="D55" s="12" t="s">
        <v>35</v>
      </c>
      <c r="E55" s="11" t="s">
        <v>8</v>
      </c>
      <c r="F55" s="11"/>
      <c r="G55" s="11"/>
      <c r="H55" s="11"/>
      <c r="J55" s="39"/>
      <c r="K55" s="39"/>
    </row>
    <row r="56" customFormat="false" ht="38.25" hidden="false" customHeight="true" outlineLevel="1" collapsed="false">
      <c r="A56" s="37"/>
      <c r="B56" s="11"/>
      <c r="C56" s="38"/>
      <c r="D56" s="12"/>
      <c r="E56" s="11" t="s">
        <v>9</v>
      </c>
      <c r="F56" s="11"/>
      <c r="G56" s="13" t="s">
        <v>10</v>
      </c>
      <c r="H56" s="13"/>
      <c r="J56" s="78"/>
      <c r="K56" s="78"/>
      <c r="L56" s="79"/>
      <c r="M56" s="79"/>
      <c r="N56" s="79"/>
      <c r="O56" s="79"/>
    </row>
    <row r="57" customFormat="false" ht="129.75" hidden="false" customHeight="true" outlineLevel="1" collapsed="false">
      <c r="A57" s="37"/>
      <c r="B57" s="11"/>
      <c r="C57" s="38"/>
      <c r="D57" s="12"/>
      <c r="E57" s="13" t="s">
        <v>11</v>
      </c>
      <c r="F57" s="13" t="s">
        <v>12</v>
      </c>
      <c r="G57" s="13" t="s">
        <v>11</v>
      </c>
      <c r="H57" s="13" t="s">
        <v>12</v>
      </c>
      <c r="J57" s="78"/>
      <c r="K57" s="78"/>
      <c r="L57" s="79"/>
      <c r="M57" s="79"/>
      <c r="N57" s="79"/>
      <c r="O57" s="79"/>
      <c r="P57" s="79"/>
    </row>
    <row r="58" customFormat="false" ht="60" hidden="false" customHeight="true" outlineLevel="1" collapsed="false">
      <c r="A58" s="30" t="s">
        <v>37</v>
      </c>
      <c r="B58" s="42" t="n">
        <v>38520.36810897</v>
      </c>
      <c r="C58" s="42" t="n">
        <v>55041.8058364267</v>
      </c>
      <c r="D58" s="31" t="n">
        <v>56443.10093521</v>
      </c>
      <c r="E58" s="31" t="n">
        <v>17922.73282624</v>
      </c>
      <c r="F58" s="31" t="n">
        <v>146.527937571984</v>
      </c>
      <c r="G58" s="31" t="n">
        <v>1401.2950987833</v>
      </c>
      <c r="H58" s="31" t="n">
        <v>102.545874136012</v>
      </c>
      <c r="I58" s="80"/>
      <c r="J58" s="40"/>
      <c r="K58" s="81"/>
      <c r="L58" s="82" t="s">
        <v>38</v>
      </c>
      <c r="M58" s="40"/>
      <c r="N58" s="79"/>
      <c r="O58" s="79"/>
      <c r="P58" s="79"/>
    </row>
    <row r="59" customFormat="false" ht="26.25" hidden="false" customHeight="true" outlineLevel="1" collapsed="false">
      <c r="A59" s="30" t="s">
        <v>31</v>
      </c>
      <c r="B59" s="42" t="n">
        <v>37466.40355179</v>
      </c>
      <c r="C59" s="31"/>
      <c r="D59" s="31" t="n">
        <v>50193.47419041</v>
      </c>
      <c r="E59" s="31" t="n">
        <v>12727.07063862</v>
      </c>
      <c r="F59" s="31" t="n">
        <v>133.969288301257</v>
      </c>
      <c r="G59" s="31"/>
      <c r="H59" s="31"/>
      <c r="I59" s="80"/>
      <c r="J59" s="40" t="s">
        <v>39</v>
      </c>
      <c r="K59" s="40" t="n">
        <v>31867.21675882</v>
      </c>
      <c r="L59" s="83" t="n">
        <v>6653.15135015001</v>
      </c>
      <c r="M59" s="40"/>
      <c r="N59" s="79"/>
      <c r="O59" s="79"/>
      <c r="P59" s="79"/>
    </row>
    <row r="60" customFormat="false" ht="15" hidden="false" customHeight="false" outlineLevel="0" collapsed="false">
      <c r="C60" s="84"/>
      <c r="F60" s="85"/>
      <c r="G60" s="85"/>
      <c r="H60" s="85"/>
      <c r="I60" s="80"/>
      <c r="J60" s="40" t="s">
        <v>40</v>
      </c>
      <c r="K60" s="40" t="n">
        <v>30016.74770006</v>
      </c>
      <c r="L60" s="83" t="n">
        <v>7449.65585172999</v>
      </c>
      <c r="M60" s="40"/>
      <c r="N60" s="79"/>
      <c r="O60" s="79"/>
      <c r="P60" s="79"/>
    </row>
    <row r="61" customFormat="false" ht="22.5" hidden="false" customHeight="true" outlineLevel="0" collapsed="false">
      <c r="A61" s="86" t="s">
        <v>41</v>
      </c>
      <c r="B61" s="86"/>
      <c r="C61" s="86"/>
      <c r="D61" s="86"/>
      <c r="E61" s="86"/>
      <c r="F61" s="87"/>
      <c r="G61" s="88"/>
      <c r="H61" s="87"/>
      <c r="I61" s="75"/>
      <c r="J61" s="40"/>
      <c r="K61" s="40"/>
      <c r="L61" s="40"/>
      <c r="M61" s="40"/>
      <c r="N61" s="79"/>
      <c r="O61" s="79"/>
      <c r="P61" s="79"/>
    </row>
    <row r="62" customFormat="false" ht="39.75" hidden="false" customHeight="true" outlineLevel="0" collapsed="false">
      <c r="A62" s="86" t="s">
        <v>42</v>
      </c>
      <c r="B62" s="86"/>
      <c r="C62" s="86"/>
      <c r="D62" s="86"/>
      <c r="E62" s="86"/>
      <c r="F62" s="87"/>
      <c r="G62" s="88"/>
      <c r="H62" s="87"/>
      <c r="I62" s="75"/>
      <c r="J62" s="40"/>
      <c r="K62" s="40"/>
      <c r="L62" s="40"/>
      <c r="M62" s="40"/>
      <c r="N62" s="79"/>
      <c r="O62" s="79"/>
      <c r="P62" s="79"/>
    </row>
    <row r="63" s="90" customFormat="true" ht="39.75" hidden="false" customHeight="true" outlineLevel="0" collapsed="false">
      <c r="A63" s="89" t="s">
        <v>43</v>
      </c>
      <c r="B63" s="89"/>
      <c r="C63" s="89"/>
      <c r="D63" s="89"/>
      <c r="E63" s="89"/>
      <c r="I63" s="91"/>
      <c r="J63" s="91"/>
      <c r="K63" s="91"/>
      <c r="L63" s="91"/>
      <c r="M63" s="91"/>
      <c r="N63" s="91"/>
      <c r="O63" s="91"/>
      <c r="P63" s="91"/>
    </row>
    <row r="64" s="90" customFormat="true" ht="39.75" hidden="false" customHeight="true" outlineLevel="0" collapsed="false">
      <c r="A64" s="86"/>
      <c r="B64" s="86"/>
      <c r="C64" s="86"/>
      <c r="D64" s="86"/>
      <c r="E64" s="86"/>
      <c r="I64" s="91"/>
      <c r="J64" s="91"/>
      <c r="K64" s="91"/>
      <c r="L64" s="91"/>
      <c r="M64" s="91"/>
      <c r="N64" s="91"/>
      <c r="O64" s="91"/>
      <c r="P64" s="91"/>
    </row>
    <row r="65" s="39" customFormat="true" ht="15" hidden="false" customHeight="false" outlineLevel="0" collapsed="false"/>
    <row r="82" customFormat="false" ht="23.25" hidden="false" customHeight="false" outlineLevel="0" collapsed="false">
      <c r="C82" s="92"/>
    </row>
  </sheetData>
  <mergeCells count="41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4:H24"/>
    <mergeCell ref="J25:K25"/>
    <mergeCell ref="A26:A28"/>
    <mergeCell ref="B26:B28"/>
    <mergeCell ref="C26:C28"/>
    <mergeCell ref="D26:D28"/>
    <mergeCell ref="E26:H26"/>
    <mergeCell ref="E27:F27"/>
    <mergeCell ref="G27:H27"/>
    <mergeCell ref="A32:H32"/>
    <mergeCell ref="B34:B36"/>
    <mergeCell ref="C34:C36"/>
    <mergeCell ref="D34:D36"/>
    <mergeCell ref="E34:H34"/>
    <mergeCell ref="E35:F35"/>
    <mergeCell ref="G35:H35"/>
    <mergeCell ref="A52:H52"/>
    <mergeCell ref="A53:H53"/>
    <mergeCell ref="A55:A57"/>
    <mergeCell ref="B55:B57"/>
    <mergeCell ref="C55:C57"/>
    <mergeCell ref="D55:D57"/>
    <mergeCell ref="E55:H55"/>
    <mergeCell ref="E56:F56"/>
    <mergeCell ref="G56:H56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24T07:35:50Z</cp:lastPrinted>
  <dcterms:modified xsi:type="dcterms:W3CDTF">2017-04-25T07:22:11Z</dcterms:modified>
  <cp:revision>0</cp:revision>
  <dc:subject/>
  <dc:title/>
</cp:coreProperties>
</file>