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8" activeCellId="0" sqref="AE1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955.16792895001</v>
      </c>
      <c r="C10" s="18"/>
      <c r="D10" s="18" t="n">
        <v>9237.40213527001</v>
      </c>
      <c r="E10" s="18" t="n">
        <v>2282.23420632</v>
      </c>
      <c r="F10" s="18" t="n">
        <v>132.81350255858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27.01441095001</v>
      </c>
      <c r="C11" s="15"/>
      <c r="D11" s="15" t="n">
        <v>-2365.54215927</v>
      </c>
      <c r="E11" s="18" t="n">
        <v>4261.47225168001</v>
      </c>
      <c r="F11" s="20" t="n">
        <v>35.695443114796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28.153518000007</v>
      </c>
      <c r="C12" s="15" t="n">
        <v>20094.0426</v>
      </c>
      <c r="D12" s="15" t="n">
        <v>6871.85997600001</v>
      </c>
      <c r="E12" s="18" t="n">
        <v>6543.706458</v>
      </c>
      <c r="F12" s="18" t="n">
        <v>2094.09913319895</v>
      </c>
      <c r="G12" s="15" t="n">
        <v>-13222.182624</v>
      </c>
      <c r="H12" s="15" t="n">
        <v>34.1984941148677</v>
      </c>
    </row>
    <row r="13" s="22" customFormat="true" ht="18.75" hidden="false" customHeight="false" outlineLevel="0" collapsed="false">
      <c r="A13" s="17" t="s">
        <v>17</v>
      </c>
      <c r="B13" s="15" t="n">
        <v>12456.340791</v>
      </c>
      <c r="C13" s="15" t="n">
        <v>22938.492</v>
      </c>
      <c r="D13" s="15" t="n">
        <v>17331.308232</v>
      </c>
      <c r="E13" s="18" t="n">
        <v>4874.96744099998</v>
      </c>
      <c r="F13" s="18" t="n">
        <v>139.136432783874</v>
      </c>
      <c r="G13" s="15" t="n">
        <v>-5607.18376800001</v>
      </c>
      <c r="H13" s="15" t="n">
        <v>75.5555693547771</v>
      </c>
    </row>
    <row r="14" customFormat="false" ht="19.5" hidden="false" customHeight="false" outlineLevel="0" collapsed="false">
      <c r="A14" s="23" t="s">
        <v>18</v>
      </c>
      <c r="B14" s="24" t="n">
        <v>12784.494309</v>
      </c>
      <c r="C14" s="24" t="n">
        <v>43032.5346</v>
      </c>
      <c r="D14" s="24" t="n">
        <v>24203.168208</v>
      </c>
      <c r="E14" s="25" t="n">
        <v>11418.673899</v>
      </c>
      <c r="F14" s="25" t="n">
        <v>189.316586350713</v>
      </c>
      <c r="G14" s="24" t="n">
        <v>-18829.366392</v>
      </c>
      <c r="H14" s="24" t="n">
        <v>56.243882525107</v>
      </c>
    </row>
    <row r="15" s="22" customFormat="true" ht="18.75" hidden="false" customHeight="false" outlineLevel="0" collapsed="false">
      <c r="A15" s="17" t="s">
        <v>19</v>
      </c>
      <c r="B15" s="15" t="n">
        <v>557.55056991</v>
      </c>
      <c r="C15" s="15" t="n">
        <v>5857.9206</v>
      </c>
      <c r="D15" s="15" t="n">
        <v>5884.57365611</v>
      </c>
      <c r="E15" s="18" t="n">
        <v>5327.0230862</v>
      </c>
      <c r="F15" s="20" t="n">
        <v>1055.43317031492</v>
      </c>
      <c r="G15" s="15" t="n">
        <v>26.653056109998</v>
      </c>
      <c r="H15" s="15" t="n">
        <v>100.4549917612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0.745216</v>
      </c>
      <c r="C19" s="15" t="n">
        <v>326.9069</v>
      </c>
      <c r="D19" s="15" t="n">
        <v>216.394735</v>
      </c>
      <c r="E19" s="18" t="n">
        <v>45.6495189999999</v>
      </c>
      <c r="F19" s="21" t="e">
        <f aca="false"/>
        <v>#REF!</v>
      </c>
      <c r="G19" s="15" t="n">
        <v>-110.512165</v>
      </c>
      <c r="H19" s="15" t="n">
        <v>66.1946061707477</v>
      </c>
    </row>
    <row r="20" s="22" customFormat="true" ht="28.5" hidden="false" customHeight="true" outlineLevel="0" collapsed="false">
      <c r="A20" s="28" t="s">
        <v>24</v>
      </c>
      <c r="B20" s="29" t="n">
        <v>13442.095755</v>
      </c>
      <c r="C20" s="29" t="n">
        <v>49217.3621</v>
      </c>
      <c r="D20" s="29" t="n">
        <v>28801.066244</v>
      </c>
      <c r="E20" s="29" t="n">
        <v>15358.970489</v>
      </c>
      <c r="F20" s="29" t="n">
        <v>214.260237160466</v>
      </c>
      <c r="G20" s="29" t="n">
        <v>-20416.295856</v>
      </c>
      <c r="H20" s="29" t="n">
        <v>58.5181021800435</v>
      </c>
    </row>
    <row r="21" s="22" customFormat="true" ht="25.5" hidden="false" customHeight="true" outlineLevel="0" collapsed="false">
      <c r="A21" s="30" t="s">
        <v>25</v>
      </c>
      <c r="B21" s="31" t="n">
        <v>1232.73290007</v>
      </c>
      <c r="C21" s="31" t="n">
        <v>5851.33673063667</v>
      </c>
      <c r="D21" s="31" t="n">
        <v>2669.74620718</v>
      </c>
      <c r="E21" s="31" t="n">
        <v>1437.01330711</v>
      </c>
      <c r="F21" s="31" t="n">
        <v>216.571343802733</v>
      </c>
      <c r="G21" s="31" t="n">
        <v>-3181.59052345667</v>
      </c>
      <c r="H21" s="31" t="n">
        <v>45.6262616574711</v>
      </c>
    </row>
    <row r="22" s="22" customFormat="true" ht="35.25" hidden="false" customHeight="true" outlineLevel="0" collapsed="false">
      <c r="A22" s="32" t="s">
        <v>26</v>
      </c>
      <c r="B22" s="31" t="n">
        <v>968.31629965</v>
      </c>
      <c r="C22" s="31" t="n">
        <v>5851.33673063667</v>
      </c>
      <c r="D22" s="31" t="n">
        <v>1400.51653746</v>
      </c>
      <c r="E22" s="31" t="n">
        <v>432.200237810001</v>
      </c>
      <c r="F22" s="31" t="n">
        <v>144.634200412223</v>
      </c>
      <c r="G22" s="31" t="n">
        <v>-4450.82019317667</v>
      </c>
      <c r="H22" s="31" t="n">
        <v>23.9349844647825</v>
      </c>
    </row>
    <row r="23" s="22" customFormat="true" ht="25.5" hidden="false" customHeight="true" outlineLevel="0" collapsed="false">
      <c r="A23" s="33" t="s">
        <v>27</v>
      </c>
      <c r="B23" s="31" t="n">
        <v>14674.82865507</v>
      </c>
      <c r="C23" s="31" t="n">
        <v>55068.6988306367</v>
      </c>
      <c r="D23" s="31" t="n">
        <v>31470.81245118</v>
      </c>
      <c r="E23" s="31" t="n">
        <v>16795.98379611</v>
      </c>
      <c r="F23" s="31" t="n">
        <v>214.454377566495</v>
      </c>
      <c r="G23" s="31" t="n">
        <v>-23597.8863794567</v>
      </c>
      <c r="H23" s="31" t="n">
        <v>57.148276824132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6908.49445006</v>
      </c>
      <c r="C30" s="31" t="n">
        <v>14650.27133116</v>
      </c>
      <c r="D30" s="31" t="n">
        <v>11970.38151347</v>
      </c>
      <c r="E30" s="31" t="n">
        <v>5061.88706341</v>
      </c>
      <c r="F30" s="31" t="n">
        <v>173.270480276148</v>
      </c>
      <c r="G30" s="31" t="n">
        <v>-2679.88981769</v>
      </c>
      <c r="H30" s="31" t="n">
        <v>81.7075755314505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7474.63311538</v>
      </c>
      <c r="C31" s="43"/>
      <c r="D31" s="31" t="n">
        <v>12025.05060379</v>
      </c>
      <c r="E31" s="31" t="n">
        <v>4550.41748841</v>
      </c>
      <c r="F31" s="44" t="n">
        <v>160.878138340288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80549.62036548</v>
      </c>
      <c r="C39" s="15"/>
      <c r="D39" s="15" t="n">
        <v>228526.81354411</v>
      </c>
      <c r="E39" s="18" t="n">
        <v>47977.19317863</v>
      </c>
      <c r="F39" s="18" t="n">
        <v>126.572857412556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59.21637548</v>
      </c>
      <c r="C40" s="15"/>
      <c r="D40" s="15" t="n">
        <v>-59349.79099111</v>
      </c>
      <c r="E40" s="18" t="n">
        <v>-16590.57461563</v>
      </c>
      <c r="F40" s="18" t="n">
        <v>138.799996870719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7790.40399</v>
      </c>
      <c r="C41" s="15" t="n">
        <v>179925.2219</v>
      </c>
      <c r="D41" s="15" t="n">
        <v>169177.022553</v>
      </c>
      <c r="E41" s="18" t="n">
        <v>31386.618563</v>
      </c>
      <c r="F41" s="18" t="n">
        <v>122.778522781077</v>
      </c>
      <c r="G41" s="15" t="n">
        <v>-10748.199347</v>
      </c>
      <c r="H41" s="15" t="n">
        <v>94.0262964616636</v>
      </c>
      <c r="I41" s="54"/>
    </row>
    <row r="42" customFormat="false" ht="18.75" hidden="false" customHeight="false" outlineLevel="1" collapsed="false">
      <c r="A42" s="55" t="s">
        <v>17</v>
      </c>
      <c r="B42" s="56" t="n">
        <v>116912.055333</v>
      </c>
      <c r="C42" s="15" t="n">
        <v>142420.062</v>
      </c>
      <c r="D42" s="15" t="n">
        <v>155449.152834</v>
      </c>
      <c r="E42" s="18" t="n">
        <v>38537.097501</v>
      </c>
      <c r="F42" s="18" t="n">
        <v>132.962466865573</v>
      </c>
      <c r="G42" s="15" t="n">
        <v>13029.090834</v>
      </c>
      <c r="H42" s="15" t="n">
        <v>109.148353575355</v>
      </c>
      <c r="I42" s="59"/>
    </row>
    <row r="43" customFormat="false" ht="19.5" hidden="false" customHeight="false" outlineLevel="1" collapsed="false">
      <c r="A43" s="32" t="s">
        <v>18</v>
      </c>
      <c r="B43" s="60" t="n">
        <v>254702.459323</v>
      </c>
      <c r="C43" s="24" t="n">
        <v>322345.2839</v>
      </c>
      <c r="D43" s="24" t="n">
        <v>324626.175387</v>
      </c>
      <c r="E43" s="61" t="n">
        <v>69923.7160639999</v>
      </c>
      <c r="F43" s="61" t="n">
        <v>127.453098116861</v>
      </c>
      <c r="G43" s="24" t="n">
        <v>2280.89148699993</v>
      </c>
      <c r="H43" s="24" t="n">
        <v>100.707592634644</v>
      </c>
      <c r="I43" s="62"/>
    </row>
    <row r="44" customFormat="false" ht="18.75" hidden="false" customHeight="false" outlineLevel="1" collapsed="false">
      <c r="A44" s="55" t="s">
        <v>19</v>
      </c>
      <c r="B44" s="56" t="n">
        <v>8259.29090748</v>
      </c>
      <c r="C44" s="15" t="n">
        <v>43326.9004</v>
      </c>
      <c r="D44" s="15" t="n">
        <v>48930.77152453</v>
      </c>
      <c r="E44" s="18" t="n">
        <v>40671.48061705</v>
      </c>
      <c r="F44" s="20" t="n">
        <v>592.433080183869</v>
      </c>
      <c r="G44" s="15" t="n">
        <v>5603.87112452999</v>
      </c>
      <c r="H44" s="15" t="n">
        <v>112.933930359186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596165</v>
      </c>
      <c r="C48" s="15" t="n">
        <v>2288.348</v>
      </c>
      <c r="D48" s="15" t="n">
        <v>2163.948235</v>
      </c>
      <c r="E48" s="18" t="n">
        <v>470.35207</v>
      </c>
      <c r="F48" s="18" t="n">
        <v>127.772386340991</v>
      </c>
      <c r="G48" s="15" t="n">
        <v>-124.399765</v>
      </c>
      <c r="H48" s="15" t="n">
        <v>94.5637741724598</v>
      </c>
      <c r="I48" s="54"/>
    </row>
    <row r="49" customFormat="false" ht="26.25" hidden="false" customHeight="true" outlineLevel="1" collapsed="false">
      <c r="A49" s="30" t="s">
        <v>24</v>
      </c>
      <c r="B49" s="65" t="n">
        <v>263880.230939</v>
      </c>
      <c r="C49" s="29" t="n">
        <v>367960.5323</v>
      </c>
      <c r="D49" s="29" t="n">
        <v>367504.8524</v>
      </c>
      <c r="E49" s="61" t="n">
        <v>103624.621461</v>
      </c>
      <c r="F49" s="66" t="n">
        <v>139.269566004342</v>
      </c>
      <c r="G49" s="67" t="n">
        <v>-455.679900000047</v>
      </c>
      <c r="H49" s="68" t="n">
        <v>99.876160658549</v>
      </c>
      <c r="I49" s="69"/>
    </row>
    <row r="50" customFormat="false" ht="25.5" hidden="false" customHeight="true" outlineLevel="1" collapsed="false">
      <c r="A50" s="30" t="s">
        <v>25</v>
      </c>
      <c r="B50" s="70" t="n">
        <v>16426.450644</v>
      </c>
      <c r="C50" s="71" t="n">
        <v>37991.2605644567</v>
      </c>
      <c r="D50" s="71" t="n">
        <v>58871.938036</v>
      </c>
      <c r="E50" s="71" t="n">
        <v>42445.487392</v>
      </c>
      <c r="F50" s="71" t="n">
        <v>358.397193111854</v>
      </c>
      <c r="G50" s="71" t="n">
        <v>20880.6774715433</v>
      </c>
      <c r="H50" s="71" t="n">
        <v>154.961791636571</v>
      </c>
      <c r="I50" s="72"/>
    </row>
    <row r="51" customFormat="false" ht="34.5" hidden="false" customHeight="true" outlineLevel="1" collapsed="false">
      <c r="A51" s="32" t="s">
        <v>26</v>
      </c>
      <c r="B51" s="70" t="n">
        <v>13632.35489146</v>
      </c>
      <c r="C51" s="71" t="n">
        <v>37991.2605644567</v>
      </c>
      <c r="D51" s="71" t="n">
        <v>16377.0251168</v>
      </c>
      <c r="E51" s="71" t="n">
        <v>2744.67022534</v>
      </c>
      <c r="F51" s="71" t="n">
        <v>120.133500390746</v>
      </c>
      <c r="G51" s="71" t="n">
        <v>-21614.2354476567</v>
      </c>
      <c r="H51" s="71" t="n">
        <v>43.1073485677434</v>
      </c>
      <c r="I51" s="59"/>
    </row>
    <row r="52" customFormat="false" ht="28.5" hidden="false" customHeight="true" outlineLevel="1" collapsed="false">
      <c r="A52" s="30" t="s">
        <v>27</v>
      </c>
      <c r="B52" s="70" t="n">
        <v>280306.681583</v>
      </c>
      <c r="C52" s="71" t="n">
        <v>405951.792864457</v>
      </c>
      <c r="D52" s="71" t="n">
        <v>426376.790436</v>
      </c>
      <c r="E52" s="71" t="n">
        <v>146070.108853</v>
      </c>
      <c r="F52" s="71" t="n">
        <v>152.110819488171</v>
      </c>
      <c r="G52" s="71" t="n">
        <v>20424.9975715433</v>
      </c>
      <c r="H52" s="71" t="n">
        <v>105.031384989686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5970.57857222</v>
      </c>
      <c r="C60" s="31" t="n">
        <v>102551.89931812</v>
      </c>
      <c r="D60" s="31" t="n">
        <v>108813.44516752</v>
      </c>
      <c r="E60" s="31" t="n">
        <v>32842.8665953</v>
      </c>
      <c r="F60" s="31" t="n">
        <v>143.231033924638</v>
      </c>
      <c r="G60" s="31" t="n">
        <v>6261.54584939998</v>
      </c>
      <c r="H60" s="31" t="n">
        <v>106.105733673422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9780.1894598</v>
      </c>
      <c r="C61" s="31"/>
      <c r="D61" s="31" t="n">
        <v>96343.17158636</v>
      </c>
      <c r="E61" s="31" t="n">
        <v>26562.98212656</v>
      </c>
      <c r="F61" s="31" t="n">
        <v>138.066652343876</v>
      </c>
      <c r="G61" s="31"/>
      <c r="H61" s="31"/>
      <c r="I61" s="81"/>
      <c r="J61" s="39" t="s">
        <v>40</v>
      </c>
      <c r="K61" s="39" t="n">
        <v>69062.08412216</v>
      </c>
      <c r="L61" s="84" t="n">
        <v>6908.49445006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7474.63311538001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24T06:56:54Z</cp:lastPrinted>
  <dcterms:modified xsi:type="dcterms:W3CDTF">2017-07-24T06:58:11Z</dcterms:modified>
  <cp:revision>0</cp:revision>
  <dc:subject/>
  <dc:title/>
</cp:coreProperties>
</file>