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травні 2017 року </t>
  </si>
  <si>
    <t xml:space="preserve">ДЕРЖАВНИЙ БЮДЖЕТ УКРАЇНИ</t>
  </si>
  <si>
    <t xml:space="preserve">Факт за  травень 2016 року* </t>
  </si>
  <si>
    <t xml:space="preserve">План на травень 2017 року </t>
  </si>
  <si>
    <t xml:space="preserve">Факт за тра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травні 2017 року </t>
  </si>
  <si>
    <t xml:space="preserve">Факт за січень-травень 2016 року*</t>
  </si>
  <si>
    <t xml:space="preserve"> План з урахуванням внесених змін на січень-травень 2017 року</t>
  </si>
  <si>
    <t xml:space="preserve">Факт за січень-травень 2017 року</t>
  </si>
  <si>
    <t xml:space="preserve">5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МІСЦЕВИЙ БЮДЖЕТ (без власних надходжень та міжбюджетних трансфертів)</t>
  </si>
  <si>
    <t xml:space="preserve">тра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K59" activeCellId="0" sqref="K59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7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3150.87405242</v>
      </c>
      <c r="C10" s="18"/>
      <c r="D10" s="18" t="n">
        <v>23613.53251156</v>
      </c>
      <c r="E10" s="18" t="n">
        <v>462.658459139995</v>
      </c>
      <c r="F10" s="18" t="n">
        <v>101.998449207976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6.4685754199997</v>
      </c>
      <c r="C11" s="15"/>
      <c r="D11" s="15" t="n">
        <v>-1767.83881456</v>
      </c>
      <c r="E11" s="18" t="n">
        <v>-1711.37023914</v>
      </c>
      <c r="F11" s="20" t="n">
        <v>3130.6594887709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3094.405477</v>
      </c>
      <c r="C12" s="15" t="n">
        <v>34711.7577</v>
      </c>
      <c r="D12" s="15" t="n">
        <v>21845.693697</v>
      </c>
      <c r="E12" s="18" t="n">
        <v>-1248.71178</v>
      </c>
      <c r="F12" s="18" t="n">
        <v>94.5930117956766</v>
      </c>
      <c r="G12" s="15" t="n">
        <v>-12866.064003</v>
      </c>
      <c r="H12" s="15" t="n">
        <v>62.9345649557815</v>
      </c>
    </row>
    <row r="13" s="22" customFormat="true" ht="18.75" hidden="false" customHeight="false" outlineLevel="0" collapsed="false">
      <c r="A13" s="17" t="s">
        <v>17</v>
      </c>
      <c r="B13" s="15" t="n">
        <v>12496.433792</v>
      </c>
      <c r="C13" s="15" t="n">
        <v>19367.713</v>
      </c>
      <c r="D13" s="15" t="n">
        <v>17043.551786</v>
      </c>
      <c r="E13" s="18" t="n">
        <v>4547.117994</v>
      </c>
      <c r="F13" s="18" t="n">
        <v>136.387325133599</v>
      </c>
      <c r="G13" s="15" t="n">
        <v>-2324.16121399999</v>
      </c>
      <c r="H13" s="15" t="n">
        <v>87.9998159101181</v>
      </c>
    </row>
    <row r="14" customFormat="false" ht="19.5" hidden="false" customHeight="false" outlineLevel="0" collapsed="false">
      <c r="A14" s="23" t="s">
        <v>18</v>
      </c>
      <c r="B14" s="24" t="n">
        <v>35590.839269</v>
      </c>
      <c r="C14" s="24" t="n">
        <v>54079.4707</v>
      </c>
      <c r="D14" s="24" t="n">
        <v>38889.245483</v>
      </c>
      <c r="E14" s="25" t="n">
        <v>3298.406214</v>
      </c>
      <c r="F14" s="25" t="n">
        <v>109.267570761876</v>
      </c>
      <c r="G14" s="24" t="n">
        <v>-15190.225217</v>
      </c>
      <c r="H14" s="24" t="n">
        <v>71.9112908828821</v>
      </c>
    </row>
    <row r="15" s="22" customFormat="true" ht="18.75" hidden="false" customHeight="false" outlineLevel="0" collapsed="false">
      <c r="A15" s="17" t="s">
        <v>19</v>
      </c>
      <c r="B15" s="15" t="n">
        <v>1161.445627</v>
      </c>
      <c r="C15" s="15" t="n">
        <v>7206.8426</v>
      </c>
      <c r="D15" s="15" t="n">
        <v>6488.11538255</v>
      </c>
      <c r="E15" s="18" t="n">
        <v>5326.66975555</v>
      </c>
      <c r="F15" s="18" t="n">
        <v>558.624117369035</v>
      </c>
      <c r="G15" s="15" t="n">
        <v>-718.727217449999</v>
      </c>
      <c r="H15" s="15" t="n">
        <v>90.0271553391495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939.51382055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169.395127</v>
      </c>
      <c r="C19" s="15" t="n">
        <v>326.9069</v>
      </c>
      <c r="D19" s="15" t="n">
        <v>216.394728</v>
      </c>
      <c r="E19" s="18" t="n">
        <v>46.9996009999999</v>
      </c>
      <c r="F19" s="21" t="e">
        <f aca="false"/>
        <v>#REF!</v>
      </c>
      <c r="G19" s="15" t="n">
        <v>-110.512172</v>
      </c>
      <c r="H19" s="15" t="n">
        <v>66.1946040294652</v>
      </c>
    </row>
    <row r="20" s="22" customFormat="true" ht="28.5" hidden="false" customHeight="true" outlineLevel="0" collapsed="false">
      <c r="A20" s="28" t="s">
        <v>24</v>
      </c>
      <c r="B20" s="29" t="n">
        <v>36921.680023</v>
      </c>
      <c r="C20" s="29" t="n">
        <v>61613.2202</v>
      </c>
      <c r="D20" s="29" t="n">
        <v>44654.241773</v>
      </c>
      <c r="E20" s="29" t="n">
        <v>7732.56175</v>
      </c>
      <c r="F20" s="29" t="n">
        <v>120.943147075602</v>
      </c>
      <c r="G20" s="29" t="n">
        <v>-16958.978427</v>
      </c>
      <c r="H20" s="29" t="n">
        <v>72.4750980845504</v>
      </c>
    </row>
    <row r="21" s="22" customFormat="true" ht="25.5" hidden="false" customHeight="true" outlineLevel="0" collapsed="false">
      <c r="A21" s="30" t="s">
        <v>25</v>
      </c>
      <c r="B21" s="31" t="n">
        <v>1328.00318502</v>
      </c>
      <c r="C21" s="31" t="n">
        <v>5665.61545468333</v>
      </c>
      <c r="D21" s="31" t="n">
        <v>2696.66074077</v>
      </c>
      <c r="E21" s="31" t="n">
        <v>1368.65755575</v>
      </c>
      <c r="F21" s="31" t="n">
        <v>203.061315755006</v>
      </c>
      <c r="G21" s="31" t="n">
        <v>-2968.95471391333</v>
      </c>
      <c r="H21" s="31" t="n">
        <v>47.5969603362486</v>
      </c>
    </row>
    <row r="22" s="22" customFormat="true" ht="35.25" hidden="false" customHeight="true" outlineLevel="0" collapsed="false">
      <c r="A22" s="32" t="s">
        <v>26</v>
      </c>
      <c r="B22" s="31" t="n">
        <v>1075.61062543</v>
      </c>
      <c r="C22" s="31" t="n">
        <v>5665.61545468333</v>
      </c>
      <c r="D22" s="31" t="n">
        <v>1443.91594689</v>
      </c>
      <c r="E22" s="31" t="n">
        <v>368.30532146</v>
      </c>
      <c r="F22" s="31" t="n">
        <v>134.241510148039</v>
      </c>
      <c r="G22" s="31" t="n">
        <v>-4221.69950779333</v>
      </c>
      <c r="H22" s="31" t="n">
        <v>25.4855974331337</v>
      </c>
    </row>
    <row r="23" s="22" customFormat="true" ht="25.5" hidden="false" customHeight="true" outlineLevel="0" collapsed="false">
      <c r="A23" s="33" t="s">
        <v>27</v>
      </c>
      <c r="B23" s="31" t="n">
        <v>38249.68320802</v>
      </c>
      <c r="C23" s="31" t="n">
        <v>67278.8356546833</v>
      </c>
      <c r="D23" s="31" t="n">
        <v>47350.90251377</v>
      </c>
      <c r="E23" s="31" t="n">
        <v>9101.21930575</v>
      </c>
      <c r="F23" s="31" t="n">
        <v>123.794234467912</v>
      </c>
      <c r="G23" s="31" t="n">
        <v>-19927.9331409133</v>
      </c>
      <c r="H23" s="31" t="n">
        <v>70.3800861786672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31" t="n">
        <v>8920.881532935</v>
      </c>
      <c r="C30" s="42" t="n">
        <v>13961.971717825</v>
      </c>
      <c r="D30" s="31" t="n">
        <v>13244.95695155</v>
      </c>
      <c r="E30" s="31" t="n">
        <v>4324.075418615</v>
      </c>
      <c r="F30" s="31" t="n">
        <v>148.471391562044</v>
      </c>
      <c r="G30" s="31" t="n">
        <v>-717.014766275002</v>
      </c>
      <c r="H30" s="31" t="n">
        <v>94.8645164109622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31" t="n">
        <v>7386.30619345416</v>
      </c>
      <c r="C31" s="45"/>
      <c r="D31" s="31" t="n">
        <v>10314.16220065</v>
      </c>
      <c r="E31" s="31" t="n">
        <v>2927.85600719584</v>
      </c>
      <c r="F31" s="46" t="n">
        <v>139.638974211366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40211.42095229</v>
      </c>
      <c r="C39" s="15"/>
      <c r="D39" s="15" t="n">
        <v>171132.07554699</v>
      </c>
      <c r="E39" s="18" t="n">
        <v>30920.6545947</v>
      </c>
      <c r="F39" s="18" t="n">
        <v>122.052878706094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9399.83746029</v>
      </c>
      <c r="C40" s="15"/>
      <c r="D40" s="15" t="n">
        <v>-39789.90768599</v>
      </c>
      <c r="E40" s="18" t="n">
        <v>-10390.0702257</v>
      </c>
      <c r="F40" s="18" t="n">
        <v>135.340570299866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0811.583492</v>
      </c>
      <c r="C41" s="15" t="n">
        <v>140318.9069</v>
      </c>
      <c r="D41" s="15" t="n">
        <v>131342.167861</v>
      </c>
      <c r="E41" s="18" t="n">
        <v>20530.584369</v>
      </c>
      <c r="F41" s="18" t="n">
        <v>118.527471336498</v>
      </c>
      <c r="G41" s="15" t="n">
        <v>-8976.73903900001</v>
      </c>
      <c r="H41" s="15" t="n">
        <v>93.602616185289</v>
      </c>
      <c r="I41" s="56"/>
    </row>
    <row r="42" customFormat="false" ht="18.75" hidden="false" customHeight="false" outlineLevel="1" collapsed="false">
      <c r="A42" s="57" t="s">
        <v>17</v>
      </c>
      <c r="B42" s="58" t="n">
        <v>82303.57618</v>
      </c>
      <c r="C42" s="15" t="n">
        <v>99525.619</v>
      </c>
      <c r="D42" s="15" t="n">
        <v>108110.4464</v>
      </c>
      <c r="E42" s="18" t="n">
        <v>25806.87022</v>
      </c>
      <c r="F42" s="18" t="n">
        <v>131.355709457338</v>
      </c>
      <c r="G42" s="15" t="n">
        <v>8584.8274</v>
      </c>
      <c r="H42" s="15" t="n">
        <v>108.625746301563</v>
      </c>
      <c r="I42" s="61"/>
    </row>
    <row r="43" customFormat="false" ht="19.5" hidden="false" customHeight="false" outlineLevel="1" collapsed="false">
      <c r="A43" s="32" t="s">
        <v>18</v>
      </c>
      <c r="B43" s="62" t="n">
        <v>193115.159672</v>
      </c>
      <c r="C43" s="24" t="n">
        <v>239844.5259</v>
      </c>
      <c r="D43" s="24" t="n">
        <v>239452.614261</v>
      </c>
      <c r="E43" s="63" t="n">
        <v>46337.454589</v>
      </c>
      <c r="F43" s="63" t="n">
        <v>123.994726601321</v>
      </c>
      <c r="G43" s="24" t="n">
        <v>-391.911638999998</v>
      </c>
      <c r="H43" s="24" t="n">
        <v>99.8365976302651</v>
      </c>
      <c r="I43" s="64"/>
    </row>
    <row r="44" customFormat="false" ht="18.75" hidden="false" customHeight="false" outlineLevel="1" collapsed="false">
      <c r="A44" s="57" t="s">
        <v>19</v>
      </c>
      <c r="B44" s="58" t="n">
        <v>5075.28808729</v>
      </c>
      <c r="C44" s="15" t="n">
        <v>21232.7499</v>
      </c>
      <c r="D44" s="15" t="n">
        <v>21233.44123348</v>
      </c>
      <c r="E44" s="18" t="n">
        <v>16158.15314619</v>
      </c>
      <c r="F44" s="18" t="n">
        <v>418.369181577194</v>
      </c>
      <c r="G44" s="15" t="n">
        <v>0.691333480001049</v>
      </c>
      <c r="H44" s="15" t="n">
        <v>100.003255977126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5000</v>
      </c>
      <c r="D45" s="15" t="n">
        <v>15000</v>
      </c>
      <c r="E45" s="18" t="n">
        <v>15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4077.74210648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185.752757</v>
      </c>
      <c r="C48" s="15" t="n">
        <v>1634.5342</v>
      </c>
      <c r="D48" s="15" t="n">
        <v>1514.763828</v>
      </c>
      <c r="E48" s="18" t="n">
        <v>329.011071</v>
      </c>
      <c r="F48" s="18" t="n">
        <v>127.747021380107</v>
      </c>
      <c r="G48" s="15" t="n">
        <v>-119.770372</v>
      </c>
      <c r="H48" s="15" t="n">
        <v>92.6725074336163</v>
      </c>
      <c r="I48" s="56"/>
    </row>
    <row r="49" customFormat="false" ht="26.25" hidden="false" customHeight="true" outlineLevel="1" collapsed="false">
      <c r="A49" s="30" t="s">
        <v>24</v>
      </c>
      <c r="B49" s="67" t="n">
        <v>199074.989975</v>
      </c>
      <c r="C49" s="29" t="n">
        <v>262711.81</v>
      </c>
      <c r="D49" s="29" t="n">
        <v>257897.725416</v>
      </c>
      <c r="E49" s="63" t="n">
        <v>58822.735441</v>
      </c>
      <c r="F49" s="68" t="n">
        <v>129.548028834957</v>
      </c>
      <c r="G49" s="69" t="n">
        <v>-4814.084584</v>
      </c>
      <c r="H49" s="70" t="n">
        <v>98.1675416175619</v>
      </c>
      <c r="I49" s="71"/>
    </row>
    <row r="50" customFormat="false" ht="25.5" hidden="false" customHeight="true" outlineLevel="1" collapsed="false">
      <c r="A50" s="30" t="s">
        <v>25</v>
      </c>
      <c r="B50" s="72" t="n">
        <v>11122.740223</v>
      </c>
      <c r="C50" s="73" t="n">
        <v>23558.7167734167</v>
      </c>
      <c r="D50" s="73" t="n">
        <v>49239.024331</v>
      </c>
      <c r="E50" s="73" t="n">
        <v>38116.284108</v>
      </c>
      <c r="F50" s="73" t="n">
        <v>442.687892945497</v>
      </c>
      <c r="G50" s="73" t="n">
        <v>25680.3075575833</v>
      </c>
      <c r="H50" s="73" t="n">
        <v>209.005544761082</v>
      </c>
      <c r="I50" s="74"/>
    </row>
    <row r="51" customFormat="false" ht="34.5" hidden="false" customHeight="true" outlineLevel="1" collapsed="false">
      <c r="A51" s="32" t="s">
        <v>26</v>
      </c>
      <c r="B51" s="72" t="n">
        <v>9189.52034327</v>
      </c>
      <c r="C51" s="73" t="n">
        <v>23558.7167734167</v>
      </c>
      <c r="D51" s="73" t="n">
        <v>11016.09124923</v>
      </c>
      <c r="E51" s="73" t="n">
        <v>1826.57090596001</v>
      </c>
      <c r="F51" s="73" t="n">
        <v>119.876672968004</v>
      </c>
      <c r="G51" s="73" t="n">
        <v>-12542.6255241867</v>
      </c>
      <c r="H51" s="73" t="n">
        <v>46.7601497788725</v>
      </c>
      <c r="I51" s="61"/>
    </row>
    <row r="52" customFormat="false" ht="28.5" hidden="false" customHeight="true" outlineLevel="1" collapsed="false">
      <c r="A52" s="30" t="s">
        <v>27</v>
      </c>
      <c r="B52" s="72" t="n">
        <v>210197.730198</v>
      </c>
      <c r="C52" s="73" t="n">
        <v>286270.526773417</v>
      </c>
      <c r="D52" s="73" t="n">
        <v>307136.749747</v>
      </c>
      <c r="E52" s="73" t="n">
        <v>96939.019549</v>
      </c>
      <c r="F52" s="73" t="n">
        <v>146.118014432262</v>
      </c>
      <c r="G52" s="73" t="n">
        <v>20866.2229735833</v>
      </c>
      <c r="H52" s="73" t="n">
        <v>107.288987521268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31" t="n">
        <v>52858.2496265</v>
      </c>
      <c r="C60" s="42" t="n">
        <v>69809.858589125</v>
      </c>
      <c r="D60" s="31" t="n">
        <v>74956.08937618</v>
      </c>
      <c r="E60" s="31" t="n">
        <v>22097.83974968</v>
      </c>
      <c r="F60" s="31" t="n">
        <v>141.805848483113</v>
      </c>
      <c r="G60" s="31" t="n">
        <v>5146.23078705501</v>
      </c>
      <c r="H60" s="31" t="n">
        <v>107.371782282706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31" t="n">
        <v>48224.73354838</v>
      </c>
      <c r="C61" s="31"/>
      <c r="D61" s="31" t="n">
        <v>64040.19827797</v>
      </c>
      <c r="E61" s="31" t="n">
        <v>15815.46472959</v>
      </c>
      <c r="F61" s="31" t="n">
        <v>132.79533875231</v>
      </c>
      <c r="G61" s="31"/>
      <c r="H61" s="31"/>
      <c r="I61" s="81"/>
      <c r="J61" s="40" t="s">
        <v>40</v>
      </c>
      <c r="K61" s="40" t="n">
        <v>43937.33565411</v>
      </c>
      <c r="L61" s="84" t="n">
        <v>8920.91397239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40838.4187222669</v>
      </c>
      <c r="L62" s="84" t="n">
        <v>7386.31482611315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5-24T07:55:52Z</cp:lastPrinted>
  <dcterms:modified xsi:type="dcterms:W3CDTF">2017-05-24T07:58:29Z</dcterms:modified>
  <cp:revision>0</cp:revision>
  <dc:subject/>
  <dc:title/>
</cp:coreProperties>
</file>