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2335.17245803</v>
      </c>
      <c r="C10" s="18"/>
      <c r="D10" s="18" t="n">
        <v>24717.32174497</v>
      </c>
      <c r="E10" s="18" t="n">
        <v>2382.14928694</v>
      </c>
      <c r="F10" s="18" t="n">
        <v>110.66546180208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9.2606480299998</v>
      </c>
      <c r="C11" s="15"/>
      <c r="D11" s="15" t="n">
        <v>-1254.94793697</v>
      </c>
      <c r="E11" s="18" t="n">
        <v>-1185.68728894</v>
      </c>
      <c r="F11" s="20" t="n">
        <v>1811.9205821268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2265.91181</v>
      </c>
      <c r="C12" s="15" t="n">
        <v>26867.2</v>
      </c>
      <c r="D12" s="15" t="n">
        <v>23462.373808</v>
      </c>
      <c r="E12" s="18" t="n">
        <v>1196.461998</v>
      </c>
      <c r="F12" s="18" t="n">
        <v>105.373514492511</v>
      </c>
      <c r="G12" s="15" t="n">
        <v>-3404.826192</v>
      </c>
      <c r="H12" s="15" t="n">
        <v>87.3272012267747</v>
      </c>
    </row>
    <row r="13" s="22" customFormat="true" ht="18.75" hidden="false" customHeight="false" outlineLevel="0" collapsed="false">
      <c r="A13" s="17" t="s">
        <v>17</v>
      </c>
      <c r="B13" s="15" t="n">
        <v>15140.15432</v>
      </c>
      <c r="C13" s="15" t="n">
        <v>22790.17</v>
      </c>
      <c r="D13" s="15" t="n">
        <v>19997.84621</v>
      </c>
      <c r="E13" s="18" t="n">
        <v>4857.69189</v>
      </c>
      <c r="F13" s="18" t="n">
        <v>132.084824152572</v>
      </c>
      <c r="G13" s="15" t="n">
        <v>-2792.32379</v>
      </c>
      <c r="H13" s="15" t="n">
        <v>87.7476833652404</v>
      </c>
    </row>
    <row r="14" customFormat="false" ht="19.5" hidden="false" customHeight="false" outlineLevel="0" collapsed="false">
      <c r="A14" s="23" t="s">
        <v>18</v>
      </c>
      <c r="B14" s="24" t="n">
        <v>37406.06613</v>
      </c>
      <c r="C14" s="24" t="n">
        <v>49657.37</v>
      </c>
      <c r="D14" s="24" t="n">
        <v>43460.220018</v>
      </c>
      <c r="E14" s="25" t="n">
        <v>6054.15388799999</v>
      </c>
      <c r="F14" s="25" t="n">
        <v>116.184952106323</v>
      </c>
      <c r="G14" s="24" t="n">
        <v>-6197.149982</v>
      </c>
      <c r="H14" s="24" t="n">
        <v>87.520180827136</v>
      </c>
    </row>
    <row r="15" s="22" customFormat="true" ht="18.75" hidden="false" customHeight="false" outlineLevel="0" collapsed="false">
      <c r="A15" s="17" t="s">
        <v>19</v>
      </c>
      <c r="B15" s="15" t="n">
        <v>485.1002</v>
      </c>
      <c r="C15" s="15" t="n">
        <v>1281.92</v>
      </c>
      <c r="D15" s="15" t="n">
        <v>912.277413</v>
      </c>
      <c r="E15" s="18" t="n">
        <v>427.177213</v>
      </c>
      <c r="F15" s="18" t="n">
        <v>188.059582948018</v>
      </c>
      <c r="G15" s="15" t="n">
        <v>-369.642587</v>
      </c>
      <c r="H15" s="15" t="n">
        <v>71.164925502371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3371</v>
      </c>
      <c r="C17" s="15" t="n">
        <v>326.9</v>
      </c>
      <c r="D17" s="15" t="n">
        <v>217.813337</v>
      </c>
      <c r="E17" s="18" t="n">
        <v>48.3796270000001</v>
      </c>
      <c r="F17" s="21" t="e">
        <f aca="false"/>
        <v>#REF!</v>
      </c>
      <c r="G17" s="15" t="n">
        <v>-109.086663</v>
      </c>
      <c r="H17" s="15" t="n">
        <v>66.6299593147752</v>
      </c>
    </row>
    <row r="18" s="22" customFormat="true" ht="28.5" hidden="false" customHeight="true" outlineLevel="0" collapsed="false">
      <c r="A18" s="27" t="s">
        <v>22</v>
      </c>
      <c r="B18" s="28" t="n">
        <v>38060.60004</v>
      </c>
      <c r="C18" s="28" t="n">
        <v>51266.19</v>
      </c>
      <c r="D18" s="28" t="n">
        <v>44590.310768</v>
      </c>
      <c r="E18" s="28" t="n">
        <v>6529.71072799999</v>
      </c>
      <c r="F18" s="28" t="n">
        <v>117.156089817653</v>
      </c>
      <c r="G18" s="28" t="n">
        <v>-6675.879232</v>
      </c>
      <c r="H18" s="28" t="n">
        <v>86.9780078605412</v>
      </c>
    </row>
    <row r="19" s="22" customFormat="true" ht="25.5" hidden="false" customHeight="true" outlineLevel="0" collapsed="false">
      <c r="A19" s="29" t="s">
        <v>23</v>
      </c>
      <c r="B19" s="30" t="n">
        <v>2685.57683279</v>
      </c>
      <c r="C19" s="30" t="n">
        <v>4056.45607071</v>
      </c>
      <c r="D19" s="30" t="n">
        <v>2816.61017803</v>
      </c>
      <c r="E19" s="30" t="n">
        <v>131.03334524</v>
      </c>
      <c r="F19" s="30" t="n">
        <v>104.879150863983</v>
      </c>
      <c r="G19" s="30" t="n">
        <v>-1239.84589268</v>
      </c>
      <c r="H19" s="30" t="n">
        <v>69.4352441868552</v>
      </c>
    </row>
    <row r="20" s="22" customFormat="true" ht="35.25" hidden="false" customHeight="true" outlineLevel="0" collapsed="false">
      <c r="A20" s="31" t="s">
        <v>24</v>
      </c>
      <c r="B20" s="30" t="n">
        <v>2352.09040903</v>
      </c>
      <c r="C20" s="30" t="n">
        <v>1901.6465109625</v>
      </c>
      <c r="D20" s="30" t="n">
        <v>1614.61834134</v>
      </c>
      <c r="E20" s="30" t="n">
        <v>-737.47206769</v>
      </c>
      <c r="F20" s="30" t="n">
        <v>68.6461003004501</v>
      </c>
      <c r="G20" s="30" t="n">
        <v>-287.0281696225</v>
      </c>
      <c r="H20" s="30" t="n">
        <v>84.9063341705277</v>
      </c>
    </row>
    <row r="21" s="22" customFormat="true" ht="25.5" hidden="false" customHeight="true" outlineLevel="0" collapsed="false">
      <c r="A21" s="32" t="s">
        <v>25</v>
      </c>
      <c r="B21" s="30" t="n">
        <v>40746.17687279</v>
      </c>
      <c r="C21" s="30" t="n">
        <v>55322.64607071</v>
      </c>
      <c r="D21" s="30" t="n">
        <v>47406.92094603</v>
      </c>
      <c r="E21" s="30" t="n">
        <v>6660.74407323999</v>
      </c>
      <c r="F21" s="30" t="n">
        <v>116.346917881486</v>
      </c>
      <c r="G21" s="30" t="n">
        <v>-7915.72512468</v>
      </c>
      <c r="H21" s="30" t="n">
        <v>85.6917091157162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7784.87173528</v>
      </c>
      <c r="C28" s="41" t="n">
        <v>12852.8902983217</v>
      </c>
      <c r="D28" s="30" t="n">
        <v>10000.58556239</v>
      </c>
      <c r="E28" s="30" t="n">
        <v>2215.71382711</v>
      </c>
      <c r="F28" s="30" t="n">
        <v>128.461789769364</v>
      </c>
      <c r="G28" s="30" t="n">
        <v>-2852.3047359317</v>
      </c>
      <c r="H28" s="30" t="n">
        <v>77.8080675262268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7897.5967275</v>
      </c>
      <c r="C29" s="44"/>
      <c r="D29" s="30" t="n">
        <v>10725.31522604</v>
      </c>
      <c r="E29" s="30" t="n">
        <v>2827.71849854</v>
      </c>
      <c r="F29" s="45" t="n">
        <v>135.804797283377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2715.7958699</v>
      </c>
      <c r="C37" s="15"/>
      <c r="D37" s="15" t="n">
        <v>103974.8099238</v>
      </c>
      <c r="E37" s="18" t="n">
        <v>31259.0140539</v>
      </c>
      <c r="F37" s="18" t="n">
        <v>142.987928111008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23.0616699</v>
      </c>
      <c r="C38" s="15"/>
      <c r="D38" s="15" t="n">
        <v>-18263.0035438</v>
      </c>
      <c r="E38" s="18" t="n">
        <v>-2239.9418739</v>
      </c>
      <c r="F38" s="18" t="n">
        <v>113.97948731675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6692.7342</v>
      </c>
      <c r="C39" s="15" t="n">
        <v>84315.6993</v>
      </c>
      <c r="D39" s="15" t="n">
        <v>85711.80638</v>
      </c>
      <c r="E39" s="18" t="n">
        <v>29019.07218</v>
      </c>
      <c r="F39" s="18" t="n">
        <v>151.186580766464</v>
      </c>
      <c r="G39" s="15" t="n">
        <v>1396.10708</v>
      </c>
      <c r="H39" s="15" t="n">
        <v>101.6558091691</v>
      </c>
      <c r="I39" s="55"/>
    </row>
    <row r="40" customFormat="false" ht="18.75" hidden="false" customHeight="false" outlineLevel="1" collapsed="false">
      <c r="A40" s="56" t="s">
        <v>17</v>
      </c>
      <c r="B40" s="57" t="n">
        <v>45155.1382</v>
      </c>
      <c r="C40" s="15" t="n">
        <v>58818.966</v>
      </c>
      <c r="D40" s="15" t="n">
        <v>60350.543966</v>
      </c>
      <c r="E40" s="18" t="n">
        <v>15195.405766</v>
      </c>
      <c r="F40" s="18" t="n">
        <v>133.651554112617</v>
      </c>
      <c r="G40" s="15" t="n">
        <v>1531.577966</v>
      </c>
      <c r="H40" s="15" t="n">
        <v>102.603884546355</v>
      </c>
      <c r="I40" s="60"/>
    </row>
    <row r="41" customFormat="false" ht="19.5" hidden="false" customHeight="false" outlineLevel="1" collapsed="false">
      <c r="A41" s="31" t="s">
        <v>18</v>
      </c>
      <c r="B41" s="61" t="n">
        <v>101847.8724</v>
      </c>
      <c r="C41" s="24" t="n">
        <v>143134.6653</v>
      </c>
      <c r="D41" s="24" t="n">
        <v>146062.350346</v>
      </c>
      <c r="E41" s="62" t="n">
        <v>44214.477946</v>
      </c>
      <c r="F41" s="62" t="n">
        <v>143.41227450717</v>
      </c>
      <c r="G41" s="24" t="n">
        <v>2927.685046</v>
      </c>
      <c r="H41" s="24" t="n">
        <v>102.045406009693</v>
      </c>
      <c r="I41" s="63"/>
    </row>
    <row r="42" customFormat="false" ht="18.75" hidden="false" customHeight="false" outlineLevel="1" collapsed="false">
      <c r="A42" s="56" t="s">
        <v>19</v>
      </c>
      <c r="B42" s="57" t="n">
        <v>1871.2082</v>
      </c>
      <c r="C42" s="15" t="n">
        <v>2824.7091</v>
      </c>
      <c r="D42" s="15" t="n">
        <v>2882.051633</v>
      </c>
      <c r="E42" s="18" t="n">
        <v>1010.843433</v>
      </c>
      <c r="F42" s="18" t="n">
        <v>154.020895857553</v>
      </c>
      <c r="G42" s="15" t="n">
        <v>57.342533</v>
      </c>
      <c r="H42" s="15" t="n">
        <v>102.030033216518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7.5662</v>
      </c>
      <c r="C44" s="15" t="n">
        <v>980.7204</v>
      </c>
      <c r="D44" s="15" t="n">
        <v>865.580596</v>
      </c>
      <c r="E44" s="18" t="n">
        <v>188.014396</v>
      </c>
      <c r="F44" s="18" t="n">
        <v>127.748490996157</v>
      </c>
      <c r="G44" s="15" t="n">
        <v>-115.139804</v>
      </c>
      <c r="H44" s="15" t="n">
        <v>88.2596707481562</v>
      </c>
      <c r="I44" s="55"/>
    </row>
    <row r="45" customFormat="false" ht="26.25" hidden="false" customHeight="true" outlineLevel="1" collapsed="false">
      <c r="A45" s="29" t="s">
        <v>22</v>
      </c>
      <c r="B45" s="65" t="n">
        <v>104396.6468</v>
      </c>
      <c r="C45" s="28" t="n">
        <v>146940.0948</v>
      </c>
      <c r="D45" s="28" t="n">
        <v>149809.982575</v>
      </c>
      <c r="E45" s="62" t="n">
        <v>45413.335775</v>
      </c>
      <c r="F45" s="66" t="n">
        <v>143.500760960265</v>
      </c>
      <c r="G45" s="67" t="n">
        <v>2869.88777500001</v>
      </c>
      <c r="H45" s="68" t="n">
        <v>101.953100533184</v>
      </c>
      <c r="I45" s="69"/>
    </row>
    <row r="46" customFormat="false" ht="25.5" hidden="false" customHeight="true" outlineLevel="1" collapsed="false">
      <c r="A46" s="29" t="s">
        <v>23</v>
      </c>
      <c r="B46" s="70" t="n">
        <v>6934.97315</v>
      </c>
      <c r="C46" s="71" t="n">
        <v>11108.06041213</v>
      </c>
      <c r="D46" s="71" t="n">
        <v>9644.772923</v>
      </c>
      <c r="E46" s="71" t="n">
        <v>2709.799773</v>
      </c>
      <c r="F46" s="71" t="n">
        <v>139.074409004741</v>
      </c>
      <c r="G46" s="71" t="n">
        <v>-1463.28748913</v>
      </c>
      <c r="H46" s="71" t="n">
        <v>86.8267957245525</v>
      </c>
      <c r="I46" s="72"/>
    </row>
    <row r="47" customFormat="false" ht="34.5" hidden="false" customHeight="true" outlineLevel="1" collapsed="false">
      <c r="A47" s="31" t="s">
        <v>24</v>
      </c>
      <c r="B47" s="70" t="n">
        <v>5915.38786336</v>
      </c>
      <c r="C47" s="71" t="n">
        <v>5704.9395328875</v>
      </c>
      <c r="D47" s="71" t="n">
        <v>5616.76839871</v>
      </c>
      <c r="E47" s="71" t="n">
        <v>-298.61946465</v>
      </c>
      <c r="F47" s="71" t="n">
        <v>94.9518193642102</v>
      </c>
      <c r="G47" s="71" t="n">
        <v>-88.1711341774999</v>
      </c>
      <c r="H47" s="71" t="n">
        <v>98.4544773232176</v>
      </c>
      <c r="I47" s="60"/>
    </row>
    <row r="48" customFormat="false" ht="28.5" hidden="false" customHeight="true" outlineLevel="1" collapsed="false">
      <c r="A48" s="29" t="s">
        <v>25</v>
      </c>
      <c r="B48" s="70" t="n">
        <v>111331.61995</v>
      </c>
      <c r="C48" s="71" t="n">
        <v>158048.15521213</v>
      </c>
      <c r="D48" s="71" t="n">
        <v>159454.755498</v>
      </c>
      <c r="E48" s="71" t="n">
        <v>48123.135548</v>
      </c>
      <c r="F48" s="71" t="n">
        <v>143.225038465813</v>
      </c>
      <c r="G48" s="71" t="n">
        <v>1406.60028587002</v>
      </c>
      <c r="H48" s="71" t="n">
        <v>100.889982096901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7713.40237401</v>
      </c>
      <c r="C56" s="41" t="n">
        <v>38558.670894965</v>
      </c>
      <c r="D56" s="30" t="n">
        <v>38995.59599114</v>
      </c>
      <c r="E56" s="30" t="n">
        <v>11282.19361713</v>
      </c>
      <c r="F56" s="30" t="n">
        <v>140.710243602967</v>
      </c>
      <c r="G56" s="30" t="n">
        <v>436.925096175</v>
      </c>
      <c r="H56" s="30" t="n">
        <v>101.133143560278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7735.76624168</v>
      </c>
      <c r="C57" s="30"/>
      <c r="D57" s="30" t="n">
        <v>35356.36566882</v>
      </c>
      <c r="E57" s="30" t="n">
        <v>7620.59942714</v>
      </c>
      <c r="F57" s="30" t="n">
        <v>127.475712625845</v>
      </c>
      <c r="G57" s="30"/>
      <c r="H57" s="30"/>
      <c r="I57" s="79"/>
      <c r="J57" s="39" t="s">
        <v>38</v>
      </c>
      <c r="K57" s="39" t="n">
        <v>20727.65864671</v>
      </c>
      <c r="L57" s="82" t="n">
        <v>6985.7437273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7897.5967275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3T08:33:38Z</cp:lastPrinted>
  <dcterms:modified xsi:type="dcterms:W3CDTF">2017-03-24T08:19:57Z</dcterms:modified>
  <cp:revision>0</cp:revision>
  <dc:subject/>
  <dc:title/>
</cp:coreProperties>
</file>