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ютому 2017 року </t>
  </si>
  <si>
    <t xml:space="preserve">ДЕРЖАВНИЙ БЮДЖЕТ УКРАЇНИ</t>
  </si>
  <si>
    <t xml:space="preserve">Факт за  лютий 2016 року* </t>
  </si>
  <si>
    <t xml:space="preserve">План на лютий 2017 року </t>
  </si>
  <si>
    <t xml:space="preserve">Факт за лютий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ютому 2017 року </t>
  </si>
  <si>
    <t xml:space="preserve">Факт за січень-лютий 2016 року*</t>
  </si>
  <si>
    <t xml:space="preserve"> План з урахуванням внесених змін на січень-лютий 2017 року</t>
  </si>
  <si>
    <t xml:space="preserve">Факт за січень-лютий 2017 року</t>
  </si>
  <si>
    <t xml:space="preserve">2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МІСЦЕВИЙ БЮДЖЕТ (без власних надходжень та міжбюджетних трансфертів)</t>
  </si>
  <si>
    <t xml:space="preserve">лютий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9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3622.83540079</v>
      </c>
      <c r="C10" s="18"/>
      <c r="D10" s="18" t="n">
        <v>23538.7683469</v>
      </c>
      <c r="E10" s="18" t="n">
        <v>9915.93294611</v>
      </c>
      <c r="F10" s="18" t="n">
        <v>172.78905348540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784.65155079</v>
      </c>
      <c r="C11" s="15"/>
      <c r="D11" s="15" t="n">
        <v>-8339.4062569</v>
      </c>
      <c r="E11" s="18" t="n">
        <v>-2554.75470611</v>
      </c>
      <c r="F11" s="20" t="n">
        <v>144.16436640442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7838.18385</v>
      </c>
      <c r="C12" s="15" t="n">
        <v>25335.8595</v>
      </c>
      <c r="D12" s="15" t="n">
        <v>15199.36209</v>
      </c>
      <c r="E12" s="18" t="n">
        <v>7361.17824000001</v>
      </c>
      <c r="F12" s="18" t="n">
        <v>193.914335015247</v>
      </c>
      <c r="G12" s="15" t="n">
        <v>-10136.49741</v>
      </c>
      <c r="H12" s="15" t="n">
        <v>59.9914997555145</v>
      </c>
    </row>
    <row r="13" s="22" customFormat="true" ht="18.75" hidden="false" customHeight="false" outlineLevel="0" collapsed="false">
      <c r="A13" s="17" t="s">
        <v>17</v>
      </c>
      <c r="B13" s="15" t="n">
        <v>14493.84448</v>
      </c>
      <c r="C13" s="15" t="n">
        <v>20065.902</v>
      </c>
      <c r="D13" s="15" t="n">
        <v>18639.504028</v>
      </c>
      <c r="E13" s="18" t="n">
        <v>4145.65954800001</v>
      </c>
      <c r="F13" s="18" t="n">
        <v>128.602897966241</v>
      </c>
      <c r="G13" s="15" t="n">
        <v>-1426.397972</v>
      </c>
      <c r="H13" s="15" t="n">
        <v>92.8914335772197</v>
      </c>
    </row>
    <row r="14" customFormat="false" ht="19.5" hidden="false" customHeight="false" outlineLevel="0" collapsed="false">
      <c r="A14" s="23" t="s">
        <v>18</v>
      </c>
      <c r="B14" s="24" t="n">
        <v>22332.02833</v>
      </c>
      <c r="C14" s="24" t="n">
        <v>45401.7615</v>
      </c>
      <c r="D14" s="24" t="n">
        <v>33838.866118</v>
      </c>
      <c r="E14" s="25" t="n">
        <v>11506.837788</v>
      </c>
      <c r="F14" s="25" t="n">
        <v>151.526165102263</v>
      </c>
      <c r="G14" s="24" t="n">
        <v>-11562.895382</v>
      </c>
      <c r="H14" s="24" t="n">
        <v>74.5320555855526</v>
      </c>
    </row>
    <row r="15" s="22" customFormat="true" ht="18.75" hidden="false" customHeight="false" outlineLevel="0" collapsed="false">
      <c r="A15" s="17" t="s">
        <v>19</v>
      </c>
      <c r="B15" s="15" t="n">
        <v>518.48225</v>
      </c>
      <c r="C15" s="15" t="n">
        <v>886.1689</v>
      </c>
      <c r="D15" s="15" t="n">
        <v>806.394306</v>
      </c>
      <c r="E15" s="18" t="n">
        <v>287.912056</v>
      </c>
      <c r="F15" s="18" t="n">
        <v>155.52978062412</v>
      </c>
      <c r="G15" s="15" t="n">
        <v>-79.774594</v>
      </c>
      <c r="H15" s="15" t="n">
        <v>90.9978115909958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46764</v>
      </c>
      <c r="C17" s="15" t="n">
        <v>395.4178</v>
      </c>
      <c r="D17" s="15" t="n">
        <v>259.390329</v>
      </c>
      <c r="E17" s="18" t="n">
        <v>89.922689</v>
      </c>
      <c r="F17" s="21" t="e">
        <f aca="false"/>
        <v>#REF!</v>
      </c>
      <c r="G17" s="15" t="n">
        <v>-136.027471</v>
      </c>
      <c r="H17" s="15" t="n">
        <v>65.5990521923899</v>
      </c>
    </row>
    <row r="18" s="22" customFormat="true" ht="28.5" hidden="false" customHeight="true" outlineLevel="0" collapsed="false">
      <c r="A18" s="27" t="s">
        <v>22</v>
      </c>
      <c r="B18" s="28" t="n">
        <v>23019.97822</v>
      </c>
      <c r="C18" s="28" t="n">
        <v>46683.3482</v>
      </c>
      <c r="D18" s="28" t="n">
        <v>34904.650753</v>
      </c>
      <c r="E18" s="28" t="n">
        <v>11884.672533</v>
      </c>
      <c r="F18" s="28" t="n">
        <v>151.627644559083</v>
      </c>
      <c r="G18" s="28" t="n">
        <v>-11778.697447</v>
      </c>
      <c r="H18" s="28" t="n">
        <v>74.7689531681877</v>
      </c>
    </row>
    <row r="19" s="22" customFormat="true" ht="25.5" hidden="false" customHeight="true" outlineLevel="0" collapsed="false">
      <c r="A19" s="29" t="s">
        <v>23</v>
      </c>
      <c r="B19" s="30" t="n">
        <v>1999.71861</v>
      </c>
      <c r="C19" s="30" t="n">
        <v>3990.48709166667</v>
      </c>
      <c r="D19" s="30" t="n">
        <v>2820.786611</v>
      </c>
      <c r="E19" s="30" t="n">
        <v>821.068001</v>
      </c>
      <c r="F19" s="30" t="n">
        <v>141.05917687089</v>
      </c>
      <c r="G19" s="30" t="n">
        <v>-1169.70048066667</v>
      </c>
      <c r="H19" s="30" t="n">
        <v>70.68777686039</v>
      </c>
    </row>
    <row r="20" s="22" customFormat="true" ht="35.25" hidden="false" customHeight="true" outlineLevel="0" collapsed="false">
      <c r="A20" s="31" t="s">
        <v>24</v>
      </c>
      <c r="B20" s="30" t="n">
        <v>1702.41780416</v>
      </c>
      <c r="C20" s="30" t="n">
        <v>1865.58479</v>
      </c>
      <c r="D20" s="30" t="n">
        <v>1715.08918284</v>
      </c>
      <c r="E20" s="30" t="n">
        <v>12.6713786800003</v>
      </c>
      <c r="F20" s="30" t="n">
        <v>100.74431662128</v>
      </c>
      <c r="G20" s="30" t="n">
        <v>-150.49560716</v>
      </c>
      <c r="H20" s="30" t="n">
        <v>91.9330599195119</v>
      </c>
    </row>
    <row r="21" s="22" customFormat="true" ht="25.5" hidden="false" customHeight="true" outlineLevel="0" collapsed="false">
      <c r="A21" s="32" t="s">
        <v>25</v>
      </c>
      <c r="B21" s="30" t="n">
        <v>25019.69683</v>
      </c>
      <c r="C21" s="30" t="n">
        <v>50673.8352916667</v>
      </c>
      <c r="D21" s="30" t="n">
        <v>37725.437364</v>
      </c>
      <c r="E21" s="30" t="n">
        <v>12705.740534</v>
      </c>
      <c r="F21" s="30" t="n">
        <v>150.78295160941</v>
      </c>
      <c r="G21" s="30" t="n">
        <v>-12948.3979276667</v>
      </c>
      <c r="H21" s="30" t="n">
        <v>74.4475667706249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8409.74284577</v>
      </c>
      <c r="C28" s="41" t="n">
        <v>11604.5716318525</v>
      </c>
      <c r="D28" s="30" t="n">
        <v>12814.40345727</v>
      </c>
      <c r="E28" s="30" t="n">
        <v>4404.6606115</v>
      </c>
      <c r="F28" s="30" t="n">
        <v>152.375687250835</v>
      </c>
      <c r="G28" s="30" t="n">
        <v>1209.8318254175</v>
      </c>
      <c r="H28" s="30" t="n">
        <v>110.425475957223</v>
      </c>
      <c r="K28" s="42"/>
    </row>
    <row r="29" s="22" customFormat="true" ht="27.75" hidden="false" customHeight="true" outlineLevel="0" collapsed="false">
      <c r="A29" s="40" t="s">
        <v>30</v>
      </c>
      <c r="B29" s="41" t="n">
        <v>7665.3960928</v>
      </c>
      <c r="C29" s="43"/>
      <c r="D29" s="30" t="n">
        <v>10981.44991084</v>
      </c>
      <c r="E29" s="30" t="n">
        <v>3316.05381804</v>
      </c>
      <c r="F29" s="44" t="n">
        <v>143.260045246125</v>
      </c>
      <c r="G29" s="45"/>
      <c r="H29" s="30"/>
      <c r="K29" s="46"/>
    </row>
    <row r="30" customFormat="false" ht="19.5" hidden="false" customHeight="true" outlineLevel="1" collapsed="false">
      <c r="A30" s="47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9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0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1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2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7"/>
    </row>
    <row r="36" customFormat="false" ht="18.75" hidden="false" customHeight="false" outlineLevel="1" collapsed="false">
      <c r="A36" s="31" t="s">
        <v>13</v>
      </c>
      <c r="B36" s="53"/>
      <c r="C36" s="15"/>
      <c r="D36" s="16"/>
      <c r="E36" s="15"/>
      <c r="F36" s="15"/>
      <c r="G36" s="15"/>
      <c r="H36" s="15"/>
      <c r="I36" s="54"/>
    </row>
    <row r="37" customFormat="false" ht="18.75" hidden="false" customHeight="false" outlineLevel="1" collapsed="false">
      <c r="A37" s="55" t="s">
        <v>14</v>
      </c>
      <c r="B37" s="56" t="n">
        <v>36322.11732148</v>
      </c>
      <c r="C37" s="15"/>
      <c r="D37" s="15" t="n">
        <v>60395.09550181</v>
      </c>
      <c r="E37" s="18" t="n">
        <v>24072.97818033</v>
      </c>
      <c r="F37" s="18" t="n">
        <v>166.27636260096</v>
      </c>
      <c r="G37" s="15"/>
      <c r="H37" s="15"/>
      <c r="I37" s="57"/>
    </row>
    <row r="38" customFormat="false" ht="20.25" hidden="false" customHeight="false" outlineLevel="1" collapsed="false">
      <c r="A38" s="58" t="s">
        <v>15</v>
      </c>
      <c r="B38" s="56" t="n">
        <v>-13671.75080148</v>
      </c>
      <c r="C38" s="15"/>
      <c r="D38" s="15" t="n">
        <v>-8367.26566181</v>
      </c>
      <c r="E38" s="18" t="n">
        <v>5304.48513967</v>
      </c>
      <c r="F38" s="18" t="n">
        <v>61.2011276632121</v>
      </c>
      <c r="G38" s="15"/>
      <c r="H38" s="15"/>
      <c r="I38" s="59"/>
    </row>
    <row r="39" customFormat="false" ht="20.25" hidden="false" customHeight="false" outlineLevel="1" collapsed="false">
      <c r="A39" s="58" t="s">
        <v>16</v>
      </c>
      <c r="B39" s="56" t="n">
        <v>22650.36652</v>
      </c>
      <c r="C39" s="15" t="n">
        <v>48348.5076</v>
      </c>
      <c r="D39" s="15" t="n">
        <v>52027.82984</v>
      </c>
      <c r="E39" s="18" t="n">
        <v>29377.46332</v>
      </c>
      <c r="F39" s="18" t="n">
        <v>229.699726024566</v>
      </c>
      <c r="G39" s="15" t="n">
        <v>3679.32223999999</v>
      </c>
      <c r="H39" s="15" t="n">
        <v>107.610001678728</v>
      </c>
      <c r="I39" s="54"/>
    </row>
    <row r="40" customFormat="false" ht="18.75" hidden="false" customHeight="false" outlineLevel="1" collapsed="false">
      <c r="A40" s="55" t="s">
        <v>17</v>
      </c>
      <c r="B40" s="56" t="n">
        <v>26598.48729</v>
      </c>
      <c r="C40" s="15" t="n">
        <v>36028.805</v>
      </c>
      <c r="D40" s="15" t="n">
        <v>36873.542428</v>
      </c>
      <c r="E40" s="18" t="n">
        <v>10275.055138</v>
      </c>
      <c r="F40" s="18" t="n">
        <v>138.630223688935</v>
      </c>
      <c r="G40" s="15" t="n">
        <v>844.737428</v>
      </c>
      <c r="H40" s="15" t="n">
        <v>102.344616836445</v>
      </c>
      <c r="I40" s="59"/>
    </row>
    <row r="41" customFormat="false" ht="19.5" hidden="false" customHeight="false" outlineLevel="1" collapsed="false">
      <c r="A41" s="31" t="s">
        <v>18</v>
      </c>
      <c r="B41" s="60" t="n">
        <v>49248.85381</v>
      </c>
      <c r="C41" s="24" t="n">
        <v>84377.3126</v>
      </c>
      <c r="D41" s="24" t="n">
        <v>88901.372268</v>
      </c>
      <c r="E41" s="61" t="n">
        <v>39652.518458</v>
      </c>
      <c r="F41" s="61" t="n">
        <v>180.514601641244</v>
      </c>
      <c r="G41" s="24" t="n">
        <v>4524.059668</v>
      </c>
      <c r="H41" s="24" t="n">
        <v>105.361701538714</v>
      </c>
      <c r="I41" s="62"/>
    </row>
    <row r="42" customFormat="false" ht="18.75" hidden="false" customHeight="false" outlineLevel="1" collapsed="false">
      <c r="A42" s="55" t="s">
        <v>19</v>
      </c>
      <c r="B42" s="56" t="n">
        <v>1207.24193</v>
      </c>
      <c r="C42" s="15" t="n">
        <v>1542.7907</v>
      </c>
      <c r="D42" s="15" t="n">
        <v>1806.436116</v>
      </c>
      <c r="E42" s="18" t="n">
        <v>599.194186</v>
      </c>
      <c r="F42" s="18" t="n">
        <v>149.633314674549</v>
      </c>
      <c r="G42" s="15" t="n">
        <v>263.645416</v>
      </c>
      <c r="H42" s="15" t="n">
        <v>117.08886474361</v>
      </c>
      <c r="I42" s="59"/>
    </row>
    <row r="43" customFormat="false" ht="20.25" hidden="false" customHeight="false" outlineLevel="1" collapsed="false">
      <c r="A43" s="63" t="s">
        <v>20</v>
      </c>
      <c r="B43" s="56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4"/>
    </row>
    <row r="44" customFormat="false" ht="18.75" hidden="false" customHeight="false" outlineLevel="1" collapsed="false">
      <c r="A44" s="55" t="s">
        <v>21</v>
      </c>
      <c r="B44" s="56" t="n">
        <v>423.5601</v>
      </c>
      <c r="C44" s="15" t="n">
        <v>653.8135</v>
      </c>
      <c r="D44" s="15" t="n">
        <v>516.646719</v>
      </c>
      <c r="E44" s="18" t="n">
        <v>93.086619</v>
      </c>
      <c r="F44" s="18" t="n">
        <v>121.977192610919</v>
      </c>
      <c r="G44" s="15" t="n">
        <v>-137.166781</v>
      </c>
      <c r="H44" s="15" t="n">
        <v>79.0205034004345</v>
      </c>
      <c r="I44" s="54"/>
    </row>
    <row r="45" customFormat="false" ht="26.25" hidden="false" customHeight="true" outlineLevel="1" collapsed="false">
      <c r="A45" s="29" t="s">
        <v>22</v>
      </c>
      <c r="B45" s="64" t="n">
        <v>50879.65584</v>
      </c>
      <c r="C45" s="28" t="n">
        <v>86573.9168</v>
      </c>
      <c r="D45" s="28" t="n">
        <v>91224.455103</v>
      </c>
      <c r="E45" s="61" t="n">
        <v>40344.799263</v>
      </c>
      <c r="F45" s="65" t="n">
        <v>179.2945600691</v>
      </c>
      <c r="G45" s="66" t="n">
        <v>4650.53830299999</v>
      </c>
      <c r="H45" s="67" t="n">
        <v>105.37175453635</v>
      </c>
      <c r="I45" s="68"/>
    </row>
    <row r="46" customFormat="false" ht="25.5" hidden="false" customHeight="true" outlineLevel="1" collapsed="false">
      <c r="A46" s="29" t="s">
        <v>23</v>
      </c>
      <c r="B46" s="69" t="n">
        <v>3729.10331</v>
      </c>
      <c r="C46" s="70" t="n">
        <v>6951.25398333333</v>
      </c>
      <c r="D46" s="70" t="n">
        <v>5945.374865</v>
      </c>
      <c r="E46" s="70" t="n">
        <v>2216.271555</v>
      </c>
      <c r="F46" s="70" t="n">
        <v>159.43175532458</v>
      </c>
      <c r="G46" s="70" t="n">
        <v>-1005.87911833333</v>
      </c>
      <c r="H46" s="70" t="n">
        <v>85.5295300568059</v>
      </c>
      <c r="I46" s="71"/>
    </row>
    <row r="47" customFormat="false" ht="34.5" hidden="false" customHeight="true" outlineLevel="1" collapsed="false">
      <c r="A47" s="31" t="s">
        <v>24</v>
      </c>
      <c r="B47" s="69" t="n">
        <v>3181.88564864</v>
      </c>
      <c r="C47" s="70" t="n">
        <v>3731.16958333333</v>
      </c>
      <c r="D47" s="70" t="n">
        <v>3578.03000543</v>
      </c>
      <c r="E47" s="70" t="n">
        <v>396.144356790001</v>
      </c>
      <c r="F47" s="70" t="n">
        <v>112.449987225635</v>
      </c>
      <c r="G47" s="70" t="n">
        <v>-153.139577903333</v>
      </c>
      <c r="H47" s="70" t="n">
        <v>95.8956682487071</v>
      </c>
      <c r="I47" s="59"/>
    </row>
    <row r="48" customFormat="false" ht="28.5" hidden="false" customHeight="true" outlineLevel="1" collapsed="false">
      <c r="A48" s="29" t="s">
        <v>25</v>
      </c>
      <c r="B48" s="69" t="n">
        <v>54608.75915</v>
      </c>
      <c r="C48" s="70" t="n">
        <v>93525.1707833333</v>
      </c>
      <c r="D48" s="70" t="n">
        <v>97169.829968</v>
      </c>
      <c r="E48" s="70" t="n">
        <v>42561.070818</v>
      </c>
      <c r="F48" s="70" t="n">
        <v>177.93817600047</v>
      </c>
      <c r="G48" s="70" t="n">
        <v>3644.65918466667</v>
      </c>
      <c r="H48" s="70" t="n">
        <v>103.896982121647</v>
      </c>
      <c r="I48" s="71"/>
    </row>
    <row r="49" customFormat="false" ht="15" hidden="false" customHeight="false" outlineLevel="1" collapsed="false"/>
    <row r="50" customFormat="false" ht="20.25" hidden="false" customHeight="true" outlineLevel="1" collapsed="false">
      <c r="A50" s="72"/>
      <c r="B50" s="72"/>
      <c r="C50" s="72"/>
      <c r="D50" s="72"/>
      <c r="E50" s="72"/>
      <c r="F50" s="72"/>
      <c r="G50" s="72"/>
      <c r="H50" s="72"/>
      <c r="I50" s="73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4"/>
    </row>
    <row r="52" customFormat="false" ht="16.5" hidden="false" customHeight="true" outlineLevel="1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6"/>
      <c r="K54" s="76"/>
      <c r="L54" s="77"/>
      <c r="M54" s="77"/>
      <c r="N54" s="77"/>
      <c r="O54" s="77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6"/>
      <c r="K55" s="76"/>
      <c r="L55" s="77"/>
      <c r="M55" s="77"/>
      <c r="N55" s="77"/>
      <c r="O55" s="77"/>
      <c r="P55" s="77"/>
    </row>
    <row r="56" customFormat="false" ht="60" hidden="false" customHeight="true" outlineLevel="1" collapsed="false">
      <c r="A56" s="29" t="s">
        <v>36</v>
      </c>
      <c r="B56" s="41" t="n">
        <v>16514.2176676</v>
      </c>
      <c r="C56" s="41" t="n">
        <v>23209.143263705</v>
      </c>
      <c r="D56" s="30" t="n">
        <v>25448.46489028</v>
      </c>
      <c r="E56" s="30" t="n">
        <v>8934.24722268</v>
      </c>
      <c r="F56" s="30" t="n">
        <v>154.100335859134</v>
      </c>
      <c r="G56" s="30" t="n">
        <v>2239.321626575</v>
      </c>
      <c r="H56" s="30" t="n">
        <v>109.648445878125</v>
      </c>
      <c r="I56" s="78"/>
      <c r="J56" s="39"/>
      <c r="K56" s="79"/>
      <c r="L56" s="80" t="s">
        <v>37</v>
      </c>
      <c r="M56" s="39"/>
      <c r="N56" s="39"/>
      <c r="O56" s="39"/>
      <c r="P56" s="77"/>
    </row>
    <row r="57" customFormat="false" ht="26.25" hidden="false" customHeight="true" outlineLevel="1" collapsed="false">
      <c r="A57" s="29" t="s">
        <v>30</v>
      </c>
      <c r="B57" s="41" t="n">
        <v>18035.67031132</v>
      </c>
      <c r="C57" s="30"/>
      <c r="D57" s="30" t="n">
        <v>22063.16506642</v>
      </c>
      <c r="E57" s="30" t="n">
        <v>4027.49475509999</v>
      </c>
      <c r="F57" s="30" t="n">
        <v>122.330718435079</v>
      </c>
      <c r="G57" s="30"/>
      <c r="H57" s="30"/>
      <c r="I57" s="78"/>
      <c r="J57" s="39" t="s">
        <v>38</v>
      </c>
      <c r="K57" s="39" t="n">
        <v>8104.48298923</v>
      </c>
      <c r="L57" s="81" t="n">
        <v>8409.73467837</v>
      </c>
      <c r="M57" s="39"/>
      <c r="N57" s="39"/>
      <c r="O57" s="39"/>
      <c r="P57" s="77"/>
    </row>
    <row r="58" customFormat="false" ht="15" hidden="false" customHeight="false" outlineLevel="0" collapsed="false">
      <c r="C58" s="82"/>
      <c r="F58" s="83"/>
      <c r="G58" s="83"/>
      <c r="H58" s="83"/>
      <c r="I58" s="78"/>
      <c r="J58" s="39" t="s">
        <v>39</v>
      </c>
      <c r="K58" s="39" t="n">
        <v>10370.27421852</v>
      </c>
      <c r="L58" s="81" t="n">
        <v>7665.39609280001</v>
      </c>
      <c r="M58" s="39"/>
      <c r="N58" s="39"/>
      <c r="O58" s="39"/>
      <c r="P58" s="77"/>
    </row>
    <row r="59" customFormat="false" ht="22.5" hidden="false" customHeight="true" outlineLevel="0" collapsed="false">
      <c r="A59" s="84" t="s">
        <v>40</v>
      </c>
      <c r="B59" s="84"/>
      <c r="C59" s="84"/>
      <c r="D59" s="84"/>
      <c r="E59" s="84"/>
      <c r="F59" s="85"/>
      <c r="G59" s="86"/>
      <c r="H59" s="85"/>
      <c r="I59" s="87"/>
      <c r="J59" s="39"/>
      <c r="K59" s="39"/>
      <c r="L59" s="39"/>
      <c r="M59" s="39"/>
      <c r="N59" s="39"/>
      <c r="O59" s="39"/>
      <c r="P59" s="77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1"/>
    </row>
    <row r="61" s="89" customFormat="true" ht="39.75" hidden="false" customHeight="true" outlineLevel="0" collapsed="false">
      <c r="A61" s="84"/>
      <c r="B61" s="84"/>
      <c r="C61" s="84"/>
      <c r="D61" s="84"/>
      <c r="E61" s="84"/>
      <c r="I61" s="91"/>
      <c r="J61" s="91"/>
      <c r="K61" s="91"/>
      <c r="L61" s="91"/>
      <c r="M61" s="91"/>
      <c r="N61" s="91"/>
      <c r="O61" s="91"/>
      <c r="P61" s="91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2-24T10:45:27Z</cp:lastPrinted>
  <dcterms:modified xsi:type="dcterms:W3CDTF">2017-02-24T10:46:01Z</dcterms:modified>
  <cp:revision>0</cp:revision>
  <dc:subject/>
  <dc:title/>
</cp:coreProperties>
</file>