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3" activeCellId="0" sqref="D2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7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1865.28757101</v>
      </c>
      <c r="C10" s="18"/>
      <c r="D10" s="18" t="n">
        <v>28500.67538142</v>
      </c>
      <c r="E10" s="18" t="n">
        <v>6635.38781040999</v>
      </c>
      <c r="F10" s="18" t="n">
        <v>130.34667524431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8.2481870100051</v>
      </c>
      <c r="C11" s="15"/>
      <c r="D11" s="15" t="n">
        <v>-9544.87432441999</v>
      </c>
      <c r="E11" s="18" t="n">
        <v>-9476.62613740999</v>
      </c>
      <c r="F11" s="20" t="n">
        <v>13985.535356449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1797.039384</v>
      </c>
      <c r="C12" s="15" t="n">
        <v>47723.4098</v>
      </c>
      <c r="D12" s="15" t="n">
        <v>18955.801057</v>
      </c>
      <c r="E12" s="18" t="n">
        <v>-2841.23832699999</v>
      </c>
      <c r="F12" s="18" t="n">
        <v>86.9650264104877</v>
      </c>
      <c r="G12" s="15" t="n">
        <v>-28767.608743</v>
      </c>
      <c r="H12" s="15" t="n">
        <v>39.7201313494578</v>
      </c>
    </row>
    <row r="13" s="22" customFormat="true" ht="18.75" hidden="false" customHeight="false" outlineLevel="0" collapsed="false">
      <c r="A13" s="17" t="s">
        <v>17</v>
      </c>
      <c r="B13" s="15" t="n">
        <v>16212.180166</v>
      </c>
      <c r="C13" s="15" t="n">
        <v>25500.435</v>
      </c>
      <c r="D13" s="15" t="n">
        <v>18942.08932</v>
      </c>
      <c r="E13" s="18" t="n">
        <v>2729.90915400001</v>
      </c>
      <c r="F13" s="18" t="n">
        <v>116.838630745821</v>
      </c>
      <c r="G13" s="15" t="n">
        <v>-6558.34567999998</v>
      </c>
      <c r="H13" s="15" t="n">
        <v>74.2814360617771</v>
      </c>
    </row>
    <row r="14" customFormat="false" ht="19.5" hidden="false" customHeight="false" outlineLevel="0" collapsed="false">
      <c r="A14" s="23" t="s">
        <v>18</v>
      </c>
      <c r="B14" s="24" t="n">
        <v>38009.21955</v>
      </c>
      <c r="C14" s="24" t="n">
        <v>73223.8448</v>
      </c>
      <c r="D14" s="24" t="n">
        <v>37897.890377</v>
      </c>
      <c r="E14" s="25" t="n">
        <v>-111.329172999976</v>
      </c>
      <c r="F14" s="25" t="n">
        <v>99.7070995555341</v>
      </c>
      <c r="G14" s="24" t="n">
        <v>-35325.954423</v>
      </c>
      <c r="H14" s="24" t="n">
        <v>51.7562147692633</v>
      </c>
    </row>
    <row r="15" s="22" customFormat="true" ht="18.75" hidden="false" customHeight="false" outlineLevel="0" collapsed="false">
      <c r="A15" s="17" t="s">
        <v>19</v>
      </c>
      <c r="B15" s="15" t="n">
        <v>880.343623460001</v>
      </c>
      <c r="C15" s="15" t="n">
        <v>10754.1494</v>
      </c>
      <c r="D15" s="15" t="n">
        <v>5959.43783647</v>
      </c>
      <c r="E15" s="18" t="n">
        <v>5079.09421301</v>
      </c>
      <c r="F15" s="20" t="n">
        <v>676.944510945364</v>
      </c>
      <c r="G15" s="15" t="n">
        <v>-4794.71156353</v>
      </c>
      <c r="H15" s="15" t="n">
        <v>55.415241269290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4.78491246</v>
      </c>
      <c r="C17" s="15" t="n">
        <v>-5918.8793</v>
      </c>
      <c r="D17" s="15" t="n">
        <v>-589.02392447</v>
      </c>
      <c r="E17" s="15"/>
      <c r="F17" s="15"/>
      <c r="G17" s="15" t="n">
        <v>5329.85537553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169.488977</v>
      </c>
      <c r="C19" s="15" t="n">
        <v>326.9069</v>
      </c>
      <c r="D19" s="15" t="n">
        <v>216.545526</v>
      </c>
      <c r="E19" s="18" t="n">
        <v>47.0565490000001</v>
      </c>
      <c r="F19" s="21" t="e">
        <f aca="false"/>
        <v>#REF!</v>
      </c>
      <c r="G19" s="15" t="n">
        <v>-110.361374</v>
      </c>
      <c r="H19" s="15" t="n">
        <v>66.2407327590822</v>
      </c>
    </row>
    <row r="20" s="22" customFormat="true" ht="28.5" hidden="false" customHeight="true" outlineLevel="0" collapsed="false">
      <c r="A20" s="28" t="s">
        <v>24</v>
      </c>
      <c r="B20" s="29" t="n">
        <v>39034.267238</v>
      </c>
      <c r="C20" s="29" t="n">
        <v>77587.8668</v>
      </c>
      <c r="D20" s="29" t="n">
        <v>43484.849815</v>
      </c>
      <c r="E20" s="29" t="n">
        <v>4450.58257700003</v>
      </c>
      <c r="F20" s="29" t="n">
        <v>111.401732098271</v>
      </c>
      <c r="G20" s="29" t="n">
        <v>-34103.016985</v>
      </c>
      <c r="H20" s="29" t="n">
        <v>56.0459406972638</v>
      </c>
    </row>
    <row r="21" s="22" customFormat="true" ht="25.5" hidden="false" customHeight="true" outlineLevel="0" collapsed="false">
      <c r="A21" s="30" t="s">
        <v>25</v>
      </c>
      <c r="B21" s="31" t="n">
        <v>3238.00245978</v>
      </c>
      <c r="C21" s="31" t="n">
        <v>6566.36185279667</v>
      </c>
      <c r="D21" s="31" t="n">
        <v>4242.79431079</v>
      </c>
      <c r="E21" s="31" t="n">
        <v>1004.79185100999</v>
      </c>
      <c r="F21" s="31" t="n">
        <v>131.031225685921</v>
      </c>
      <c r="G21" s="31" t="n">
        <v>-2323.56754200667</v>
      </c>
      <c r="H21" s="31" t="n">
        <v>64.6140801543393</v>
      </c>
    </row>
    <row r="22" s="22" customFormat="true" ht="35.25" hidden="false" customHeight="true" outlineLevel="0" collapsed="false">
      <c r="A22" s="32" t="s">
        <v>26</v>
      </c>
      <c r="B22" s="31" t="n">
        <v>2892.08703179</v>
      </c>
      <c r="C22" s="31" t="n">
        <v>2594.76750551583</v>
      </c>
      <c r="D22" s="31" t="n">
        <v>2755.50498255</v>
      </c>
      <c r="E22" s="31" t="n">
        <v>-136.58204924</v>
      </c>
      <c r="F22" s="31" t="n">
        <v>95.2773879990926</v>
      </c>
      <c r="G22" s="31" t="n">
        <v>160.737477034166</v>
      </c>
      <c r="H22" s="31" t="n">
        <v>106.194677430347</v>
      </c>
    </row>
    <row r="23" s="22" customFormat="true" ht="25.5" hidden="false" customHeight="true" outlineLevel="0" collapsed="false">
      <c r="A23" s="33" t="s">
        <v>27</v>
      </c>
      <c r="B23" s="31" t="n">
        <v>42272.26969778</v>
      </c>
      <c r="C23" s="31" t="n">
        <v>84154.2286527967</v>
      </c>
      <c r="D23" s="31" t="n">
        <v>47727.64412579</v>
      </c>
      <c r="E23" s="31" t="n">
        <v>5455.37442801002</v>
      </c>
      <c r="F23" s="31" t="n">
        <v>112.905326510766</v>
      </c>
      <c r="G23" s="31" t="n">
        <v>-36426.5845270066</v>
      </c>
      <c r="H23" s="31" t="n">
        <v>56.7144930086694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1259.77166769</v>
      </c>
      <c r="C30" s="31" t="n">
        <v>14988.53</v>
      </c>
      <c r="D30" s="31" t="n">
        <v>14636.11255677</v>
      </c>
      <c r="E30" s="31" t="n">
        <v>3376.34088908</v>
      </c>
      <c r="F30" s="31" t="n">
        <v>129.985873503709</v>
      </c>
      <c r="G30" s="31" t="n">
        <v>-352.417443230002</v>
      </c>
      <c r="H30" s="31" t="n">
        <v>97.6487524578461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8300.63534698</v>
      </c>
      <c r="C31" s="44"/>
      <c r="D31" s="31" t="n">
        <v>11360.09694185</v>
      </c>
      <c r="E31" s="31" t="n">
        <v>3059.46159487</v>
      </c>
      <c r="F31" s="45" t="n">
        <v>136.85816165847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20781.165409</v>
      </c>
      <c r="C39" s="15"/>
      <c r="D39" s="15" t="n">
        <v>277894.06037413</v>
      </c>
      <c r="E39" s="18" t="n">
        <v>57112.8949651301</v>
      </c>
      <c r="F39" s="18" t="n">
        <v>125.868553986173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48310.783406</v>
      </c>
      <c r="C40" s="15"/>
      <c r="D40" s="15" t="n">
        <v>-77831.17426313</v>
      </c>
      <c r="E40" s="18" t="n">
        <v>-29520.39085713</v>
      </c>
      <c r="F40" s="18" t="n">
        <v>161.105179373812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72470.382003</v>
      </c>
      <c r="C41" s="15" t="n">
        <v>227648.6317</v>
      </c>
      <c r="D41" s="15" t="n">
        <v>200062.886111</v>
      </c>
      <c r="E41" s="18" t="n">
        <v>27592.504108</v>
      </c>
      <c r="F41" s="18" t="n">
        <v>115.998401457428</v>
      </c>
      <c r="G41" s="15" t="n">
        <v>-27585.745589</v>
      </c>
      <c r="H41" s="15" t="n">
        <v>87.8823143442597</v>
      </c>
      <c r="I41" s="56"/>
    </row>
    <row r="42" customFormat="false" ht="18.75" hidden="false" customHeight="false" outlineLevel="1" collapsed="false">
      <c r="A42" s="57" t="s">
        <v>17</v>
      </c>
      <c r="B42" s="58" t="n">
        <v>140006.956548</v>
      </c>
      <c r="C42" s="15" t="n">
        <v>167920.497</v>
      </c>
      <c r="D42" s="15" t="n">
        <v>181804.307233</v>
      </c>
      <c r="E42" s="18" t="n">
        <v>41797.350685</v>
      </c>
      <c r="F42" s="18" t="n">
        <v>129.853767066689</v>
      </c>
      <c r="G42" s="15" t="n">
        <v>13883.810233</v>
      </c>
      <c r="H42" s="15" t="n">
        <v>108.268085481548</v>
      </c>
      <c r="I42" s="61"/>
    </row>
    <row r="43" customFormat="false" ht="19.5" hidden="false" customHeight="false" outlineLevel="1" collapsed="false">
      <c r="A43" s="32" t="s">
        <v>18</v>
      </c>
      <c r="B43" s="62" t="n">
        <v>312477.338551</v>
      </c>
      <c r="C43" s="24" t="n">
        <v>395569.1287</v>
      </c>
      <c r="D43" s="24" t="n">
        <v>381867.193344</v>
      </c>
      <c r="E43" s="63" t="n">
        <v>69389.854793</v>
      </c>
      <c r="F43" s="63" t="n">
        <v>122.206363864583</v>
      </c>
      <c r="G43" s="24" t="n">
        <v>-13701.935356</v>
      </c>
      <c r="H43" s="24" t="n">
        <v>96.5361464376581</v>
      </c>
      <c r="I43" s="64"/>
    </row>
    <row r="44" customFormat="false" ht="18.75" hidden="false" customHeight="false" outlineLevel="1" collapsed="false">
      <c r="A44" s="57" t="s">
        <v>19</v>
      </c>
      <c r="B44" s="58" t="n">
        <v>9443.68190994</v>
      </c>
      <c r="C44" s="15" t="n">
        <v>54081.0498</v>
      </c>
      <c r="D44" s="15" t="n">
        <v>55327.588081</v>
      </c>
      <c r="E44" s="18" t="n">
        <v>45883.90617106</v>
      </c>
      <c r="F44" s="20" t="n">
        <v>585.86882328983</v>
      </c>
      <c r="G44" s="15" t="n">
        <v>1246.538281</v>
      </c>
      <c r="H44" s="15" t="n">
        <v>102.304944681381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948.01102</v>
      </c>
      <c r="C48" s="15" t="n">
        <v>2615.2549</v>
      </c>
      <c r="D48" s="15" t="n">
        <v>2488.540458</v>
      </c>
      <c r="E48" s="18" t="n">
        <v>540.529438</v>
      </c>
      <c r="F48" s="18" t="n">
        <v>127.747760790388</v>
      </c>
      <c r="G48" s="15" t="n">
        <v>-126.714442</v>
      </c>
      <c r="H48" s="15" t="n">
        <v>95.1547957332954</v>
      </c>
      <c r="I48" s="56"/>
    </row>
    <row r="49" customFormat="false" ht="26.25" hidden="false" customHeight="true" outlineLevel="1" collapsed="false">
      <c r="A49" s="30" t="s">
        <v>24</v>
      </c>
      <c r="B49" s="67" t="n">
        <v>323069.131112</v>
      </c>
      <c r="C49" s="29" t="n">
        <v>445548.3991</v>
      </c>
      <c r="D49" s="29" t="n">
        <v>430878.255212</v>
      </c>
      <c r="E49" s="63" t="n">
        <v>107809.1241</v>
      </c>
      <c r="F49" s="68" t="n">
        <v>133.370295617202</v>
      </c>
      <c r="G49" s="69" t="n">
        <v>-14670.143888</v>
      </c>
      <c r="H49" s="70" t="n">
        <v>96.7073961173167</v>
      </c>
      <c r="I49" s="71"/>
    </row>
    <row r="50" customFormat="false" ht="25.5" hidden="false" customHeight="true" outlineLevel="1" collapsed="false">
      <c r="A50" s="30" t="s">
        <v>25</v>
      </c>
      <c r="B50" s="72" t="n">
        <v>20503.561589</v>
      </c>
      <c r="C50" s="73" t="n">
        <v>44156.0030353733</v>
      </c>
      <c r="D50" s="73" t="n">
        <v>64564.308182</v>
      </c>
      <c r="E50" s="73" t="n">
        <v>44060.746593</v>
      </c>
      <c r="F50" s="73" t="n">
        <v>314.89313650092</v>
      </c>
      <c r="G50" s="73" t="n">
        <v>20408.3051466267</v>
      </c>
      <c r="H50" s="73" t="n">
        <v>146.218642412624</v>
      </c>
      <c r="I50" s="74"/>
    </row>
    <row r="51" customFormat="false" ht="34.5" hidden="false" customHeight="true" outlineLevel="1" collapsed="false">
      <c r="A51" s="32" t="s">
        <v>26</v>
      </c>
      <c r="B51" s="72" t="n">
        <v>17175.24497877</v>
      </c>
      <c r="C51" s="73" t="n">
        <v>20758.1400441267</v>
      </c>
      <c r="D51" s="73" t="n">
        <v>19845.27826797</v>
      </c>
      <c r="E51" s="73" t="n">
        <v>2670.0332892</v>
      </c>
      <c r="F51" s="73" t="n">
        <v>115.545823611252</v>
      </c>
      <c r="G51" s="73" t="n">
        <v>-912.86177615666</v>
      </c>
      <c r="H51" s="73" t="n">
        <v>95.6023912825709</v>
      </c>
      <c r="I51" s="61"/>
    </row>
    <row r="52" customFormat="false" ht="28.5" hidden="false" customHeight="true" outlineLevel="1" collapsed="false">
      <c r="A52" s="30" t="s">
        <v>27</v>
      </c>
      <c r="B52" s="72" t="n">
        <v>343572.692701</v>
      </c>
      <c r="C52" s="73" t="n">
        <v>489704.402135373</v>
      </c>
      <c r="D52" s="73" t="n">
        <v>495442.563394</v>
      </c>
      <c r="E52" s="73" t="n">
        <v>151869.870693</v>
      </c>
      <c r="F52" s="73" t="n">
        <v>144.20312612713</v>
      </c>
      <c r="G52" s="73" t="n">
        <v>5738.16125862667</v>
      </c>
      <c r="H52" s="73" t="n">
        <v>101.171760195254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3826.33748369</v>
      </c>
      <c r="C60" s="31" t="n">
        <v>119908.2396</v>
      </c>
      <c r="D60" s="31" t="n">
        <v>129198.3053741</v>
      </c>
      <c r="E60" s="31" t="n">
        <v>35371.96789041</v>
      </c>
      <c r="F60" s="31" t="n">
        <v>137.699401723486</v>
      </c>
      <c r="G60" s="31" t="n">
        <v>9290.0657741</v>
      </c>
      <c r="H60" s="31" t="n">
        <v>107.747645870785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1556.59063247</v>
      </c>
      <c r="C61" s="31"/>
      <c r="D61" s="31" t="n">
        <v>110808.00615233</v>
      </c>
      <c r="E61" s="31" t="n">
        <v>29251.41551986</v>
      </c>
      <c r="F61" s="31" t="n">
        <v>135.866403061991</v>
      </c>
      <c r="G61" s="31"/>
      <c r="H61" s="31"/>
      <c r="I61" s="82"/>
      <c r="J61" s="39" t="s">
        <v>40</v>
      </c>
      <c r="K61" s="39" t="n">
        <v>82566.565816</v>
      </c>
      <c r="L61" s="85" t="n">
        <v>11259.77166769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8300.63534697998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22T10:40:04Z</cp:lastPrinted>
  <dcterms:modified xsi:type="dcterms:W3CDTF">2017-08-23T07:39:10Z</dcterms:modified>
  <cp:revision>0</cp:revision>
  <dc:subject/>
  <dc:title/>
</cp:coreProperties>
</file>