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1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1900.09077589</v>
      </c>
      <c r="C10" s="18"/>
      <c r="D10" s="18" t="n">
        <v>17256.77522043</v>
      </c>
      <c r="E10" s="18" t="n">
        <v>-4643.31555545999</v>
      </c>
      <c r="F10" s="18" t="n">
        <v>78.797733749250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9.2126658899989</v>
      </c>
      <c r="C11" s="15"/>
      <c r="D11" s="15" t="n">
        <v>-1242.73757743</v>
      </c>
      <c r="E11" s="18" t="n">
        <v>-1173.52491154</v>
      </c>
      <c r="F11" s="20" t="n">
        <v>1795.5349088924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1830.87811</v>
      </c>
      <c r="C12" s="15" t="n">
        <v>26867.2</v>
      </c>
      <c r="D12" s="15" t="n">
        <v>16014.037643</v>
      </c>
      <c r="E12" s="18" t="n">
        <v>-5816.84046699999</v>
      </c>
      <c r="F12" s="18" t="n">
        <v>73.3549862827758</v>
      </c>
      <c r="G12" s="15" t="n">
        <v>-10853.162357</v>
      </c>
      <c r="H12" s="15" t="n">
        <v>59.6044159532814</v>
      </c>
    </row>
    <row r="13" s="22" customFormat="true" ht="18.75" hidden="false" customHeight="false" outlineLevel="0" collapsed="false">
      <c r="A13" s="17" t="s">
        <v>17</v>
      </c>
      <c r="B13" s="15" t="n">
        <v>14393.77172</v>
      </c>
      <c r="C13" s="15" t="n">
        <v>22790.17</v>
      </c>
      <c r="D13" s="15" t="n">
        <v>18981.215961</v>
      </c>
      <c r="E13" s="18" t="n">
        <v>4587.444241</v>
      </c>
      <c r="F13" s="18" t="n">
        <v>131.871036516619</v>
      </c>
      <c r="G13" s="15" t="n">
        <v>-3808.954039</v>
      </c>
      <c r="H13" s="15" t="n">
        <v>83.2868555214814</v>
      </c>
    </row>
    <row r="14" customFormat="false" ht="19.5" hidden="false" customHeight="false" outlineLevel="0" collapsed="false">
      <c r="A14" s="23" t="s">
        <v>18</v>
      </c>
      <c r="B14" s="24" t="n">
        <v>36224.64983</v>
      </c>
      <c r="C14" s="24" t="n">
        <v>49657.37</v>
      </c>
      <c r="D14" s="24" t="n">
        <v>34995.253604</v>
      </c>
      <c r="E14" s="25" t="n">
        <v>-1229.39622599999</v>
      </c>
      <c r="F14" s="25" t="n">
        <v>96.6061887919705</v>
      </c>
      <c r="G14" s="24" t="n">
        <v>-14662.116396</v>
      </c>
      <c r="H14" s="24" t="n">
        <v>70.4734334581151</v>
      </c>
    </row>
    <row r="15" s="22" customFormat="true" ht="18.75" hidden="false" customHeight="false" outlineLevel="0" collapsed="false">
      <c r="A15" s="17" t="s">
        <v>19</v>
      </c>
      <c r="B15" s="15" t="n">
        <v>445.9591</v>
      </c>
      <c r="C15" s="15" t="n">
        <v>1281.92</v>
      </c>
      <c r="D15" s="15" t="n">
        <v>822.874516</v>
      </c>
      <c r="E15" s="18" t="n">
        <v>376.915416</v>
      </c>
      <c r="F15" s="18" t="n">
        <v>184.517933595256</v>
      </c>
      <c r="G15" s="15" t="n">
        <v>-459.045484</v>
      </c>
      <c r="H15" s="15" t="n">
        <v>64.190785384423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3371</v>
      </c>
      <c r="C17" s="15" t="n">
        <v>326.9</v>
      </c>
      <c r="D17" s="15" t="n">
        <v>217.813337</v>
      </c>
      <c r="E17" s="18" t="n">
        <v>48.3796270000001</v>
      </c>
      <c r="F17" s="21" t="e">
        <f aca="false"/>
        <v>#REF!</v>
      </c>
      <c r="G17" s="15" t="n">
        <v>-109.086663</v>
      </c>
      <c r="H17" s="15" t="n">
        <v>66.6299593147752</v>
      </c>
    </row>
    <row r="18" s="22" customFormat="true" ht="28.5" hidden="false" customHeight="true" outlineLevel="0" collapsed="false">
      <c r="A18" s="27" t="s">
        <v>22</v>
      </c>
      <c r="B18" s="28" t="n">
        <v>36840.04264</v>
      </c>
      <c r="C18" s="28" t="n">
        <v>51266.19</v>
      </c>
      <c r="D18" s="28" t="n">
        <v>36035.941457</v>
      </c>
      <c r="E18" s="28" t="n">
        <v>-804.101182999984</v>
      </c>
      <c r="F18" s="28" t="n">
        <v>97.8173174476</v>
      </c>
      <c r="G18" s="28" t="n">
        <v>-15230.248543</v>
      </c>
      <c r="H18" s="28" t="n">
        <v>70.2918267517052</v>
      </c>
    </row>
    <row r="19" s="22" customFormat="true" ht="25.5" hidden="false" customHeight="true" outlineLevel="0" collapsed="false">
      <c r="A19" s="29" t="s">
        <v>23</v>
      </c>
      <c r="B19" s="30" t="n">
        <v>2571.64029279</v>
      </c>
      <c r="C19" s="30" t="n">
        <v>4056.45607071</v>
      </c>
      <c r="D19" s="30" t="n">
        <v>2590.37003803</v>
      </c>
      <c r="E19" s="30" t="n">
        <v>18.7297452399989</v>
      </c>
      <c r="F19" s="30" t="n">
        <v>100.728319014619</v>
      </c>
      <c r="G19" s="30" t="n">
        <v>-1466.08603268</v>
      </c>
      <c r="H19" s="30" t="n">
        <v>63.857958594301</v>
      </c>
    </row>
    <row r="20" s="22" customFormat="true" ht="35.25" hidden="false" customHeight="true" outlineLevel="0" collapsed="false">
      <c r="A20" s="31" t="s">
        <v>24</v>
      </c>
      <c r="B20" s="30" t="n">
        <v>2255.16038242</v>
      </c>
      <c r="C20" s="30" t="n">
        <v>1901.6465109625</v>
      </c>
      <c r="D20" s="30" t="n">
        <v>1501.66464512</v>
      </c>
      <c r="E20" s="30" t="n">
        <v>-753.4957373</v>
      </c>
      <c r="F20" s="30" t="n">
        <v>66.5879312542983</v>
      </c>
      <c r="G20" s="30" t="n">
        <v>-399.9818658425</v>
      </c>
      <c r="H20" s="30" t="n">
        <v>78.9665501166117</v>
      </c>
    </row>
    <row r="21" s="22" customFormat="true" ht="25.5" hidden="false" customHeight="true" outlineLevel="0" collapsed="false">
      <c r="A21" s="32" t="s">
        <v>25</v>
      </c>
      <c r="B21" s="30" t="n">
        <v>39411.68293279</v>
      </c>
      <c r="C21" s="30" t="n">
        <v>55322.64607071</v>
      </c>
      <c r="D21" s="30" t="n">
        <v>38626.31149503</v>
      </c>
      <c r="E21" s="30" t="n">
        <v>-785.371437759983</v>
      </c>
      <c r="F21" s="30" t="n">
        <v>98.0072623665949</v>
      </c>
      <c r="G21" s="30" t="n">
        <v>-16696.33457568</v>
      </c>
      <c r="H21" s="30" t="n">
        <v>69.8200723184141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7483.31356923</v>
      </c>
      <c r="C28" s="41" t="n">
        <v>12852.8902983217</v>
      </c>
      <c r="D28" s="30" t="n">
        <v>9627.21949471</v>
      </c>
      <c r="E28" s="30" t="n">
        <v>2143.90592548</v>
      </c>
      <c r="F28" s="30" t="n">
        <v>128.649152619975</v>
      </c>
      <c r="G28" s="30" t="n">
        <v>-3225.6708036117</v>
      </c>
      <c r="H28" s="30" t="n">
        <v>74.9031484067603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7646.22359841</v>
      </c>
      <c r="C29" s="44"/>
      <c r="D29" s="30" t="n">
        <v>10434.98273381</v>
      </c>
      <c r="E29" s="30" t="n">
        <v>2788.7591354</v>
      </c>
      <c r="F29" s="45" t="n">
        <v>136.472372269886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72280.71418776</v>
      </c>
      <c r="C37" s="15"/>
      <c r="D37" s="15" t="n">
        <v>96514.26339926</v>
      </c>
      <c r="E37" s="18" t="n">
        <v>24233.5492115</v>
      </c>
      <c r="F37" s="18" t="n">
        <v>133.526991928372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23.01368776</v>
      </c>
      <c r="C38" s="15"/>
      <c r="D38" s="15" t="n">
        <v>-18250.79318426</v>
      </c>
      <c r="E38" s="18" t="n">
        <v>-2227.7794965</v>
      </c>
      <c r="F38" s="18" t="n">
        <v>113.903623500002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6257.7005</v>
      </c>
      <c r="C39" s="15" t="n">
        <v>84315.6993</v>
      </c>
      <c r="D39" s="15" t="n">
        <v>78263.470215</v>
      </c>
      <c r="E39" s="18" t="n">
        <v>22005.769715</v>
      </c>
      <c r="F39" s="18" t="n">
        <v>139.1160134869</v>
      </c>
      <c r="G39" s="15" t="n">
        <v>-6052.22908499998</v>
      </c>
      <c r="H39" s="15" t="n">
        <v>92.8219428466509</v>
      </c>
      <c r="I39" s="55"/>
    </row>
    <row r="40" customFormat="false" ht="18.75" hidden="false" customHeight="false" outlineLevel="1" collapsed="false">
      <c r="A40" s="56" t="s">
        <v>17</v>
      </c>
      <c r="B40" s="57" t="n">
        <v>44408.7556</v>
      </c>
      <c r="C40" s="15" t="n">
        <v>58818.966</v>
      </c>
      <c r="D40" s="15" t="n">
        <v>59333.913717</v>
      </c>
      <c r="E40" s="18" t="n">
        <v>14925.158117</v>
      </c>
      <c r="F40" s="18" t="n">
        <v>133.608593430166</v>
      </c>
      <c r="G40" s="15" t="n">
        <v>514.947717000003</v>
      </c>
      <c r="H40" s="15" t="n">
        <v>100.875479036813</v>
      </c>
      <c r="I40" s="60"/>
    </row>
    <row r="41" customFormat="false" ht="19.5" hidden="false" customHeight="false" outlineLevel="1" collapsed="false">
      <c r="A41" s="31" t="s">
        <v>18</v>
      </c>
      <c r="B41" s="61" t="n">
        <v>100666.4561</v>
      </c>
      <c r="C41" s="24" t="n">
        <v>143134.6653</v>
      </c>
      <c r="D41" s="24" t="n">
        <v>137597.383932</v>
      </c>
      <c r="E41" s="62" t="n">
        <v>36930.927832</v>
      </c>
      <c r="F41" s="62" t="n">
        <v>136.686428888798</v>
      </c>
      <c r="G41" s="24" t="n">
        <v>-5537.28136799997</v>
      </c>
      <c r="H41" s="24" t="n">
        <v>96.1314183699705</v>
      </c>
      <c r="I41" s="63"/>
    </row>
    <row r="42" customFormat="false" ht="18.75" hidden="false" customHeight="false" outlineLevel="1" collapsed="false">
      <c r="A42" s="56" t="s">
        <v>19</v>
      </c>
      <c r="B42" s="57" t="n">
        <v>1832.0671</v>
      </c>
      <c r="C42" s="15" t="n">
        <v>2824.7091</v>
      </c>
      <c r="D42" s="15" t="n">
        <v>2792.648736</v>
      </c>
      <c r="E42" s="18" t="n">
        <v>960.581636</v>
      </c>
      <c r="F42" s="18" t="n">
        <v>152.431575022552</v>
      </c>
      <c r="G42" s="15" t="n">
        <v>-32.0603639999999</v>
      </c>
      <c r="H42" s="15" t="n">
        <v>98.8650029838471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677.5662</v>
      </c>
      <c r="C44" s="15" t="n">
        <v>980.7204</v>
      </c>
      <c r="D44" s="15" t="n">
        <v>865.580596</v>
      </c>
      <c r="E44" s="18" t="n">
        <v>188.014396</v>
      </c>
      <c r="F44" s="18" t="n">
        <v>127.748490996157</v>
      </c>
      <c r="G44" s="15" t="n">
        <v>-115.139804</v>
      </c>
      <c r="H44" s="15" t="n">
        <v>88.2596707481562</v>
      </c>
      <c r="I44" s="55"/>
    </row>
    <row r="45" customFormat="false" ht="26.25" hidden="false" customHeight="true" outlineLevel="1" collapsed="false">
      <c r="A45" s="29" t="s">
        <v>22</v>
      </c>
      <c r="B45" s="65" t="n">
        <v>103176.0894</v>
      </c>
      <c r="C45" s="28" t="n">
        <v>146940.0948</v>
      </c>
      <c r="D45" s="28" t="n">
        <v>141255.613264</v>
      </c>
      <c r="E45" s="62" t="n">
        <v>38079.523864</v>
      </c>
      <c r="F45" s="66" t="n">
        <v>136.907314558483</v>
      </c>
      <c r="G45" s="67" t="n">
        <v>-5684.48153599995</v>
      </c>
      <c r="H45" s="68" t="n">
        <v>96.1314292441848</v>
      </c>
      <c r="I45" s="69"/>
    </row>
    <row r="46" customFormat="false" ht="25.5" hidden="false" customHeight="true" outlineLevel="1" collapsed="false">
      <c r="A46" s="29" t="s">
        <v>23</v>
      </c>
      <c r="B46" s="70" t="n">
        <v>6821.03661</v>
      </c>
      <c r="C46" s="71" t="n">
        <v>11108.06041213</v>
      </c>
      <c r="D46" s="71" t="n">
        <v>9418.532783</v>
      </c>
      <c r="E46" s="71" t="n">
        <v>2597.496173</v>
      </c>
      <c r="F46" s="71" t="n">
        <v>138.08066605583</v>
      </c>
      <c r="G46" s="71" t="n">
        <v>-1689.52762913</v>
      </c>
      <c r="H46" s="71" t="n">
        <v>84.7900752566575</v>
      </c>
      <c r="I46" s="72"/>
    </row>
    <row r="47" customFormat="false" ht="34.5" hidden="false" customHeight="true" outlineLevel="1" collapsed="false">
      <c r="A47" s="31" t="s">
        <v>24</v>
      </c>
      <c r="B47" s="70" t="n">
        <v>5818.45783675</v>
      </c>
      <c r="C47" s="71" t="n">
        <v>5704.9395328875</v>
      </c>
      <c r="D47" s="71" t="n">
        <v>5503.81470249</v>
      </c>
      <c r="E47" s="71" t="n">
        <v>-314.64313426</v>
      </c>
      <c r="F47" s="71" t="n">
        <v>94.5923276736203</v>
      </c>
      <c r="G47" s="71" t="n">
        <v>-201.1248303975</v>
      </c>
      <c r="H47" s="71" t="n">
        <v>96.4745493052456</v>
      </c>
      <c r="I47" s="60"/>
    </row>
    <row r="48" customFormat="false" ht="28.5" hidden="false" customHeight="true" outlineLevel="1" collapsed="false">
      <c r="A48" s="29" t="s">
        <v>25</v>
      </c>
      <c r="B48" s="70" t="n">
        <v>109997.12601</v>
      </c>
      <c r="C48" s="71" t="n">
        <v>158048.15521213</v>
      </c>
      <c r="D48" s="71" t="n">
        <v>150674.146047</v>
      </c>
      <c r="E48" s="71" t="n">
        <v>40677.020037</v>
      </c>
      <c r="F48" s="71" t="n">
        <v>136.980075309697</v>
      </c>
      <c r="G48" s="71" t="n">
        <v>-7374.00916512994</v>
      </c>
      <c r="H48" s="71" t="n">
        <v>95.3343275945027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7411.84420796</v>
      </c>
      <c r="C56" s="41" t="n">
        <v>38558.670894965</v>
      </c>
      <c r="D56" s="30" t="n">
        <v>38622.22992346</v>
      </c>
      <c r="E56" s="30" t="n">
        <v>11210.3857155</v>
      </c>
      <c r="F56" s="30" t="n">
        <v>140.896138291362</v>
      </c>
      <c r="G56" s="30" t="n">
        <v>63.5590284950013</v>
      </c>
      <c r="H56" s="30" t="n">
        <v>100.164837187122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7484.39311259</v>
      </c>
      <c r="C57" s="30"/>
      <c r="D57" s="30" t="n">
        <v>35066.03317659</v>
      </c>
      <c r="E57" s="30" t="n">
        <v>7581.640064</v>
      </c>
      <c r="F57" s="30" t="n">
        <v>127.585255504612</v>
      </c>
      <c r="G57" s="30"/>
      <c r="H57" s="30"/>
      <c r="I57" s="79"/>
      <c r="J57" s="39" t="s">
        <v>38</v>
      </c>
      <c r="K57" s="39" t="n">
        <v>20727.65864671</v>
      </c>
      <c r="L57" s="82" t="n">
        <v>6684.18556125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7646.22359841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22T08:57:53Z</cp:lastPrinted>
  <dcterms:modified xsi:type="dcterms:W3CDTF">2017-03-23T08:31:09Z</dcterms:modified>
  <cp:revision>0</cp:revision>
  <dc:subject/>
  <dc:title/>
</cp:coreProperties>
</file>