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ютому 2017 року </t>
  </si>
  <si>
    <t xml:space="preserve">ДЕРЖАВНИЙ БЮДЖЕТ УКРАЇНИ</t>
  </si>
  <si>
    <t xml:space="preserve">Факт за  лютий 2016 року* </t>
  </si>
  <si>
    <t xml:space="preserve">План на лютий 2017 року </t>
  </si>
  <si>
    <t xml:space="preserve">Факт за лютий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ютому 2017 року </t>
  </si>
  <si>
    <t xml:space="preserve">Факт за січень-лютий 2016 року*</t>
  </si>
  <si>
    <t xml:space="preserve"> План з урахуванням внесених змін на січень-лютий 2017 року</t>
  </si>
  <si>
    <t xml:space="preserve">Факт за січень-лютий 2017 року</t>
  </si>
  <si>
    <t xml:space="preserve">2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МІСЦЕВИЙ БЮДЖЕТ (без власних надходжень та міжбюджетних трансфертів)</t>
  </si>
  <si>
    <t xml:space="preserve">лютий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F76" activeCellId="0" sqref="F7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8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2900.7549145</v>
      </c>
      <c r="C10" s="18"/>
      <c r="D10" s="18" t="n">
        <v>21170.34140327</v>
      </c>
      <c r="E10" s="18" t="n">
        <v>8269.58648877</v>
      </c>
      <c r="F10" s="18" t="n">
        <v>164.10157036217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739.1671545</v>
      </c>
      <c r="C11" s="15"/>
      <c r="D11" s="15" t="n">
        <v>-8328.01678927</v>
      </c>
      <c r="E11" s="18" t="n">
        <v>-2588.84963477</v>
      </c>
      <c r="F11" s="20" t="n">
        <v>145.10845502626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7161.58776</v>
      </c>
      <c r="C12" s="15" t="n">
        <v>25335.8595</v>
      </c>
      <c r="D12" s="15" t="n">
        <v>12842.324614</v>
      </c>
      <c r="E12" s="18" t="n">
        <v>5680.736854</v>
      </c>
      <c r="F12" s="18" t="n">
        <v>179.322310140901</v>
      </c>
      <c r="G12" s="15" t="n">
        <v>-12493.534886</v>
      </c>
      <c r="H12" s="15" t="n">
        <v>50.6883321404589</v>
      </c>
    </row>
    <row r="13" s="22" customFormat="true" ht="18.75" hidden="false" customHeight="false" outlineLevel="0" collapsed="false">
      <c r="A13" s="17" t="s">
        <v>17</v>
      </c>
      <c r="B13" s="15" t="n">
        <v>13395.08352</v>
      </c>
      <c r="C13" s="15" t="n">
        <v>20065.902</v>
      </c>
      <c r="D13" s="15" t="n">
        <v>17368.53747</v>
      </c>
      <c r="E13" s="18" t="n">
        <v>3973.45395</v>
      </c>
      <c r="F13" s="18" t="n">
        <v>129.66352500951</v>
      </c>
      <c r="G13" s="15" t="n">
        <v>-2697.36453</v>
      </c>
      <c r="H13" s="15" t="n">
        <v>86.5574718245908</v>
      </c>
    </row>
    <row r="14" customFormat="false" ht="19.5" hidden="false" customHeight="false" outlineLevel="0" collapsed="false">
      <c r="A14" s="23" t="s">
        <v>18</v>
      </c>
      <c r="B14" s="24" t="n">
        <v>20556.67128</v>
      </c>
      <c r="C14" s="24" t="n">
        <v>45401.7615</v>
      </c>
      <c r="D14" s="24" t="n">
        <v>30210.862084</v>
      </c>
      <c r="E14" s="25" t="n">
        <v>9654.190804</v>
      </c>
      <c r="F14" s="25" t="n">
        <v>146.963784517938</v>
      </c>
      <c r="G14" s="24" t="n">
        <v>-15190.899416</v>
      </c>
      <c r="H14" s="24" t="n">
        <v>66.5411673157219</v>
      </c>
    </row>
    <row r="15" s="22" customFormat="true" ht="18.75" hidden="false" customHeight="false" outlineLevel="0" collapsed="false">
      <c r="A15" s="17" t="s">
        <v>19</v>
      </c>
      <c r="B15" s="15" t="n">
        <v>492.23469</v>
      </c>
      <c r="C15" s="15" t="n">
        <v>886.1689</v>
      </c>
      <c r="D15" s="15" t="n">
        <v>768.15386</v>
      </c>
      <c r="E15" s="18" t="n">
        <v>275.91917</v>
      </c>
      <c r="F15" s="18" t="n">
        <v>156.054393484539</v>
      </c>
      <c r="G15" s="15" t="n">
        <v>-118.01504</v>
      </c>
      <c r="H15" s="15" t="n">
        <v>86.682556790246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46764</v>
      </c>
      <c r="C17" s="15" t="n">
        <v>395.4178</v>
      </c>
      <c r="D17" s="15" t="n">
        <v>259.390329</v>
      </c>
      <c r="E17" s="18" t="n">
        <v>89.922689</v>
      </c>
      <c r="F17" s="21" t="e">
        <f aca="false"/>
        <v>#REF!</v>
      </c>
      <c r="G17" s="15" t="n">
        <v>-136.027471</v>
      </c>
      <c r="H17" s="15" t="n">
        <v>65.5990521923899</v>
      </c>
    </row>
    <row r="18" s="22" customFormat="true" ht="28.5" hidden="false" customHeight="true" outlineLevel="0" collapsed="false">
      <c r="A18" s="27" t="s">
        <v>22</v>
      </c>
      <c r="B18" s="28" t="n">
        <v>21218.37361</v>
      </c>
      <c r="C18" s="28" t="n">
        <v>46683.3482</v>
      </c>
      <c r="D18" s="28" t="n">
        <v>31238.406273</v>
      </c>
      <c r="E18" s="28" t="n">
        <v>10020.032663</v>
      </c>
      <c r="F18" s="28" t="n">
        <v>147.22337747073</v>
      </c>
      <c r="G18" s="28" t="n">
        <v>-15444.941927</v>
      </c>
      <c r="H18" s="28" t="n">
        <v>66.9155222953781</v>
      </c>
    </row>
    <row r="19" s="22" customFormat="true" ht="25.5" hidden="false" customHeight="true" outlineLevel="0" collapsed="false">
      <c r="A19" s="29" t="s">
        <v>23</v>
      </c>
      <c r="B19" s="30" t="n">
        <v>1847.09895</v>
      </c>
      <c r="C19" s="30" t="n">
        <v>3990.48709166667</v>
      </c>
      <c r="D19" s="30" t="n">
        <v>2625.626111</v>
      </c>
      <c r="E19" s="30" t="n">
        <v>778.527161</v>
      </c>
      <c r="F19" s="30" t="n">
        <v>142.148644012818</v>
      </c>
      <c r="G19" s="30" t="n">
        <v>-1364.86098066667</v>
      </c>
      <c r="H19" s="30" t="n">
        <v>65.7971332994184</v>
      </c>
    </row>
    <row r="20" s="22" customFormat="true" ht="35.25" hidden="false" customHeight="true" outlineLevel="0" collapsed="false">
      <c r="A20" s="31" t="s">
        <v>24</v>
      </c>
      <c r="B20" s="30" t="n">
        <v>1564.71261457</v>
      </c>
      <c r="C20" s="30" t="n">
        <v>1865.58479</v>
      </c>
      <c r="D20" s="30" t="n">
        <v>1635.35263348</v>
      </c>
      <c r="E20" s="30" t="n">
        <v>70.6400189099995</v>
      </c>
      <c r="F20" s="30" t="n">
        <v>104.514568250567</v>
      </c>
      <c r="G20" s="30" t="n">
        <v>-230.23215652</v>
      </c>
      <c r="H20" s="30" t="n">
        <v>87.6589819045426</v>
      </c>
    </row>
    <row r="21" s="22" customFormat="true" ht="25.5" hidden="false" customHeight="true" outlineLevel="0" collapsed="false">
      <c r="A21" s="32" t="s">
        <v>25</v>
      </c>
      <c r="B21" s="30" t="n">
        <v>23065.47256</v>
      </c>
      <c r="C21" s="30" t="n">
        <v>50673.8352916667</v>
      </c>
      <c r="D21" s="30" t="n">
        <v>33864.032384</v>
      </c>
      <c r="E21" s="30" t="n">
        <v>10798.559824</v>
      </c>
      <c r="F21" s="30" t="n">
        <v>146.816989315566</v>
      </c>
      <c r="G21" s="30" t="n">
        <v>-16809.8029076667</v>
      </c>
      <c r="H21" s="30" t="n">
        <v>66.8274508710197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7975.85640291</v>
      </c>
      <c r="C28" s="41" t="n">
        <v>11604.5716318525</v>
      </c>
      <c r="D28" s="30" t="n">
        <v>12280.45167543</v>
      </c>
      <c r="E28" s="30" t="n">
        <v>4304.59527252</v>
      </c>
      <c r="F28" s="30" t="n">
        <v>153.970320615971</v>
      </c>
      <c r="G28" s="30" t="n">
        <v>675.880043577501</v>
      </c>
      <c r="H28" s="30" t="n">
        <v>105.824256724155</v>
      </c>
      <c r="K28" s="42"/>
    </row>
    <row r="29" s="22" customFormat="true" ht="27.75" hidden="false" customHeight="true" outlineLevel="0" collapsed="false">
      <c r="A29" s="40" t="s">
        <v>30</v>
      </c>
      <c r="B29" s="41" t="n">
        <v>7400.59507789</v>
      </c>
      <c r="C29" s="43"/>
      <c r="D29" s="30" t="n">
        <v>10585.96800626</v>
      </c>
      <c r="E29" s="30" t="n">
        <v>3185.37292837</v>
      </c>
      <c r="F29" s="44" t="n">
        <v>143.042118841046</v>
      </c>
      <c r="G29" s="45"/>
      <c r="H29" s="30"/>
      <c r="K29" s="46"/>
    </row>
    <row r="30" customFormat="false" ht="19.5" hidden="false" customHeight="true" outlineLevel="1" collapsed="false">
      <c r="A30" s="47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9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0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1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2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7"/>
    </row>
    <row r="36" customFormat="false" ht="18.75" hidden="false" customHeight="false" outlineLevel="1" collapsed="false">
      <c r="A36" s="31" t="s">
        <v>13</v>
      </c>
      <c r="B36" s="53"/>
      <c r="C36" s="15"/>
      <c r="D36" s="16"/>
      <c r="E36" s="15"/>
      <c r="F36" s="15"/>
      <c r="G36" s="15"/>
      <c r="H36" s="15"/>
      <c r="I36" s="54"/>
    </row>
    <row r="37" customFormat="false" ht="18.75" hidden="false" customHeight="false" outlineLevel="1" collapsed="false">
      <c r="A37" s="55" t="s">
        <v>14</v>
      </c>
      <c r="B37" s="56" t="n">
        <v>35600.03683519</v>
      </c>
      <c r="C37" s="15"/>
      <c r="D37" s="15" t="n">
        <v>58026.66855818</v>
      </c>
      <c r="E37" s="18" t="n">
        <v>22426.63172299</v>
      </c>
      <c r="F37" s="18" t="n">
        <v>162.996091343427</v>
      </c>
      <c r="G37" s="15"/>
      <c r="H37" s="15"/>
      <c r="I37" s="57"/>
    </row>
    <row r="38" customFormat="false" ht="20.25" hidden="false" customHeight="false" outlineLevel="1" collapsed="false">
      <c r="A38" s="58" t="s">
        <v>15</v>
      </c>
      <c r="B38" s="56" t="n">
        <v>-13626.26640519</v>
      </c>
      <c r="C38" s="15"/>
      <c r="D38" s="15" t="n">
        <v>-8355.87619418</v>
      </c>
      <c r="E38" s="18" t="n">
        <v>5270.39021101</v>
      </c>
      <c r="F38" s="18" t="n">
        <v>61.3218320096648</v>
      </c>
      <c r="G38" s="15"/>
      <c r="H38" s="15"/>
      <c r="I38" s="59"/>
    </row>
    <row r="39" customFormat="false" ht="20.25" hidden="false" customHeight="false" outlineLevel="1" collapsed="false">
      <c r="A39" s="58" t="s">
        <v>16</v>
      </c>
      <c r="B39" s="56" t="n">
        <v>21973.77043</v>
      </c>
      <c r="C39" s="15" t="n">
        <v>48348.5076</v>
      </c>
      <c r="D39" s="15" t="n">
        <v>49670.792364</v>
      </c>
      <c r="E39" s="18" t="n">
        <v>27697.021934</v>
      </c>
      <c r="F39" s="18" t="n">
        <v>226.045832790654</v>
      </c>
      <c r="G39" s="15" t="n">
        <v>1322.28476399999</v>
      </c>
      <c r="H39" s="15" t="n">
        <v>102.734902956963</v>
      </c>
      <c r="I39" s="54"/>
    </row>
    <row r="40" customFormat="false" ht="18.75" hidden="false" customHeight="false" outlineLevel="1" collapsed="false">
      <c r="A40" s="55" t="s">
        <v>17</v>
      </c>
      <c r="B40" s="56" t="n">
        <v>25499.72633</v>
      </c>
      <c r="C40" s="15" t="n">
        <v>36028.805</v>
      </c>
      <c r="D40" s="15" t="n">
        <v>35602.57587</v>
      </c>
      <c r="E40" s="18" t="n">
        <v>10102.84954</v>
      </c>
      <c r="F40" s="18" t="n">
        <v>139.619443005999</v>
      </c>
      <c r="G40" s="15" t="n">
        <v>-426.22913</v>
      </c>
      <c r="H40" s="15" t="n">
        <v>98.8169767773314</v>
      </c>
      <c r="I40" s="59"/>
    </row>
    <row r="41" customFormat="false" ht="19.5" hidden="false" customHeight="false" outlineLevel="1" collapsed="false">
      <c r="A41" s="31" t="s">
        <v>18</v>
      </c>
      <c r="B41" s="60" t="n">
        <v>47473.49676</v>
      </c>
      <c r="C41" s="24" t="n">
        <v>84377.3126</v>
      </c>
      <c r="D41" s="24" t="n">
        <v>85273.368234</v>
      </c>
      <c r="E41" s="61" t="n">
        <v>37799.871474</v>
      </c>
      <c r="F41" s="61" t="n">
        <v>179.623103528892</v>
      </c>
      <c r="G41" s="24" t="n">
        <v>896.055633999989</v>
      </c>
      <c r="H41" s="24" t="n">
        <v>101.061962755614</v>
      </c>
      <c r="I41" s="62"/>
    </row>
    <row r="42" customFormat="false" ht="18.75" hidden="false" customHeight="false" outlineLevel="1" collapsed="false">
      <c r="A42" s="55" t="s">
        <v>19</v>
      </c>
      <c r="B42" s="56" t="n">
        <v>1180.99437</v>
      </c>
      <c r="C42" s="15" t="n">
        <v>1542.7907</v>
      </c>
      <c r="D42" s="15" t="n">
        <v>1768.19567</v>
      </c>
      <c r="E42" s="18" t="n">
        <v>587.2013</v>
      </c>
      <c r="F42" s="18" t="n">
        <v>149.720922886364</v>
      </c>
      <c r="G42" s="15" t="n">
        <v>225.40497</v>
      </c>
      <c r="H42" s="15" t="n">
        <v>114.610210574902</v>
      </c>
      <c r="I42" s="59"/>
    </row>
    <row r="43" customFormat="false" ht="20.25" hidden="false" customHeight="false" outlineLevel="1" collapsed="false">
      <c r="A43" s="63" t="s">
        <v>20</v>
      </c>
      <c r="B43" s="56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4"/>
    </row>
    <row r="44" customFormat="false" ht="18.75" hidden="false" customHeight="false" outlineLevel="1" collapsed="false">
      <c r="A44" s="55" t="s">
        <v>21</v>
      </c>
      <c r="B44" s="56" t="n">
        <v>423.5601</v>
      </c>
      <c r="C44" s="15" t="n">
        <v>653.8135</v>
      </c>
      <c r="D44" s="15" t="n">
        <v>516.646719</v>
      </c>
      <c r="E44" s="18" t="n">
        <v>93.086619</v>
      </c>
      <c r="F44" s="18" t="n">
        <v>121.977192610919</v>
      </c>
      <c r="G44" s="15" t="n">
        <v>-137.166781</v>
      </c>
      <c r="H44" s="15" t="n">
        <v>79.0205034004345</v>
      </c>
      <c r="I44" s="54"/>
    </row>
    <row r="45" customFormat="false" ht="26.25" hidden="false" customHeight="true" outlineLevel="1" collapsed="false">
      <c r="A45" s="29" t="s">
        <v>22</v>
      </c>
      <c r="B45" s="64" t="n">
        <v>49078.05123</v>
      </c>
      <c r="C45" s="28" t="n">
        <v>86573.9168</v>
      </c>
      <c r="D45" s="28" t="n">
        <v>87558.210623</v>
      </c>
      <c r="E45" s="61" t="n">
        <v>38480.159393</v>
      </c>
      <c r="F45" s="65" t="n">
        <v>178.406045938267</v>
      </c>
      <c r="G45" s="66" t="n">
        <v>984.293822999985</v>
      </c>
      <c r="H45" s="67" t="n">
        <v>101.136940385028</v>
      </c>
      <c r="I45" s="68"/>
    </row>
    <row r="46" customFormat="false" ht="25.5" hidden="false" customHeight="true" outlineLevel="1" collapsed="false">
      <c r="A46" s="29" t="s">
        <v>23</v>
      </c>
      <c r="B46" s="69" t="n">
        <v>3576.48365</v>
      </c>
      <c r="C46" s="70" t="n">
        <v>6951.25398333333</v>
      </c>
      <c r="D46" s="70" t="n">
        <v>5750.214365</v>
      </c>
      <c r="E46" s="70" t="n">
        <v>2173.730715</v>
      </c>
      <c r="F46" s="70" t="n">
        <v>160.778432888963</v>
      </c>
      <c r="G46" s="70" t="n">
        <v>-1201.03961833333</v>
      </c>
      <c r="H46" s="70" t="n">
        <v>82.7219718742402</v>
      </c>
      <c r="I46" s="71"/>
    </row>
    <row r="47" customFormat="false" ht="34.5" hidden="false" customHeight="true" outlineLevel="1" collapsed="false">
      <c r="A47" s="31" t="s">
        <v>24</v>
      </c>
      <c r="B47" s="69" t="n">
        <v>3044.18045905</v>
      </c>
      <c r="C47" s="70" t="n">
        <v>3731.16958333333</v>
      </c>
      <c r="D47" s="70" t="n">
        <v>3498.29345607</v>
      </c>
      <c r="E47" s="70" t="n">
        <v>454.11299702</v>
      </c>
      <c r="F47" s="70" t="n">
        <v>114.917413836948</v>
      </c>
      <c r="G47" s="70" t="n">
        <v>-232.876127263334</v>
      </c>
      <c r="H47" s="70" t="n">
        <v>93.7586292431316</v>
      </c>
      <c r="I47" s="59"/>
    </row>
    <row r="48" customFormat="false" ht="28.5" hidden="false" customHeight="true" outlineLevel="1" collapsed="false">
      <c r="A48" s="29" t="s">
        <v>25</v>
      </c>
      <c r="B48" s="69" t="n">
        <v>52654.53488</v>
      </c>
      <c r="C48" s="70" t="n">
        <v>93525.1707833333</v>
      </c>
      <c r="D48" s="70" t="n">
        <v>93308.424988</v>
      </c>
      <c r="E48" s="70" t="n">
        <v>40653.890108</v>
      </c>
      <c r="F48" s="70" t="n">
        <v>177.208715641778</v>
      </c>
      <c r="G48" s="70" t="n">
        <v>-216.745795333351</v>
      </c>
      <c r="H48" s="70" t="n">
        <v>99.7682487040462</v>
      </c>
      <c r="I48" s="71"/>
    </row>
    <row r="49" customFormat="false" ht="15" hidden="false" customHeight="false" outlineLevel="1" collapsed="false"/>
    <row r="50" customFormat="false" ht="20.25" hidden="false" customHeight="true" outlineLevel="1" collapsed="false">
      <c r="A50" s="72"/>
      <c r="B50" s="72"/>
      <c r="C50" s="72"/>
      <c r="D50" s="72"/>
      <c r="E50" s="72"/>
      <c r="F50" s="72"/>
      <c r="G50" s="72"/>
      <c r="H50" s="72"/>
      <c r="I50" s="73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4"/>
    </row>
    <row r="52" customFormat="false" ht="16.5" hidden="false" customHeight="true" outlineLevel="1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6"/>
      <c r="K54" s="76"/>
      <c r="L54" s="77"/>
      <c r="M54" s="77"/>
      <c r="N54" s="77"/>
      <c r="O54" s="77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6"/>
      <c r="K55" s="76"/>
      <c r="L55" s="77"/>
      <c r="M55" s="77"/>
      <c r="N55" s="77"/>
      <c r="O55" s="77"/>
      <c r="P55" s="77"/>
    </row>
    <row r="56" customFormat="false" ht="60" hidden="false" customHeight="true" outlineLevel="1" collapsed="false">
      <c r="A56" s="29" t="s">
        <v>36</v>
      </c>
      <c r="B56" s="41" t="n">
        <v>16080.33939214</v>
      </c>
      <c r="C56" s="41" t="n">
        <v>23209.143263705</v>
      </c>
      <c r="D56" s="30" t="n">
        <v>24914.51310844</v>
      </c>
      <c r="E56" s="30" t="n">
        <v>8834.1737163</v>
      </c>
      <c r="F56" s="30" t="n">
        <v>154.937731728586</v>
      </c>
      <c r="G56" s="30" t="n">
        <v>1705.369844735</v>
      </c>
      <c r="H56" s="30" t="n">
        <v>107.34783626159</v>
      </c>
      <c r="I56" s="78"/>
      <c r="J56" s="39"/>
      <c r="K56" s="79"/>
      <c r="L56" s="80" t="s">
        <v>37</v>
      </c>
      <c r="M56" s="39"/>
      <c r="N56" s="39"/>
      <c r="O56" s="39"/>
      <c r="P56" s="77"/>
    </row>
    <row r="57" customFormat="false" ht="26.25" hidden="false" customHeight="true" outlineLevel="1" collapsed="false">
      <c r="A57" s="29" t="s">
        <v>30</v>
      </c>
      <c r="B57" s="41" t="n">
        <v>17770.86929641</v>
      </c>
      <c r="C57" s="30"/>
      <c r="D57" s="30" t="n">
        <v>21667.68316184</v>
      </c>
      <c r="E57" s="30" t="n">
        <v>3896.81386542999</v>
      </c>
      <c r="F57" s="30" t="n">
        <v>121.928099297974</v>
      </c>
      <c r="G57" s="30"/>
      <c r="H57" s="30"/>
      <c r="I57" s="78"/>
      <c r="J57" s="39" t="s">
        <v>38</v>
      </c>
      <c r="K57" s="39" t="n">
        <v>8104.48298923</v>
      </c>
      <c r="L57" s="81" t="n">
        <v>7975.85640291</v>
      </c>
      <c r="M57" s="39"/>
      <c r="N57" s="39"/>
      <c r="O57" s="39"/>
      <c r="P57" s="77"/>
    </row>
    <row r="58" customFormat="false" ht="15" hidden="false" customHeight="false" outlineLevel="0" collapsed="false">
      <c r="C58" s="82"/>
      <c r="F58" s="83"/>
      <c r="G58" s="83"/>
      <c r="H58" s="83"/>
      <c r="I58" s="78"/>
      <c r="J58" s="39" t="s">
        <v>39</v>
      </c>
      <c r="K58" s="39" t="n">
        <v>10370.27421852</v>
      </c>
      <c r="L58" s="81" t="n">
        <v>7400.59507789</v>
      </c>
      <c r="M58" s="39"/>
      <c r="N58" s="39"/>
      <c r="O58" s="39"/>
      <c r="P58" s="77"/>
    </row>
    <row r="59" customFormat="false" ht="22.5" hidden="false" customHeight="true" outlineLevel="0" collapsed="false">
      <c r="A59" s="84" t="s">
        <v>40</v>
      </c>
      <c r="B59" s="84"/>
      <c r="C59" s="84"/>
      <c r="D59" s="84"/>
      <c r="E59" s="84"/>
      <c r="F59" s="85"/>
      <c r="G59" s="86"/>
      <c r="H59" s="85"/>
      <c r="I59" s="87"/>
      <c r="J59" s="39"/>
      <c r="K59" s="39"/>
      <c r="L59" s="39"/>
      <c r="M59" s="39"/>
      <c r="N59" s="39"/>
      <c r="O59" s="39"/>
      <c r="P59" s="77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1"/>
    </row>
    <row r="61" s="89" customFormat="true" ht="39.75" hidden="false" customHeight="true" outlineLevel="0" collapsed="false">
      <c r="A61" s="84"/>
      <c r="B61" s="84"/>
      <c r="C61" s="84"/>
      <c r="D61" s="84"/>
      <c r="E61" s="84"/>
      <c r="I61" s="91"/>
      <c r="J61" s="91"/>
      <c r="K61" s="91"/>
      <c r="L61" s="91"/>
      <c r="M61" s="91"/>
      <c r="N61" s="91"/>
      <c r="O61" s="91"/>
      <c r="P61" s="91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2-22T08:30:12Z</cp:lastPrinted>
  <dcterms:modified xsi:type="dcterms:W3CDTF">2017-02-23T08:24:11Z</dcterms:modified>
  <cp:revision>0</cp:revision>
  <dc:subject/>
  <dc:title/>
</cp:coreProperties>
</file>