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K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3</xdr:colOff>
                <xdr:row>3</xdr:row>
                <xdr:rowOff>21</xdr:rowOff>
              </xdr:from>
              <xdr:to>
                <xdr:col>68</xdr:col>
                <xdr:colOff>-8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0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2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у розрізі місцевих бюджетів</t>
  </si>
  <si>
    <t xml:space="preserve">на проведення робіт, пов’язаних зі створенням і забезпеченням функціонування центрів надання адміністративних послуг у форматі "Прозорий офіс"</t>
  </si>
  <si>
    <t xml:space="preserve">на будівництво (придбання) житла для сімей загиблих військовослужбовців, які брали безпосер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на модернізацію та оновлення матеріально-технічної бази професійно-технічних закладів державної форми власності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листопад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  <si>
    <t xml:space="preserve">* з урахуванням залишку на 01.01.2016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046520</xdr:colOff>
      <xdr:row>21</xdr:row>
      <xdr:rowOff>190440</xdr:rowOff>
    </xdr:from>
    <xdr:to>
      <xdr:col>57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687693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26</xdr:row>
      <xdr:rowOff>200160</xdr:rowOff>
    </xdr:from>
    <xdr:to>
      <xdr:col>21</xdr:col>
      <xdr:colOff>202680</xdr:colOff>
      <xdr:row>28</xdr:row>
      <xdr:rowOff>9720</xdr:rowOff>
    </xdr:to>
    <xdr:sp>
      <xdr:nvSpPr>
        <xdr:cNvPr id="1" name="Rectangle 3"/>
        <xdr:cNvSpPr/>
      </xdr:nvSpPr>
      <xdr:spPr>
        <a:xfrm>
          <a:off x="2671920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3080</xdr:colOff>
      <xdr:row>32</xdr:row>
      <xdr:rowOff>190440</xdr:rowOff>
    </xdr:to>
    <xdr:sp>
      <xdr:nvSpPr>
        <xdr:cNvPr id="2" name="Rectangle 4"/>
        <xdr:cNvSpPr/>
      </xdr:nvSpPr>
      <xdr:spPr>
        <a:xfrm>
          <a:off x="26768880" y="1052532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3080</xdr:colOff>
      <xdr:row>26</xdr:row>
      <xdr:rowOff>76680</xdr:rowOff>
    </xdr:to>
    <xdr:sp>
      <xdr:nvSpPr>
        <xdr:cNvPr id="3" name="Rectangle 5"/>
        <xdr:cNvSpPr/>
      </xdr:nvSpPr>
      <xdr:spPr>
        <a:xfrm>
          <a:off x="26768880" y="8810280"/>
          <a:ext cx="424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749440" y="6838560"/>
          <a:ext cx="4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77968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6" name="Rectangle 8"/>
        <xdr:cNvSpPr/>
      </xdr:nvSpPr>
      <xdr:spPr>
        <a:xfrm flipH="1" flipV="1">
          <a:off x="1582092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36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7" name="Rectangle 9"/>
        <xdr:cNvSpPr/>
      </xdr:nvSpPr>
      <xdr:spPr>
        <a:xfrm>
          <a:off x="23046480" y="636264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283680" y="11745000"/>
          <a:ext cx="424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6200</xdr:colOff>
      <xdr:row>36</xdr:row>
      <xdr:rowOff>265680</xdr:rowOff>
    </xdr:to>
    <xdr:sp>
      <xdr:nvSpPr>
        <xdr:cNvPr id="9" name="Rectangle 11"/>
        <xdr:cNvSpPr/>
      </xdr:nvSpPr>
      <xdr:spPr>
        <a:xfrm>
          <a:off x="44559720" y="11821320"/>
          <a:ext cx="424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9</xdr:row>
      <xdr:rowOff>200160</xdr:rowOff>
    </xdr:from>
    <xdr:to>
      <xdr:col>21</xdr:col>
      <xdr:colOff>202680</xdr:colOff>
      <xdr:row>11</xdr:row>
      <xdr:rowOff>56880</xdr:rowOff>
    </xdr:to>
    <xdr:sp>
      <xdr:nvSpPr>
        <xdr:cNvPr id="10" name="Rectangle 12"/>
        <xdr:cNvSpPr/>
      </xdr:nvSpPr>
      <xdr:spPr>
        <a:xfrm>
          <a:off x="26719200" y="5077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1</xdr:row>
      <xdr:rowOff>200160</xdr:rowOff>
    </xdr:from>
    <xdr:to>
      <xdr:col>21</xdr:col>
      <xdr:colOff>222480</xdr:colOff>
      <xdr:row>23</xdr:row>
      <xdr:rowOff>114120</xdr:rowOff>
    </xdr:to>
    <xdr:sp>
      <xdr:nvSpPr>
        <xdr:cNvPr id="11" name="Rectangle 13"/>
        <xdr:cNvSpPr/>
      </xdr:nvSpPr>
      <xdr:spPr>
        <a:xfrm>
          <a:off x="26738640" y="804888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4</xdr:row>
      <xdr:rowOff>0</xdr:rowOff>
    </xdr:from>
    <xdr:to>
      <xdr:col>21</xdr:col>
      <xdr:colOff>222480</xdr:colOff>
      <xdr:row>25</xdr:row>
      <xdr:rowOff>57240</xdr:rowOff>
    </xdr:to>
    <xdr:sp>
      <xdr:nvSpPr>
        <xdr:cNvPr id="12" name="Rectangle 14"/>
        <xdr:cNvSpPr/>
      </xdr:nvSpPr>
      <xdr:spPr>
        <a:xfrm>
          <a:off x="26738640" y="8591400"/>
          <a:ext cx="42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0</xdr:row>
      <xdr:rowOff>9720</xdr:rowOff>
    </xdr:from>
    <xdr:to>
      <xdr:col>21</xdr:col>
      <xdr:colOff>253080</xdr:colOff>
      <xdr:row>30</xdr:row>
      <xdr:rowOff>247680</xdr:rowOff>
    </xdr:to>
    <xdr:sp>
      <xdr:nvSpPr>
        <xdr:cNvPr id="13" name="Rectangle 15"/>
        <xdr:cNvSpPr/>
      </xdr:nvSpPr>
      <xdr:spPr>
        <a:xfrm>
          <a:off x="26768880" y="10087200"/>
          <a:ext cx="424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14" name="Rectangle 16"/>
        <xdr:cNvSpPr/>
      </xdr:nvSpPr>
      <xdr:spPr>
        <a:xfrm>
          <a:off x="2301660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2240</xdr:colOff>
      <xdr:row>35</xdr:row>
      <xdr:rowOff>199800</xdr:rowOff>
    </xdr:from>
    <xdr:to>
      <xdr:col>21</xdr:col>
      <xdr:colOff>886680</xdr:colOff>
      <xdr:row>36</xdr:row>
      <xdr:rowOff>162000</xdr:rowOff>
    </xdr:to>
    <xdr:sp>
      <xdr:nvSpPr>
        <xdr:cNvPr id="15" name="Rectangle 17"/>
        <xdr:cNvSpPr/>
      </xdr:nvSpPr>
      <xdr:spPr>
        <a:xfrm>
          <a:off x="27402840" y="11648880"/>
          <a:ext cx="424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960</xdr:colOff>
      <xdr:row>27</xdr:row>
      <xdr:rowOff>218520</xdr:rowOff>
    </xdr:from>
    <xdr:to>
      <xdr:col>21</xdr:col>
      <xdr:colOff>253080</xdr:colOff>
      <xdr:row>29</xdr:row>
      <xdr:rowOff>76320</xdr:rowOff>
    </xdr:to>
    <xdr:sp>
      <xdr:nvSpPr>
        <xdr:cNvPr id="16" name="Rectangle 18"/>
        <xdr:cNvSpPr/>
      </xdr:nvSpPr>
      <xdr:spPr>
        <a:xfrm>
          <a:off x="26768880" y="9552960"/>
          <a:ext cx="4248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30600</xdr:colOff>
      <xdr:row>35</xdr:row>
      <xdr:rowOff>352440</xdr:rowOff>
    </xdr:from>
    <xdr:to>
      <xdr:col>55</xdr:col>
      <xdr:colOff>51480</xdr:colOff>
      <xdr:row>36</xdr:row>
      <xdr:rowOff>437760</xdr:rowOff>
    </xdr:to>
    <xdr:sp>
      <xdr:nvSpPr>
        <xdr:cNvPr id="17" name="Rectangle 43"/>
        <xdr:cNvSpPr/>
      </xdr:nvSpPr>
      <xdr:spPr>
        <a:xfrm>
          <a:off x="65680560" y="11801520"/>
          <a:ext cx="1057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76760</xdr:colOff>
      <xdr:row>7</xdr:row>
      <xdr:rowOff>228960</xdr:rowOff>
    </xdr:from>
    <xdr:to>
      <xdr:col>57</xdr:col>
      <xdr:colOff>896400</xdr:colOff>
      <xdr:row>9</xdr:row>
      <xdr:rowOff>180720</xdr:rowOff>
    </xdr:to>
    <xdr:sp>
      <xdr:nvSpPr>
        <xdr:cNvPr id="18" name="Rectangle 44"/>
        <xdr:cNvSpPr/>
      </xdr:nvSpPr>
      <xdr:spPr>
        <a:xfrm>
          <a:off x="68799600" y="4619880"/>
          <a:ext cx="1057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65960</xdr:colOff>
      <xdr:row>10</xdr:row>
      <xdr:rowOff>9360</xdr:rowOff>
    </xdr:from>
    <xdr:to>
      <xdr:col>57</xdr:col>
      <xdr:colOff>91080</xdr:colOff>
      <xdr:row>11</xdr:row>
      <xdr:rowOff>228240</xdr:rowOff>
    </xdr:to>
    <xdr:sp>
      <xdr:nvSpPr>
        <xdr:cNvPr id="19" name="Rectangle 45"/>
        <xdr:cNvSpPr/>
      </xdr:nvSpPr>
      <xdr:spPr>
        <a:xfrm>
          <a:off x="68788800" y="5133960"/>
          <a:ext cx="262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76760</xdr:colOff>
      <xdr:row>8</xdr:row>
      <xdr:rowOff>228240</xdr:rowOff>
    </xdr:from>
    <xdr:to>
      <xdr:col>57</xdr:col>
      <xdr:colOff>131400</xdr:colOff>
      <xdr:row>9</xdr:row>
      <xdr:rowOff>200160</xdr:rowOff>
    </xdr:to>
    <xdr:sp>
      <xdr:nvSpPr>
        <xdr:cNvPr id="20" name="Rectangle 46"/>
        <xdr:cNvSpPr/>
      </xdr:nvSpPr>
      <xdr:spPr>
        <a:xfrm>
          <a:off x="68799600" y="4857480"/>
          <a:ext cx="29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2</xdr:row>
      <xdr:rowOff>200160</xdr:rowOff>
    </xdr:from>
    <xdr:to>
      <xdr:col>21</xdr:col>
      <xdr:colOff>222480</xdr:colOff>
      <xdr:row>24</xdr:row>
      <xdr:rowOff>114480</xdr:rowOff>
    </xdr:to>
    <xdr:sp>
      <xdr:nvSpPr>
        <xdr:cNvPr id="21" name="Rectangle 47"/>
        <xdr:cNvSpPr/>
      </xdr:nvSpPr>
      <xdr:spPr>
        <a:xfrm>
          <a:off x="26738640" y="829656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93280</xdr:colOff>
      <xdr:row>35</xdr:row>
      <xdr:rowOff>314280</xdr:rowOff>
    </xdr:from>
    <xdr:to>
      <xdr:col>53</xdr:col>
      <xdr:colOff>1017360</xdr:colOff>
      <xdr:row>36</xdr:row>
      <xdr:rowOff>209880</xdr:rowOff>
    </xdr:to>
    <xdr:sp>
      <xdr:nvSpPr>
        <xdr:cNvPr id="22" name="Rectangle 48"/>
        <xdr:cNvSpPr/>
      </xdr:nvSpPr>
      <xdr:spPr>
        <a:xfrm>
          <a:off x="57982680" y="11763360"/>
          <a:ext cx="7447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0240</xdr:colOff>
      <xdr:row>35</xdr:row>
      <xdr:rowOff>352440</xdr:rowOff>
    </xdr:from>
    <xdr:to>
      <xdr:col>46</xdr:col>
      <xdr:colOff>51840</xdr:colOff>
      <xdr:row>36</xdr:row>
      <xdr:rowOff>437760</xdr:rowOff>
    </xdr:to>
    <xdr:sp>
      <xdr:nvSpPr>
        <xdr:cNvPr id="23" name="Rectangle 49"/>
        <xdr:cNvSpPr/>
      </xdr:nvSpPr>
      <xdr:spPr>
        <a:xfrm>
          <a:off x="55347120" y="11801520"/>
          <a:ext cx="1057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9240</xdr:colOff>
      <xdr:row>19</xdr:row>
      <xdr:rowOff>104400</xdr:rowOff>
    </xdr:from>
    <xdr:to>
      <xdr:col>64</xdr:col>
      <xdr:colOff>1561680</xdr:colOff>
      <xdr:row>21</xdr:row>
      <xdr:rowOff>76320</xdr:rowOff>
    </xdr:to>
    <xdr:sp>
      <xdr:nvSpPr>
        <xdr:cNvPr id="24" name="Rectangle 51"/>
        <xdr:cNvSpPr/>
      </xdr:nvSpPr>
      <xdr:spPr>
        <a:xfrm>
          <a:off x="77523840" y="7457760"/>
          <a:ext cx="2624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5840</xdr:colOff>
      <xdr:row>35</xdr:row>
      <xdr:rowOff>85320</xdr:rowOff>
    </xdr:from>
    <xdr:to>
      <xdr:col>46</xdr:col>
      <xdr:colOff>232920</xdr:colOff>
      <xdr:row>36</xdr:row>
      <xdr:rowOff>162000</xdr:rowOff>
    </xdr:to>
    <xdr:sp>
      <xdr:nvSpPr>
        <xdr:cNvPr id="25" name="Rectangle 52"/>
        <xdr:cNvSpPr/>
      </xdr:nvSpPr>
      <xdr:spPr>
        <a:xfrm>
          <a:off x="56322720" y="11534400"/>
          <a:ext cx="263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</xdr:row>
      <xdr:rowOff>190440</xdr:rowOff>
    </xdr:from>
    <xdr:to>
      <xdr:col>45</xdr:col>
      <xdr:colOff>232560</xdr:colOff>
      <xdr:row>22</xdr:row>
      <xdr:rowOff>228240</xdr:rowOff>
    </xdr:to>
    <xdr:sp>
      <xdr:nvSpPr>
        <xdr:cNvPr id="26" name="Rectangle 53"/>
        <xdr:cNvSpPr/>
      </xdr:nvSpPr>
      <xdr:spPr>
        <a:xfrm>
          <a:off x="55316880" y="8039160"/>
          <a:ext cx="23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0840</xdr:colOff>
      <xdr:row>35</xdr:row>
      <xdr:rowOff>295920</xdr:rowOff>
    </xdr:from>
    <xdr:to>
      <xdr:col>47</xdr:col>
      <xdr:colOff>82080</xdr:colOff>
      <xdr:row>36</xdr:row>
      <xdr:rowOff>344160</xdr:rowOff>
    </xdr:to>
    <xdr:sp>
      <xdr:nvSpPr>
        <xdr:cNvPr id="27" name="Rectangle 55"/>
        <xdr:cNvSpPr/>
      </xdr:nvSpPr>
      <xdr:spPr>
        <a:xfrm>
          <a:off x="56413800" y="11745000"/>
          <a:ext cx="1057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440</xdr:colOff>
      <xdr:row>36</xdr:row>
      <xdr:rowOff>182160</xdr:rowOff>
    </xdr:from>
    <xdr:to>
      <xdr:col>47</xdr:col>
      <xdr:colOff>363960</xdr:colOff>
      <xdr:row>36</xdr:row>
      <xdr:rowOff>647640</xdr:rowOff>
    </xdr:to>
    <xdr:sp>
      <xdr:nvSpPr>
        <xdr:cNvPr id="28" name="Rectangle 56"/>
        <xdr:cNvSpPr/>
      </xdr:nvSpPr>
      <xdr:spPr>
        <a:xfrm>
          <a:off x="57489840" y="12021840"/>
          <a:ext cx="2635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62520</xdr:colOff>
      <xdr:row>43</xdr:row>
      <xdr:rowOff>199800</xdr:rowOff>
    </xdr:from>
    <xdr:to>
      <xdr:col>46</xdr:col>
      <xdr:colOff>493920</xdr:colOff>
      <xdr:row>45</xdr:row>
      <xdr:rowOff>161640</xdr:rowOff>
    </xdr:to>
    <xdr:sp>
      <xdr:nvSpPr>
        <xdr:cNvPr id="29" name="Rectangle 57"/>
        <xdr:cNvSpPr/>
      </xdr:nvSpPr>
      <xdr:spPr>
        <a:xfrm>
          <a:off x="56715480" y="14115960"/>
          <a:ext cx="131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197720</xdr:colOff>
      <xdr:row>22</xdr:row>
      <xdr:rowOff>152640</xdr:rowOff>
    </xdr:from>
    <xdr:to>
      <xdr:col>65</xdr:col>
      <xdr:colOff>363240</xdr:colOff>
      <xdr:row>24</xdr:row>
      <xdr:rowOff>95040</xdr:rowOff>
    </xdr:to>
    <xdr:sp>
      <xdr:nvSpPr>
        <xdr:cNvPr id="30" name="Rectangle 58"/>
        <xdr:cNvSpPr/>
      </xdr:nvSpPr>
      <xdr:spPr>
        <a:xfrm>
          <a:off x="77422320" y="8249040"/>
          <a:ext cx="10580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46520</xdr:colOff>
      <xdr:row>21</xdr:row>
      <xdr:rowOff>190440</xdr:rowOff>
    </xdr:from>
    <xdr:to>
      <xdr:col>54</xdr:col>
      <xdr:colOff>232920</xdr:colOff>
      <xdr:row>22</xdr:row>
      <xdr:rowOff>228240</xdr:rowOff>
    </xdr:to>
    <xdr:sp>
      <xdr:nvSpPr>
        <xdr:cNvPr id="31" name="Rectangle 59"/>
        <xdr:cNvSpPr/>
      </xdr:nvSpPr>
      <xdr:spPr>
        <a:xfrm>
          <a:off x="654591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600</xdr:colOff>
      <xdr:row>35</xdr:row>
      <xdr:rowOff>352440</xdr:rowOff>
    </xdr:from>
    <xdr:to>
      <xdr:col>52</xdr:col>
      <xdr:colOff>51480</xdr:colOff>
      <xdr:row>36</xdr:row>
      <xdr:rowOff>437760</xdr:rowOff>
    </xdr:to>
    <xdr:sp>
      <xdr:nvSpPr>
        <xdr:cNvPr id="32" name="Rectangle 60"/>
        <xdr:cNvSpPr/>
      </xdr:nvSpPr>
      <xdr:spPr>
        <a:xfrm>
          <a:off x="62370360" y="11801520"/>
          <a:ext cx="1057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513720</xdr:colOff>
      <xdr:row>9</xdr:row>
      <xdr:rowOff>152640</xdr:rowOff>
    </xdr:from>
    <xdr:to>
      <xdr:col>64</xdr:col>
      <xdr:colOff>1572840</xdr:colOff>
      <xdr:row>11</xdr:row>
      <xdr:rowOff>94680</xdr:rowOff>
    </xdr:to>
    <xdr:sp>
      <xdr:nvSpPr>
        <xdr:cNvPr id="33" name="Rectangle 61"/>
        <xdr:cNvSpPr/>
      </xdr:nvSpPr>
      <xdr:spPr>
        <a:xfrm>
          <a:off x="76738320" y="5029560"/>
          <a:ext cx="10591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620720</xdr:colOff>
      <xdr:row>11</xdr:row>
      <xdr:rowOff>152640</xdr:rowOff>
    </xdr:from>
    <xdr:to>
      <xdr:col>64</xdr:col>
      <xdr:colOff>1884960</xdr:colOff>
      <xdr:row>13</xdr:row>
      <xdr:rowOff>123840</xdr:rowOff>
    </xdr:to>
    <xdr:sp>
      <xdr:nvSpPr>
        <xdr:cNvPr id="34" name="Rectangle 62"/>
        <xdr:cNvSpPr/>
      </xdr:nvSpPr>
      <xdr:spPr>
        <a:xfrm>
          <a:off x="77845320" y="5524920"/>
          <a:ext cx="264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603720</xdr:colOff>
      <xdr:row>12</xdr:row>
      <xdr:rowOff>123840</xdr:rowOff>
    </xdr:from>
    <xdr:to>
      <xdr:col>67</xdr:col>
      <xdr:colOff>332640</xdr:colOff>
      <xdr:row>13</xdr:row>
      <xdr:rowOff>9720</xdr:rowOff>
    </xdr:to>
    <xdr:sp>
      <xdr:nvSpPr>
        <xdr:cNvPr id="35" name="Rectangle 63"/>
        <xdr:cNvSpPr/>
      </xdr:nvSpPr>
      <xdr:spPr>
        <a:xfrm>
          <a:off x="80220600" y="5743440"/>
          <a:ext cx="372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5960</xdr:colOff>
      <xdr:row>7</xdr:row>
      <xdr:rowOff>228960</xdr:rowOff>
    </xdr:from>
    <xdr:to>
      <xdr:col>21</xdr:col>
      <xdr:colOff>253080</xdr:colOff>
      <xdr:row>9</xdr:row>
      <xdr:rowOff>94680</xdr:rowOff>
    </xdr:to>
    <xdr:sp>
      <xdr:nvSpPr>
        <xdr:cNvPr id="36" name="Rectangle 64"/>
        <xdr:cNvSpPr/>
      </xdr:nvSpPr>
      <xdr:spPr>
        <a:xfrm>
          <a:off x="26768880" y="4619880"/>
          <a:ext cx="424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13</xdr:row>
      <xdr:rowOff>200520</xdr:rowOff>
    </xdr:from>
    <xdr:to>
      <xdr:col>21</xdr:col>
      <xdr:colOff>253080</xdr:colOff>
      <xdr:row>15</xdr:row>
      <xdr:rowOff>57240</xdr:rowOff>
    </xdr:to>
    <xdr:sp>
      <xdr:nvSpPr>
        <xdr:cNvPr id="37" name="Rectangle 65"/>
        <xdr:cNvSpPr/>
      </xdr:nvSpPr>
      <xdr:spPr>
        <a:xfrm>
          <a:off x="26768880" y="6067800"/>
          <a:ext cx="424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0</xdr:row>
      <xdr:rowOff>9720</xdr:rowOff>
    </xdr:from>
    <xdr:to>
      <xdr:col>21</xdr:col>
      <xdr:colOff>253080</xdr:colOff>
      <xdr:row>21</xdr:row>
      <xdr:rowOff>114120</xdr:rowOff>
    </xdr:to>
    <xdr:sp>
      <xdr:nvSpPr>
        <xdr:cNvPr id="38" name="Rectangle 66"/>
        <xdr:cNvSpPr/>
      </xdr:nvSpPr>
      <xdr:spPr>
        <a:xfrm>
          <a:off x="26768880" y="7610760"/>
          <a:ext cx="424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25</xdr:row>
      <xdr:rowOff>218880</xdr:rowOff>
    </xdr:from>
    <xdr:to>
      <xdr:col>21</xdr:col>
      <xdr:colOff>202680</xdr:colOff>
      <xdr:row>27</xdr:row>
      <xdr:rowOff>29160</xdr:rowOff>
    </xdr:to>
    <xdr:sp>
      <xdr:nvSpPr>
        <xdr:cNvPr id="39" name="Rectangle 67"/>
        <xdr:cNvSpPr/>
      </xdr:nvSpPr>
      <xdr:spPr>
        <a:xfrm>
          <a:off x="26719200" y="9057960"/>
          <a:ext cx="424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31</xdr:row>
      <xdr:rowOff>0</xdr:rowOff>
    </xdr:from>
    <xdr:to>
      <xdr:col>21</xdr:col>
      <xdr:colOff>222480</xdr:colOff>
      <xdr:row>31</xdr:row>
      <xdr:rowOff>237960</xdr:rowOff>
    </xdr:to>
    <xdr:sp>
      <xdr:nvSpPr>
        <xdr:cNvPr id="40" name="Rectangle 68"/>
        <xdr:cNvSpPr/>
      </xdr:nvSpPr>
      <xdr:spPr>
        <a:xfrm>
          <a:off x="26738640" y="1032516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9.28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5" min="42" style="2" width="18.56"/>
    <col collapsed="false" customWidth="true" hidden="false" outlineLevel="0" max="47" min="46" style="2" width="14.7"/>
    <col collapsed="false" customWidth="true" hidden="false" outlineLevel="0" max="51" min="48" style="2" width="17.56"/>
    <col collapsed="false" customWidth="true" hidden="false" outlineLevel="0" max="53" min="52" style="2" width="14.7"/>
    <col collapsed="false" customWidth="true" hidden="false" outlineLevel="0" max="54" min="54" style="2" width="17.56"/>
    <col collapsed="false" customWidth="true" hidden="false" outlineLevel="0" max="56" min="55" style="2" width="14.7"/>
    <col collapsed="false" customWidth="true" hidden="false" outlineLevel="0" max="57" min="57" style="2" width="17.56"/>
    <col collapsed="false" customWidth="true" hidden="false" outlineLevel="0" max="59" min="58" style="2" width="14.7"/>
    <col collapsed="false" customWidth="true" hidden="false" outlineLevel="0" max="60" min="60" style="2" width="18.41"/>
    <col collapsed="false" customWidth="true" hidden="false" outlineLevel="0" max="62" min="61" style="2" width="14.7"/>
    <col collapsed="false" customWidth="true" hidden="false" outlineLevel="0" max="63" min="63" style="2" width="17.56"/>
    <col collapsed="false" customWidth="true" hidden="false" outlineLevel="0" max="64" min="64" style="3" width="8.28"/>
    <col collapsed="false" customWidth="true" hidden="false" outlineLevel="0" max="65" min="65" style="4" width="26.84"/>
    <col collapsed="false" customWidth="true" hidden="false" outlineLevel="0" max="66" min="66" style="4" width="21.28"/>
    <col collapsed="false" customWidth="false" hidden="false" outlineLevel="0" max="257" min="67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  <c r="O1" s="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10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/>
      <c r="N2" s="8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</v>
      </c>
      <c r="M3" s="13"/>
      <c r="N3" s="13"/>
      <c r="P3" s="2"/>
      <c r="Q3" s="2"/>
      <c r="R3" s="2"/>
      <c r="S3" s="2"/>
      <c r="T3" s="2"/>
      <c r="U3" s="2"/>
      <c r="V3" s="2"/>
      <c r="W3" s="2"/>
      <c r="X3" s="13"/>
      <c r="Y3" s="2"/>
      <c r="Z3" s="2"/>
      <c r="AA3" s="13"/>
      <c r="AB3" s="2"/>
      <c r="AC3" s="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2"/>
      <c r="AO3" s="2"/>
      <c r="AP3" s="13"/>
      <c r="AQ3" s="13"/>
      <c r="AR3" s="13"/>
      <c r="AS3" s="13"/>
      <c r="AT3" s="2"/>
      <c r="AU3" s="2"/>
      <c r="AV3" s="13"/>
      <c r="AW3" s="13"/>
      <c r="AX3" s="13"/>
      <c r="AY3" s="13"/>
      <c r="AZ3" s="2"/>
      <c r="BA3" s="2"/>
      <c r="BB3" s="13"/>
      <c r="BC3" s="2"/>
      <c r="BD3" s="2"/>
      <c r="BE3" s="13"/>
      <c r="BF3" s="13"/>
      <c r="BG3" s="13"/>
      <c r="BH3" s="13"/>
      <c r="BI3" s="2"/>
      <c r="BJ3" s="2"/>
      <c r="BK3" s="13"/>
      <c r="BL3" s="10"/>
    </row>
    <row r="4" s="1" customFormat="true" ht="23.25" hidden="false" customHeight="true" outlineLevel="0" collapsed="false">
      <c r="A4" s="14" t="s">
        <v>4</v>
      </c>
      <c r="B4" s="15" t="s">
        <v>5</v>
      </c>
      <c r="C4" s="14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7" t="str">
        <f aca="false">D4</f>
        <v>у тому числі по субвенціях:</v>
      </c>
      <c r="N4" s="17"/>
      <c r="O4" s="17"/>
      <c r="P4" s="17"/>
      <c r="Q4" s="17"/>
      <c r="R4" s="17"/>
      <c r="S4" s="17"/>
      <c r="T4" s="17"/>
      <c r="U4" s="17"/>
      <c r="V4" s="17" t="str">
        <f aca="false">M4</f>
        <v>у тому числі по субвенціях: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str">
        <f aca="false">V4</f>
        <v>у тому числі по субвенціях:</v>
      </c>
      <c r="AI4" s="17"/>
      <c r="AJ4" s="17"/>
      <c r="AK4" s="17"/>
      <c r="AL4" s="17"/>
      <c r="AM4" s="17"/>
      <c r="AN4" s="17"/>
      <c r="AO4" s="17"/>
      <c r="AP4" s="17"/>
      <c r="AQ4" s="17" t="str">
        <f aca="false">AH4</f>
        <v>у тому числі по субвенціях: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 t="str">
        <f aca="false">AQ4</f>
        <v>у тому числі по субвенціях:</v>
      </c>
      <c r="BD4" s="17"/>
      <c r="BE4" s="17"/>
      <c r="BF4" s="17"/>
      <c r="BG4" s="17"/>
      <c r="BH4" s="17"/>
      <c r="BI4" s="17"/>
      <c r="BJ4" s="17"/>
      <c r="BK4" s="17"/>
      <c r="BL4" s="18"/>
    </row>
    <row r="5" s="1" customFormat="true" ht="188.25" hidden="false" customHeight="true" outlineLevel="0" collapsed="false">
      <c r="A5" s="14"/>
      <c r="B5" s="15"/>
      <c r="C5" s="14"/>
      <c r="D5" s="19" t="s">
        <v>8</v>
      </c>
      <c r="E5" s="19"/>
      <c r="F5" s="19"/>
      <c r="G5" s="20" t="s">
        <v>9</v>
      </c>
      <c r="H5" s="20"/>
      <c r="I5" s="20"/>
      <c r="J5" s="21" t="s">
        <v>10</v>
      </c>
      <c r="K5" s="21"/>
      <c r="L5" s="21"/>
      <c r="M5" s="22" t="s">
        <v>11</v>
      </c>
      <c r="N5" s="22"/>
      <c r="O5" s="22"/>
      <c r="P5" s="20" t="s">
        <v>12</v>
      </c>
      <c r="Q5" s="20"/>
      <c r="R5" s="20"/>
      <c r="S5" s="23" t="s">
        <v>13</v>
      </c>
      <c r="T5" s="23"/>
      <c r="U5" s="23"/>
      <c r="V5" s="24" t="s">
        <v>14</v>
      </c>
      <c r="W5" s="24"/>
      <c r="X5" s="24"/>
      <c r="Y5" s="25" t="s">
        <v>15</v>
      </c>
      <c r="Z5" s="25"/>
      <c r="AA5" s="25"/>
      <c r="AB5" s="25" t="s">
        <v>16</v>
      </c>
      <c r="AC5" s="25"/>
      <c r="AD5" s="25"/>
      <c r="AE5" s="26" t="s">
        <v>17</v>
      </c>
      <c r="AF5" s="26"/>
      <c r="AG5" s="26"/>
      <c r="AH5" s="27" t="s">
        <v>18</v>
      </c>
      <c r="AI5" s="27"/>
      <c r="AJ5" s="27"/>
      <c r="AK5" s="28" t="s">
        <v>19</v>
      </c>
      <c r="AL5" s="28"/>
      <c r="AM5" s="28"/>
      <c r="AN5" s="29" t="s">
        <v>20</v>
      </c>
      <c r="AO5" s="29"/>
      <c r="AP5" s="29"/>
      <c r="AQ5" s="30" t="s">
        <v>21</v>
      </c>
      <c r="AR5" s="30"/>
      <c r="AS5" s="30"/>
      <c r="AT5" s="31" t="s">
        <v>22</v>
      </c>
      <c r="AU5" s="31"/>
      <c r="AV5" s="31"/>
      <c r="AW5" s="28" t="s">
        <v>23</v>
      </c>
      <c r="AX5" s="28"/>
      <c r="AY5" s="28"/>
      <c r="AZ5" s="32" t="s">
        <v>24</v>
      </c>
      <c r="BA5" s="32"/>
      <c r="BB5" s="32"/>
      <c r="BC5" s="30" t="s">
        <v>25</v>
      </c>
      <c r="BD5" s="30"/>
      <c r="BE5" s="30"/>
      <c r="BF5" s="31" t="s">
        <v>26</v>
      </c>
      <c r="BG5" s="31"/>
      <c r="BH5" s="31"/>
      <c r="BI5" s="32" t="s">
        <v>27</v>
      </c>
      <c r="BJ5" s="32"/>
      <c r="BK5" s="32"/>
      <c r="BL5" s="18"/>
    </row>
    <row r="6" s="1" customFormat="true" ht="68.25" hidden="true" customHeight="true" outlineLevel="0" collapsed="false">
      <c r="A6" s="14"/>
      <c r="B6" s="15"/>
      <c r="C6" s="14"/>
      <c r="D6" s="19"/>
      <c r="E6" s="19"/>
      <c r="F6" s="19"/>
      <c r="G6" s="20"/>
      <c r="H6" s="20"/>
      <c r="I6" s="20"/>
      <c r="J6" s="33"/>
      <c r="K6" s="34"/>
      <c r="L6" s="35"/>
      <c r="M6" s="22"/>
      <c r="N6" s="22"/>
      <c r="O6" s="22"/>
      <c r="P6" s="20"/>
      <c r="Q6" s="20"/>
      <c r="R6" s="20"/>
      <c r="S6" s="23"/>
      <c r="T6" s="23"/>
      <c r="U6" s="23"/>
      <c r="V6" s="24"/>
      <c r="W6" s="24"/>
      <c r="X6" s="24"/>
      <c r="Y6" s="25"/>
      <c r="Z6" s="25"/>
      <c r="AA6" s="25"/>
      <c r="AB6" s="25"/>
      <c r="AC6" s="25"/>
      <c r="AD6" s="25"/>
      <c r="AE6" s="36"/>
      <c r="AF6" s="36"/>
      <c r="AG6" s="37"/>
      <c r="AH6" s="38"/>
      <c r="AI6" s="36"/>
      <c r="AJ6" s="36"/>
      <c r="AK6" s="28"/>
      <c r="AL6" s="28"/>
      <c r="AM6" s="28"/>
      <c r="AN6" s="29"/>
      <c r="AO6" s="29"/>
      <c r="AP6" s="29"/>
      <c r="AQ6" s="39"/>
      <c r="AR6" s="40"/>
      <c r="AS6" s="31"/>
      <c r="AT6" s="31"/>
      <c r="AU6" s="31"/>
      <c r="AV6" s="31"/>
      <c r="AW6" s="28"/>
      <c r="AX6" s="28"/>
      <c r="AY6" s="28"/>
      <c r="AZ6" s="32"/>
      <c r="BA6" s="32"/>
      <c r="BB6" s="32"/>
      <c r="BC6" s="30"/>
      <c r="BD6" s="30"/>
      <c r="BE6" s="30"/>
      <c r="BF6" s="31"/>
      <c r="BG6" s="28"/>
      <c r="BH6" s="28"/>
      <c r="BI6" s="32"/>
      <c r="BJ6" s="32"/>
      <c r="BK6" s="32"/>
      <c r="BL6" s="18"/>
    </row>
    <row r="7" s="1" customFormat="true" ht="66.75" hidden="false" customHeight="true" outlineLevel="0" collapsed="false">
      <c r="A7" s="14"/>
      <c r="B7" s="15"/>
      <c r="C7" s="14"/>
      <c r="D7" s="41" t="s">
        <v>28</v>
      </c>
      <c r="E7" s="42" t="s">
        <v>29</v>
      </c>
      <c r="F7" s="43" t="s">
        <v>30</v>
      </c>
      <c r="G7" s="44" t="str">
        <f aca="false">D7</f>
        <v>розпис на січень-листопад</v>
      </c>
      <c r="H7" s="44" t="s">
        <v>29</v>
      </c>
      <c r="I7" s="43" t="s">
        <v>30</v>
      </c>
      <c r="J7" s="42" t="str">
        <f aca="false">G7</f>
        <v>розпис на січень-листопад</v>
      </c>
      <c r="K7" s="42" t="s">
        <v>29</v>
      </c>
      <c r="L7" s="45" t="s">
        <v>30</v>
      </c>
      <c r="M7" s="41" t="str">
        <f aca="false">J7</f>
        <v>розпис на січень-листопад</v>
      </c>
      <c r="N7" s="42" t="s">
        <v>29</v>
      </c>
      <c r="O7" s="46" t="s">
        <v>30</v>
      </c>
      <c r="P7" s="44" t="str">
        <f aca="false">M7</f>
        <v>розпис на січень-листопад</v>
      </c>
      <c r="Q7" s="44" t="s">
        <v>29</v>
      </c>
      <c r="R7" s="43" t="s">
        <v>31</v>
      </c>
      <c r="S7" s="42" t="str">
        <f aca="false">P7</f>
        <v>розпис на січень-листопад</v>
      </c>
      <c r="T7" s="42" t="s">
        <v>29</v>
      </c>
      <c r="U7" s="45" t="s">
        <v>31</v>
      </c>
      <c r="V7" s="41" t="str">
        <f aca="false">S7</f>
        <v>розпис на січень-листопад</v>
      </c>
      <c r="W7" s="42" t="s">
        <v>29</v>
      </c>
      <c r="X7" s="46" t="str">
        <f aca="false">O7</f>
        <v>касові видатки</v>
      </c>
      <c r="Y7" s="44" t="str">
        <f aca="false">P7</f>
        <v>розпис на січень-листопад</v>
      </c>
      <c r="Z7" s="44" t="s">
        <v>29</v>
      </c>
      <c r="AA7" s="43" t="str">
        <f aca="false">X7</f>
        <v>касові видатки</v>
      </c>
      <c r="AB7" s="42" t="str">
        <f aca="false">P7</f>
        <v>розпис на січень-листопад</v>
      </c>
      <c r="AC7" s="42" t="s">
        <v>29</v>
      </c>
      <c r="AD7" s="46" t="str">
        <f aca="false">AA7</f>
        <v>касові видатки</v>
      </c>
      <c r="AE7" s="44" t="str">
        <f aca="false">S7</f>
        <v>розпис на січень-листопад</v>
      </c>
      <c r="AF7" s="42" t="s">
        <v>29</v>
      </c>
      <c r="AG7" s="45" t="str">
        <f aca="false">AD7</f>
        <v>касові видатки</v>
      </c>
      <c r="AH7" s="41" t="str">
        <f aca="false">V7</f>
        <v>розпис на січень-листопад</v>
      </c>
      <c r="AI7" s="42" t="s">
        <v>29</v>
      </c>
      <c r="AJ7" s="46" t="str">
        <f aca="false">AG7</f>
        <v>касові видатки</v>
      </c>
      <c r="AK7" s="44" t="str">
        <f aca="false">V7</f>
        <v>розпис на січень-листопад</v>
      </c>
      <c r="AL7" s="44" t="s">
        <v>29</v>
      </c>
      <c r="AM7" s="43" t="str">
        <f aca="false">AG7</f>
        <v>касові видатки</v>
      </c>
      <c r="AN7" s="42" t="str">
        <f aca="false">S7</f>
        <v>розпис на січень-листопад</v>
      </c>
      <c r="AO7" s="44" t="s">
        <v>29</v>
      </c>
      <c r="AP7" s="45" t="str">
        <f aca="false">AD7</f>
        <v>касові видатки</v>
      </c>
      <c r="AQ7" s="47" t="str">
        <f aca="false">S7</f>
        <v>розпис на січень-листопад</v>
      </c>
      <c r="AR7" s="48" t="s">
        <v>29</v>
      </c>
      <c r="AS7" s="49" t="str">
        <f aca="false">R7</f>
        <v>касові видатки </v>
      </c>
      <c r="AT7" s="42" t="str">
        <f aca="false">S7</f>
        <v>розпис на січень-листопад</v>
      </c>
      <c r="AU7" s="44" t="s">
        <v>29</v>
      </c>
      <c r="AV7" s="43" t="str">
        <f aca="false">R7</f>
        <v>касові видатки </v>
      </c>
      <c r="AW7" s="42" t="str">
        <f aca="false">V7</f>
        <v>розпис на січень-листопад</v>
      </c>
      <c r="AX7" s="44" t="s">
        <v>29</v>
      </c>
      <c r="AY7" s="43" t="str">
        <f aca="false">U7</f>
        <v>касові видатки </v>
      </c>
      <c r="AZ7" s="44" t="str">
        <f aca="false">S7</f>
        <v>розпис на січень-листопад</v>
      </c>
      <c r="BA7" s="44" t="s">
        <v>29</v>
      </c>
      <c r="BB7" s="45" t="str">
        <f aca="false">R7</f>
        <v>касові видатки </v>
      </c>
      <c r="BC7" s="41" t="str">
        <f aca="false">V7</f>
        <v>розпис на січень-листопад</v>
      </c>
      <c r="BD7" s="44" t="s">
        <v>29</v>
      </c>
      <c r="BE7" s="43" t="str">
        <f aca="false">U7</f>
        <v>касові видатки </v>
      </c>
      <c r="BF7" s="50" t="str">
        <f aca="false">BC7</f>
        <v>розпис на січень-листопад</v>
      </c>
      <c r="BG7" s="43" t="s">
        <v>29</v>
      </c>
      <c r="BH7" s="43" t="s">
        <v>30</v>
      </c>
      <c r="BI7" s="44" t="str">
        <f aca="false">Y7</f>
        <v>розпис на січень-листопад</v>
      </c>
      <c r="BJ7" s="44" t="s">
        <v>29</v>
      </c>
      <c r="BK7" s="45" t="str">
        <f aca="false">AP7</f>
        <v>касові видатки</v>
      </c>
      <c r="BL7" s="18"/>
    </row>
    <row r="8" s="56" customFormat="true" ht="18.75" hidden="false" customHeight="true" outlineLevel="0" collapsed="false">
      <c r="A8" s="51" t="n">
        <v>1</v>
      </c>
      <c r="B8" s="52" t="n">
        <v>2</v>
      </c>
      <c r="C8" s="53" t="n">
        <v>3</v>
      </c>
      <c r="D8" s="51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5" t="n">
        <v>12</v>
      </c>
      <c r="M8" s="51" t="n">
        <v>13</v>
      </c>
      <c r="N8" s="54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4" t="n">
        <v>20</v>
      </c>
      <c r="U8" s="55" t="n">
        <v>21</v>
      </c>
      <c r="V8" s="51" t="n">
        <v>22</v>
      </c>
      <c r="W8" s="54" t="n">
        <v>23</v>
      </c>
      <c r="X8" s="54" t="n">
        <v>24</v>
      </c>
      <c r="Y8" s="54" t="n">
        <v>25</v>
      </c>
      <c r="Z8" s="54" t="n">
        <v>26</v>
      </c>
      <c r="AA8" s="54" t="n">
        <v>27</v>
      </c>
      <c r="AB8" s="54" t="n">
        <v>28</v>
      </c>
      <c r="AC8" s="54" t="n">
        <v>29</v>
      </c>
      <c r="AD8" s="54" t="n">
        <v>30</v>
      </c>
      <c r="AE8" s="54" t="n">
        <v>31</v>
      </c>
      <c r="AF8" s="54" t="n">
        <v>32</v>
      </c>
      <c r="AG8" s="55" t="n">
        <v>33</v>
      </c>
      <c r="AH8" s="51" t="n">
        <v>34</v>
      </c>
      <c r="AI8" s="54" t="n">
        <v>35</v>
      </c>
      <c r="AJ8" s="54" t="n">
        <v>36</v>
      </c>
      <c r="AK8" s="54" t="n">
        <v>37</v>
      </c>
      <c r="AL8" s="54" t="n">
        <v>38</v>
      </c>
      <c r="AM8" s="54" t="n">
        <v>39</v>
      </c>
      <c r="AN8" s="54" t="n">
        <v>40</v>
      </c>
      <c r="AO8" s="54" t="n">
        <v>41</v>
      </c>
      <c r="AP8" s="55" t="n">
        <v>42</v>
      </c>
      <c r="AQ8" s="51" t="n">
        <v>43</v>
      </c>
      <c r="AR8" s="54" t="n">
        <v>44</v>
      </c>
      <c r="AS8" s="54" t="n">
        <v>45</v>
      </c>
      <c r="AT8" s="54" t="n">
        <v>46</v>
      </c>
      <c r="AU8" s="54" t="n">
        <v>47</v>
      </c>
      <c r="AV8" s="54" t="n">
        <v>48</v>
      </c>
      <c r="AW8" s="54" t="n">
        <v>49</v>
      </c>
      <c r="AX8" s="54" t="n">
        <v>50</v>
      </c>
      <c r="AY8" s="54" t="n">
        <v>51</v>
      </c>
      <c r="AZ8" s="54" t="n">
        <v>52</v>
      </c>
      <c r="BA8" s="54" t="n">
        <v>53</v>
      </c>
      <c r="BB8" s="55" t="n">
        <v>54</v>
      </c>
      <c r="BC8" s="51" t="n">
        <v>55</v>
      </c>
      <c r="BD8" s="54" t="n">
        <v>56</v>
      </c>
      <c r="BE8" s="54" t="n">
        <v>57</v>
      </c>
      <c r="BF8" s="54" t="n">
        <v>58</v>
      </c>
      <c r="BG8" s="54" t="n">
        <v>59</v>
      </c>
      <c r="BH8" s="54" t="n">
        <v>60</v>
      </c>
      <c r="BI8" s="54" t="n">
        <v>61</v>
      </c>
      <c r="BJ8" s="54" t="n">
        <v>62</v>
      </c>
      <c r="BK8" s="55" t="n">
        <v>63</v>
      </c>
    </row>
    <row r="9" s="1" customFormat="true" ht="19.5" hidden="false" customHeight="true" outlineLevel="0" collapsed="false">
      <c r="A9" s="57" t="n">
        <v>1</v>
      </c>
      <c r="B9" s="58" t="s">
        <v>32</v>
      </c>
      <c r="C9" s="59" t="n">
        <f aca="false">F9+I9+L9+O9+R9+U9+X9+AA9+AD9+BE9+BK9+AP9+AG9+AJ9+AM9+BH9+AS9+AV9+BB9+AY9</f>
        <v>6777898.3085</v>
      </c>
      <c r="D9" s="60" t="n">
        <v>1505606.9</v>
      </c>
      <c r="E9" s="61" t="n">
        <v>1478663.7041</v>
      </c>
      <c r="F9" s="61" t="n">
        <v>1478663.69945</v>
      </c>
      <c r="G9" s="62" t="n">
        <v>146510.9</v>
      </c>
      <c r="H9" s="62" t="n">
        <v>146510.9</v>
      </c>
      <c r="I9" s="62" t="n">
        <v>146455.69664</v>
      </c>
      <c r="J9" s="63" t="n">
        <v>1751287.1</v>
      </c>
      <c r="K9" s="64" t="n">
        <v>1751287.076</v>
      </c>
      <c r="L9" s="65" t="n">
        <v>1740755.08012</v>
      </c>
      <c r="M9" s="60" t="n">
        <v>31042.5</v>
      </c>
      <c r="N9" s="61" t="n">
        <v>25177.03688</v>
      </c>
      <c r="O9" s="63" t="n">
        <v>25168.83734</v>
      </c>
      <c r="P9" s="62" t="n">
        <v>1738449.7</v>
      </c>
      <c r="Q9" s="62" t="n">
        <v>1738449.7</v>
      </c>
      <c r="R9" s="62" t="n">
        <v>1723221.68071</v>
      </c>
      <c r="S9" s="62" t="n">
        <v>1594123.1</v>
      </c>
      <c r="T9" s="62" t="n">
        <v>1594123.1</v>
      </c>
      <c r="U9" s="65" t="n">
        <v>1597529.01869</v>
      </c>
      <c r="V9" s="60" t="n">
        <v>654.1</v>
      </c>
      <c r="W9" s="64" t="n">
        <v>654.1</v>
      </c>
      <c r="X9" s="64" t="n">
        <v>654.1</v>
      </c>
      <c r="Y9" s="62" t="n">
        <v>4550.5</v>
      </c>
      <c r="Z9" s="62" t="n">
        <v>4550.5</v>
      </c>
      <c r="AA9" s="62" t="n">
        <v>4550.40989</v>
      </c>
      <c r="AB9" s="61"/>
      <c r="AC9" s="64"/>
      <c r="AD9" s="64"/>
      <c r="AE9" s="62"/>
      <c r="AF9" s="62"/>
      <c r="AG9" s="65"/>
      <c r="AH9" s="60" t="n">
        <v>5044</v>
      </c>
      <c r="AI9" s="62" t="n">
        <v>5044</v>
      </c>
      <c r="AJ9" s="64" t="n">
        <v>4589.62666</v>
      </c>
      <c r="AK9" s="62" t="n">
        <v>110758.9</v>
      </c>
      <c r="AL9" s="62" t="n">
        <v>110758.9</v>
      </c>
      <c r="AM9" s="62" t="n">
        <v>53069.83255</v>
      </c>
      <c r="AN9" s="61" t="n">
        <v>2483.4</v>
      </c>
      <c r="AO9" s="64" t="n">
        <v>2483.4</v>
      </c>
      <c r="AP9" s="65" t="n">
        <v>735.16323</v>
      </c>
      <c r="AQ9" s="60"/>
      <c r="AR9" s="62"/>
      <c r="AS9" s="62"/>
      <c r="AT9" s="61"/>
      <c r="AU9" s="64"/>
      <c r="AV9" s="62"/>
      <c r="AW9" s="66" t="n">
        <v>6436.455</v>
      </c>
      <c r="AX9" s="66" t="n">
        <v>6436.455</v>
      </c>
      <c r="AY9" s="62"/>
      <c r="AZ9" s="62" t="n">
        <v>330</v>
      </c>
      <c r="BA9" s="64"/>
      <c r="BB9" s="65"/>
      <c r="BC9" s="60" t="n">
        <v>16482</v>
      </c>
      <c r="BD9" s="64" t="n">
        <v>2615.36407</v>
      </c>
      <c r="BE9" s="62" t="n">
        <v>2505.16322</v>
      </c>
      <c r="BF9" s="61"/>
      <c r="BG9" s="62"/>
      <c r="BH9" s="62"/>
      <c r="BI9" s="62"/>
      <c r="BJ9" s="62" t="n">
        <v>0</v>
      </c>
      <c r="BK9" s="65"/>
      <c r="BL9" s="67"/>
      <c r="BN9" s="68"/>
    </row>
    <row r="10" s="1" customFormat="true" ht="19.5" hidden="false" customHeight="true" outlineLevel="0" collapsed="false">
      <c r="A10" s="69" t="n">
        <v>2</v>
      </c>
      <c r="B10" s="70" t="s">
        <v>33</v>
      </c>
      <c r="C10" s="59" t="n">
        <f aca="false">F10+I10+L10+O10+R10+U10+X10+AA10+AD10+BE10+BK10+AP10+AG10+AJ10+AM10+BH10+AS10+AV10+BB10+AY10</f>
        <v>5137737.09839</v>
      </c>
      <c r="D10" s="71" t="n">
        <v>875105.3</v>
      </c>
      <c r="E10" s="72" t="n">
        <v>875105.3</v>
      </c>
      <c r="F10" s="72" t="n">
        <v>875051.58278</v>
      </c>
      <c r="G10" s="66" t="n">
        <v>60563.8</v>
      </c>
      <c r="H10" s="66" t="n">
        <v>60563.8</v>
      </c>
      <c r="I10" s="66" t="n">
        <v>60537.02768</v>
      </c>
      <c r="J10" s="73" t="n">
        <v>1709544.3</v>
      </c>
      <c r="K10" s="74" t="n">
        <v>1709544.26007</v>
      </c>
      <c r="L10" s="75" t="n">
        <v>1709516.96537</v>
      </c>
      <c r="M10" s="71" t="n">
        <v>14258.9</v>
      </c>
      <c r="N10" s="72" t="n">
        <v>12015.49178</v>
      </c>
      <c r="O10" s="73" t="n">
        <v>12015.49178</v>
      </c>
      <c r="P10" s="66" t="n">
        <v>1449929.3</v>
      </c>
      <c r="Q10" s="66" t="n">
        <v>1449929.3</v>
      </c>
      <c r="R10" s="66" t="n">
        <v>1423290.22262</v>
      </c>
      <c r="S10" s="66" t="n">
        <v>1017648.3</v>
      </c>
      <c r="T10" s="66" t="n">
        <v>1017648.3</v>
      </c>
      <c r="U10" s="75" t="n">
        <v>996992.31922</v>
      </c>
      <c r="V10" s="71" t="n">
        <v>423.6</v>
      </c>
      <c r="W10" s="74" t="n">
        <v>423.6</v>
      </c>
      <c r="X10" s="74" t="n">
        <v>264.86348</v>
      </c>
      <c r="Y10" s="66" t="n">
        <v>2802.5</v>
      </c>
      <c r="Z10" s="66" t="n">
        <v>2802.5</v>
      </c>
      <c r="AA10" s="66" t="n">
        <v>1875.44187</v>
      </c>
      <c r="AB10" s="72"/>
      <c r="AC10" s="74"/>
      <c r="AD10" s="74"/>
      <c r="AE10" s="66"/>
      <c r="AF10" s="66"/>
      <c r="AG10" s="75"/>
      <c r="AH10" s="71" t="n">
        <v>23588</v>
      </c>
      <c r="AI10" s="66" t="n">
        <v>23588</v>
      </c>
      <c r="AJ10" s="74" t="n">
        <v>19041.54889</v>
      </c>
      <c r="AK10" s="66" t="n">
        <v>58243.5</v>
      </c>
      <c r="AL10" s="66" t="n">
        <v>58243.5</v>
      </c>
      <c r="AM10" s="66" t="n">
        <v>30933.01928</v>
      </c>
      <c r="AN10" s="72" t="n">
        <v>1731.1</v>
      </c>
      <c r="AO10" s="74" t="n">
        <v>1731.1</v>
      </c>
      <c r="AP10" s="75" t="n">
        <v>661.89495</v>
      </c>
      <c r="AQ10" s="71" t="n">
        <v>5872</v>
      </c>
      <c r="AR10" s="66" t="n">
        <v>5872</v>
      </c>
      <c r="AS10" s="66" t="n">
        <v>1887.88079</v>
      </c>
      <c r="AT10" s="72"/>
      <c r="AU10" s="74"/>
      <c r="AV10" s="66"/>
      <c r="AW10" s="66" t="n">
        <v>18105.273</v>
      </c>
      <c r="AX10" s="66" t="n">
        <v>18105.273</v>
      </c>
      <c r="AY10" s="66" t="n">
        <v>1722.962</v>
      </c>
      <c r="AZ10" s="66" t="n">
        <v>330</v>
      </c>
      <c r="BA10" s="74"/>
      <c r="BB10" s="75"/>
      <c r="BC10" s="71" t="n">
        <v>16500.5</v>
      </c>
      <c r="BD10" s="74" t="n">
        <v>3180.30012</v>
      </c>
      <c r="BE10" s="66" t="n">
        <v>3945.87768</v>
      </c>
      <c r="BF10" s="63"/>
      <c r="BG10" s="64"/>
      <c r="BH10" s="66"/>
      <c r="BI10" s="66"/>
      <c r="BJ10" s="66" t="n">
        <v>0</v>
      </c>
      <c r="BK10" s="75"/>
      <c r="BL10" s="67"/>
      <c r="BN10" s="68"/>
    </row>
    <row r="11" s="1" customFormat="true" ht="19.5" hidden="false" customHeight="true" outlineLevel="0" collapsed="false">
      <c r="A11" s="69" t="n">
        <v>3</v>
      </c>
      <c r="B11" s="70" t="s">
        <v>34</v>
      </c>
      <c r="C11" s="59" t="n">
        <f aca="false">F11+I11+L11+O11+R11+U11+X11+AA11+AD11+BE11+BK11+AP11+AG11+AJ11+AM11+BH11+AS11+AV11+BB11+AY11</f>
        <v>12007908.26964</v>
      </c>
      <c r="D11" s="71" t="n">
        <v>2562388.6</v>
      </c>
      <c r="E11" s="72" t="n">
        <v>2562296.45091</v>
      </c>
      <c r="F11" s="72" t="n">
        <v>2555669.40864</v>
      </c>
      <c r="G11" s="66" t="n">
        <v>28301</v>
      </c>
      <c r="H11" s="66" t="n">
        <v>28301</v>
      </c>
      <c r="I11" s="66" t="n">
        <v>28178.40481</v>
      </c>
      <c r="J11" s="73" t="n">
        <v>3075487.6</v>
      </c>
      <c r="K11" s="74" t="n">
        <v>3075487.52104</v>
      </c>
      <c r="L11" s="75" t="n">
        <v>3060214.26943</v>
      </c>
      <c r="M11" s="71" t="n">
        <v>81782.3</v>
      </c>
      <c r="N11" s="72" t="n">
        <v>72679.18164</v>
      </c>
      <c r="O11" s="73" t="n">
        <v>72678.66162</v>
      </c>
      <c r="P11" s="66" t="n">
        <v>2892777.8</v>
      </c>
      <c r="Q11" s="66" t="n">
        <v>2892777.8</v>
      </c>
      <c r="R11" s="66" t="n">
        <v>2747297.12108</v>
      </c>
      <c r="S11" s="66" t="n">
        <v>3314773.3</v>
      </c>
      <c r="T11" s="66" t="n">
        <v>3314773.3</v>
      </c>
      <c r="U11" s="75" t="n">
        <v>3398112.24998</v>
      </c>
      <c r="V11" s="71" t="n">
        <v>1330.5</v>
      </c>
      <c r="W11" s="74" t="n">
        <v>1330.5</v>
      </c>
      <c r="X11" s="74" t="n">
        <v>187.69794</v>
      </c>
      <c r="Y11" s="66" t="n">
        <v>12760.8</v>
      </c>
      <c r="Z11" s="66" t="n">
        <v>12760.8</v>
      </c>
      <c r="AA11" s="66" t="n">
        <v>11611.5353</v>
      </c>
      <c r="AB11" s="72" t="n">
        <v>7773.5</v>
      </c>
      <c r="AC11" s="74" t="n">
        <v>7773.5</v>
      </c>
      <c r="AD11" s="74" t="n">
        <v>6979.57012</v>
      </c>
      <c r="AE11" s="66"/>
      <c r="AF11" s="66"/>
      <c r="AG11" s="75"/>
      <c r="AH11" s="71" t="n">
        <v>90742.4</v>
      </c>
      <c r="AI11" s="66" t="n">
        <v>90742.4</v>
      </c>
      <c r="AJ11" s="74" t="n">
        <v>41807.05181</v>
      </c>
      <c r="AK11" s="66" t="n">
        <v>131014.22</v>
      </c>
      <c r="AL11" s="66" t="n">
        <v>131014.22</v>
      </c>
      <c r="AM11" s="66" t="n">
        <v>63240.86546</v>
      </c>
      <c r="AN11" s="72" t="n">
        <v>7518.6</v>
      </c>
      <c r="AO11" s="74" t="n">
        <v>7518.6</v>
      </c>
      <c r="AP11" s="75" t="n">
        <v>5711.18508</v>
      </c>
      <c r="AQ11" s="71" t="n">
        <v>26488.4</v>
      </c>
      <c r="AR11" s="66" t="n">
        <v>26488.4</v>
      </c>
      <c r="AS11" s="66" t="n">
        <v>13292.49245</v>
      </c>
      <c r="AT11" s="72"/>
      <c r="AU11" s="74"/>
      <c r="AV11" s="66"/>
      <c r="AW11" s="66" t="n">
        <v>11668.182</v>
      </c>
      <c r="AX11" s="66" t="n">
        <v>11668.182</v>
      </c>
      <c r="AY11" s="66"/>
      <c r="AZ11" s="66" t="n">
        <v>19861.8</v>
      </c>
      <c r="BA11" s="74"/>
      <c r="BB11" s="75"/>
      <c r="BC11" s="71" t="n">
        <v>19421.3</v>
      </c>
      <c r="BD11" s="74" t="n">
        <v>4873.2947</v>
      </c>
      <c r="BE11" s="66" t="n">
        <v>2927.75592</v>
      </c>
      <c r="BF11" s="63" t="n">
        <v>7621.31</v>
      </c>
      <c r="BG11" s="64" t="n">
        <v>0</v>
      </c>
      <c r="BH11" s="66"/>
      <c r="BI11" s="66" t="n">
        <v>546400</v>
      </c>
      <c r="BJ11" s="66" t="n">
        <v>0</v>
      </c>
      <c r="BK11" s="75"/>
      <c r="BL11" s="67"/>
      <c r="BN11" s="68"/>
    </row>
    <row r="12" s="1" customFormat="true" ht="19.5" hidden="false" customHeight="true" outlineLevel="0" collapsed="false">
      <c r="A12" s="69" t="n">
        <v>4</v>
      </c>
      <c r="B12" s="70" t="s">
        <v>35</v>
      </c>
      <c r="C12" s="59" t="n">
        <f aca="false">F12+I12+L12+O12+R12+U12+X12+AA12+AD12+BE12+BK12+AP12+AG12+AJ12+AM12+BH12+AS12+AV12+BB12+AY12</f>
        <v>7245041.26602</v>
      </c>
      <c r="D12" s="71" t="n">
        <v>1553506.2</v>
      </c>
      <c r="E12" s="72" t="n">
        <v>1553506.17097</v>
      </c>
      <c r="F12" s="72" t="n">
        <v>1553506.17097</v>
      </c>
      <c r="G12" s="66" t="n">
        <v>42398.4</v>
      </c>
      <c r="H12" s="66" t="n">
        <v>42398.4</v>
      </c>
      <c r="I12" s="66" t="n">
        <v>42050.58019</v>
      </c>
      <c r="J12" s="73" t="n">
        <v>1947823.8</v>
      </c>
      <c r="K12" s="74" t="n">
        <v>1947823.79944</v>
      </c>
      <c r="L12" s="75" t="n">
        <v>1933424.50657</v>
      </c>
      <c r="M12" s="71" t="n">
        <v>26800.8</v>
      </c>
      <c r="N12" s="72" t="n">
        <v>22411.86145</v>
      </c>
      <c r="O12" s="73" t="n">
        <v>22401.47474</v>
      </c>
      <c r="P12" s="66" t="n">
        <v>1726687.9</v>
      </c>
      <c r="Q12" s="66" t="n">
        <v>1726687.9</v>
      </c>
      <c r="R12" s="66" t="n">
        <v>1624103.24228</v>
      </c>
      <c r="S12" s="66" t="n">
        <v>2257579.1</v>
      </c>
      <c r="T12" s="66" t="n">
        <v>2257180.88</v>
      </c>
      <c r="U12" s="75" t="n">
        <v>2017894.00831</v>
      </c>
      <c r="V12" s="71" t="n">
        <v>1745</v>
      </c>
      <c r="W12" s="74" t="n">
        <v>1745</v>
      </c>
      <c r="X12" s="74" t="n">
        <v>0</v>
      </c>
      <c r="Y12" s="66" t="n">
        <v>5970</v>
      </c>
      <c r="Z12" s="66" t="n">
        <v>5970</v>
      </c>
      <c r="AA12" s="66" t="n">
        <v>5775.50003</v>
      </c>
      <c r="AB12" s="72"/>
      <c r="AC12" s="74"/>
      <c r="AD12" s="74"/>
      <c r="AE12" s="66"/>
      <c r="AF12" s="66"/>
      <c r="AG12" s="75"/>
      <c r="AH12" s="71" t="n">
        <v>31693.6</v>
      </c>
      <c r="AI12" s="66" t="n">
        <v>31693.6</v>
      </c>
      <c r="AJ12" s="74" t="n">
        <v>11187.15671</v>
      </c>
      <c r="AK12" s="66" t="n">
        <v>84201.7</v>
      </c>
      <c r="AL12" s="66" t="n">
        <v>84201.7</v>
      </c>
      <c r="AM12" s="66" t="n">
        <v>34517.6367</v>
      </c>
      <c r="AN12" s="72" t="n">
        <v>735.8</v>
      </c>
      <c r="AO12" s="74" t="n">
        <v>735.8</v>
      </c>
      <c r="AP12" s="75" t="n">
        <v>180.98952</v>
      </c>
      <c r="AQ12" s="71"/>
      <c r="AR12" s="66"/>
      <c r="AS12" s="66"/>
      <c r="AT12" s="72"/>
      <c r="AU12" s="74"/>
      <c r="AV12" s="66"/>
      <c r="AW12" s="66"/>
      <c r="AX12" s="66"/>
      <c r="AY12" s="66"/>
      <c r="AZ12" s="66" t="n">
        <v>628.5</v>
      </c>
      <c r="BA12" s="74"/>
      <c r="BB12" s="75"/>
      <c r="BC12" s="71"/>
      <c r="BD12" s="74"/>
      <c r="BE12" s="66"/>
      <c r="BF12" s="63" t="n">
        <v>100317.29</v>
      </c>
      <c r="BG12" s="64" t="n">
        <v>0</v>
      </c>
      <c r="BH12" s="66"/>
      <c r="BI12" s="66"/>
      <c r="BJ12" s="66"/>
      <c r="BK12" s="75"/>
      <c r="BL12" s="67"/>
      <c r="BN12" s="68"/>
    </row>
    <row r="13" s="1" customFormat="true" ht="19.5" hidden="false" customHeight="true" outlineLevel="0" collapsed="false">
      <c r="A13" s="69" t="n">
        <v>5</v>
      </c>
      <c r="B13" s="70" t="s">
        <v>36</v>
      </c>
      <c r="C13" s="59" t="n">
        <f aca="false">F13+I13+L13+O13+R13+U13+X13+AA13+AD13+BE13+BK13+AP13+AG13+AJ13+AM13+BH13+AS13+AV13+BB13+AY13</f>
        <v>5871873.20844</v>
      </c>
      <c r="D13" s="71" t="n">
        <v>1450726.4</v>
      </c>
      <c r="E13" s="72" t="n">
        <v>1449878.70283</v>
      </c>
      <c r="F13" s="72" t="n">
        <v>1446254.67157</v>
      </c>
      <c r="G13" s="66" t="n">
        <v>115714.7</v>
      </c>
      <c r="H13" s="66" t="n">
        <v>115714.7</v>
      </c>
      <c r="I13" s="66" t="n">
        <v>115554.3179</v>
      </c>
      <c r="J13" s="73" t="n">
        <v>1601346.5</v>
      </c>
      <c r="K13" s="74" t="n">
        <v>1601346.46427</v>
      </c>
      <c r="L13" s="75" t="n">
        <v>1600468.46382</v>
      </c>
      <c r="M13" s="71" t="n">
        <v>27722.8</v>
      </c>
      <c r="N13" s="72" t="n">
        <v>23694.35692</v>
      </c>
      <c r="O13" s="73" t="n">
        <v>23685.75952</v>
      </c>
      <c r="P13" s="66" t="n">
        <v>1447385.1</v>
      </c>
      <c r="Q13" s="66" t="n">
        <v>1447385.1</v>
      </c>
      <c r="R13" s="66" t="n">
        <v>1366426.97123</v>
      </c>
      <c r="S13" s="66" t="n">
        <v>1253748.5</v>
      </c>
      <c r="T13" s="66" t="n">
        <v>1253748.5</v>
      </c>
      <c r="U13" s="75" t="n">
        <v>1240750.07538</v>
      </c>
      <c r="V13" s="71" t="n">
        <v>510.6</v>
      </c>
      <c r="W13" s="74" t="n">
        <v>510.6</v>
      </c>
      <c r="X13" s="74" t="n">
        <v>410.5734</v>
      </c>
      <c r="Y13" s="66" t="n">
        <v>4355.4</v>
      </c>
      <c r="Z13" s="66" t="n">
        <v>4355.4</v>
      </c>
      <c r="AA13" s="66" t="n">
        <v>4355.4</v>
      </c>
      <c r="AB13" s="72"/>
      <c r="AC13" s="74"/>
      <c r="AD13" s="74"/>
      <c r="AE13" s="66"/>
      <c r="AF13" s="66"/>
      <c r="AG13" s="75"/>
      <c r="AH13" s="71" t="n">
        <v>48508</v>
      </c>
      <c r="AI13" s="66" t="n">
        <v>48508</v>
      </c>
      <c r="AJ13" s="74" t="n">
        <v>38421.57614</v>
      </c>
      <c r="AK13" s="66" t="n">
        <v>78254.1</v>
      </c>
      <c r="AL13" s="66" t="n">
        <v>78254.1</v>
      </c>
      <c r="AM13" s="66" t="n">
        <v>35132.74232</v>
      </c>
      <c r="AN13" s="72" t="n">
        <v>4125.1</v>
      </c>
      <c r="AO13" s="74" t="n">
        <v>4125.1</v>
      </c>
      <c r="AP13" s="75" t="n">
        <v>412.65716</v>
      </c>
      <c r="AQ13" s="71"/>
      <c r="AR13" s="66"/>
      <c r="AS13" s="66"/>
      <c r="AT13" s="72"/>
      <c r="AU13" s="74"/>
      <c r="AV13" s="66"/>
      <c r="AW13" s="66" t="n">
        <v>39933.668</v>
      </c>
      <c r="AX13" s="66" t="n">
        <v>39933.668</v>
      </c>
      <c r="AY13" s="66"/>
      <c r="AZ13" s="66" t="n">
        <v>330</v>
      </c>
      <c r="BA13" s="74"/>
      <c r="BB13" s="75"/>
      <c r="BC13" s="71"/>
      <c r="BD13" s="74"/>
      <c r="BE13" s="66"/>
      <c r="BF13" s="63"/>
      <c r="BG13" s="64"/>
      <c r="BH13" s="66"/>
      <c r="BI13" s="66"/>
      <c r="BJ13" s="66"/>
      <c r="BK13" s="75"/>
      <c r="BL13" s="67"/>
      <c r="BN13" s="68"/>
    </row>
    <row r="14" s="1" customFormat="true" ht="19.5" hidden="false" customHeight="true" outlineLevel="0" collapsed="false">
      <c r="A14" s="69" t="n">
        <v>6</v>
      </c>
      <c r="B14" s="70" t="s">
        <v>37</v>
      </c>
      <c r="C14" s="59" t="n">
        <f aca="false">F14+I14+L14+O14+R14+U14+X14+AA14+AD14+BE14+BK14+AP14+AG14+AJ14+AM14+BH14+AS14+AV14+BB14+AY14</f>
        <v>5409365.80272</v>
      </c>
      <c r="D14" s="71" t="n">
        <v>530153.1</v>
      </c>
      <c r="E14" s="72" t="n">
        <v>528602.14297</v>
      </c>
      <c r="F14" s="72" t="n">
        <v>528526.5129</v>
      </c>
      <c r="G14" s="66" t="n">
        <v>44885.1</v>
      </c>
      <c r="H14" s="66" t="n">
        <v>44885.1</v>
      </c>
      <c r="I14" s="66" t="n">
        <v>44312.25348</v>
      </c>
      <c r="J14" s="73" t="n">
        <v>1921276.1</v>
      </c>
      <c r="K14" s="74" t="n">
        <v>1921276.1</v>
      </c>
      <c r="L14" s="75" t="n">
        <v>1921114.59424</v>
      </c>
      <c r="M14" s="71" t="n">
        <v>19657.2</v>
      </c>
      <c r="N14" s="72" t="n">
        <v>16814.37691</v>
      </c>
      <c r="O14" s="73" t="n">
        <v>16781.37691</v>
      </c>
      <c r="P14" s="66" t="n">
        <v>1676912</v>
      </c>
      <c r="Q14" s="66" t="n">
        <v>1676912</v>
      </c>
      <c r="R14" s="66" t="n">
        <v>1638412.73444</v>
      </c>
      <c r="S14" s="66" t="n">
        <v>1234080.2</v>
      </c>
      <c r="T14" s="66" t="n">
        <v>1234080.2</v>
      </c>
      <c r="U14" s="75" t="n">
        <v>1212858.97931</v>
      </c>
      <c r="V14" s="71" t="n">
        <v>511.6</v>
      </c>
      <c r="W14" s="74" t="n">
        <v>511.6</v>
      </c>
      <c r="X14" s="74" t="n">
        <v>406.2576</v>
      </c>
      <c r="Y14" s="66" t="n">
        <v>3114.9</v>
      </c>
      <c r="Z14" s="66" t="n">
        <v>3114.9</v>
      </c>
      <c r="AA14" s="66" t="n">
        <v>1723.97565</v>
      </c>
      <c r="AB14" s="72"/>
      <c r="AC14" s="74"/>
      <c r="AD14" s="74"/>
      <c r="AE14" s="66"/>
      <c r="AF14" s="66"/>
      <c r="AG14" s="75"/>
      <c r="AH14" s="71" t="n">
        <v>13400</v>
      </c>
      <c r="AI14" s="66" t="n">
        <v>13400</v>
      </c>
      <c r="AJ14" s="74" t="n">
        <v>12727.0748</v>
      </c>
      <c r="AK14" s="66" t="n">
        <v>61347.4</v>
      </c>
      <c r="AL14" s="66" t="n">
        <v>61347.4</v>
      </c>
      <c r="AM14" s="66" t="n">
        <v>29176.1512</v>
      </c>
      <c r="AN14" s="72" t="n">
        <v>235</v>
      </c>
      <c r="AO14" s="74" t="n">
        <v>235</v>
      </c>
      <c r="AP14" s="75" t="n">
        <v>121.50237</v>
      </c>
      <c r="AQ14" s="71"/>
      <c r="AR14" s="66"/>
      <c r="AS14" s="66"/>
      <c r="AT14" s="72"/>
      <c r="AU14" s="74"/>
      <c r="AV14" s="66"/>
      <c r="AW14" s="66" t="n">
        <v>7772.8</v>
      </c>
      <c r="AX14" s="66" t="n">
        <v>7772.8</v>
      </c>
      <c r="AY14" s="66" t="n">
        <v>1422.39362</v>
      </c>
      <c r="AZ14" s="66" t="n">
        <v>628.5</v>
      </c>
      <c r="BA14" s="74"/>
      <c r="BB14" s="75"/>
      <c r="BC14" s="71" t="n">
        <v>23805.3</v>
      </c>
      <c r="BD14" s="74" t="n">
        <v>6825.22045</v>
      </c>
      <c r="BE14" s="66" t="n">
        <v>1781.9962</v>
      </c>
      <c r="BF14" s="63"/>
      <c r="BG14" s="64"/>
      <c r="BH14" s="66"/>
      <c r="BI14" s="66"/>
      <c r="BJ14" s="66" t="n">
        <v>0</v>
      </c>
      <c r="BK14" s="75"/>
      <c r="BL14" s="67"/>
      <c r="BN14" s="68"/>
    </row>
    <row r="15" s="1" customFormat="true" ht="19.5" hidden="false" customHeight="true" outlineLevel="0" collapsed="false">
      <c r="A15" s="69" t="n">
        <v>7</v>
      </c>
      <c r="B15" s="70" t="s">
        <v>38</v>
      </c>
      <c r="C15" s="59" t="n">
        <f aca="false">F15+I15+L15+O15+R15+U15+X15+AA15+AD15+BE15+BK15+AP15+AG15+AJ15+AM15+BH15+AS15+AV15+BB15+AY15</f>
        <v>6653232.80921</v>
      </c>
      <c r="D15" s="71" t="n">
        <v>1258633.6</v>
      </c>
      <c r="E15" s="72" t="n">
        <v>1258633.6</v>
      </c>
      <c r="F15" s="72" t="n">
        <v>1258629.94647</v>
      </c>
      <c r="G15" s="66" t="n">
        <v>74799.1</v>
      </c>
      <c r="H15" s="66" t="n">
        <v>74799.1</v>
      </c>
      <c r="I15" s="66" t="n">
        <v>74791.85433</v>
      </c>
      <c r="J15" s="73" t="n">
        <v>1698292.3</v>
      </c>
      <c r="K15" s="74" t="n">
        <v>1698292.21616</v>
      </c>
      <c r="L15" s="75" t="n">
        <v>1698053.37014</v>
      </c>
      <c r="M15" s="71" t="n">
        <v>26690.4</v>
      </c>
      <c r="N15" s="72" t="n">
        <v>24699.08348</v>
      </c>
      <c r="O15" s="73" t="n">
        <v>24698.13348</v>
      </c>
      <c r="P15" s="66" t="n">
        <v>1691908.9</v>
      </c>
      <c r="Q15" s="66" t="n">
        <v>1691908.9</v>
      </c>
      <c r="R15" s="66" t="n">
        <v>1618249.632</v>
      </c>
      <c r="S15" s="66" t="n">
        <v>1864451.3</v>
      </c>
      <c r="T15" s="66" t="n">
        <v>1864451.3</v>
      </c>
      <c r="U15" s="75" t="n">
        <v>1876889.45442</v>
      </c>
      <c r="V15" s="71" t="n">
        <v>717.8</v>
      </c>
      <c r="W15" s="74" t="n">
        <v>717.8</v>
      </c>
      <c r="X15" s="74" t="n">
        <v>678.333</v>
      </c>
      <c r="Y15" s="66" t="n">
        <v>6838.4</v>
      </c>
      <c r="Z15" s="66" t="n">
        <v>6838.4</v>
      </c>
      <c r="AA15" s="66" t="n">
        <v>6094.08409</v>
      </c>
      <c r="AB15" s="72"/>
      <c r="AC15" s="74"/>
      <c r="AD15" s="74"/>
      <c r="AE15" s="66"/>
      <c r="AF15" s="66"/>
      <c r="AG15" s="75"/>
      <c r="AH15" s="71" t="n">
        <v>41380.8</v>
      </c>
      <c r="AI15" s="66" t="n">
        <v>41380.8</v>
      </c>
      <c r="AJ15" s="74" t="n">
        <v>22633.66713</v>
      </c>
      <c r="AK15" s="66" t="n">
        <v>119192.8</v>
      </c>
      <c r="AL15" s="66" t="n">
        <v>119192.8</v>
      </c>
      <c r="AM15" s="66" t="n">
        <v>59738.74081</v>
      </c>
      <c r="AN15" s="72" t="n">
        <v>1427.9</v>
      </c>
      <c r="AO15" s="74" t="n">
        <v>1427.9</v>
      </c>
      <c r="AP15" s="75" t="n">
        <v>576.7781</v>
      </c>
      <c r="AQ15" s="71" t="n">
        <v>18531.5</v>
      </c>
      <c r="AR15" s="66" t="n">
        <v>18531.5</v>
      </c>
      <c r="AS15" s="66" t="n">
        <v>9257.83918</v>
      </c>
      <c r="AT15" s="72"/>
      <c r="AU15" s="74"/>
      <c r="AV15" s="66"/>
      <c r="AW15" s="66" t="n">
        <v>8022.727</v>
      </c>
      <c r="AX15" s="66" t="n">
        <v>8022.727</v>
      </c>
      <c r="AY15" s="66"/>
      <c r="AZ15" s="66" t="n">
        <v>330</v>
      </c>
      <c r="BA15" s="74"/>
      <c r="BB15" s="75"/>
      <c r="BC15" s="71" t="n">
        <v>31014.5</v>
      </c>
      <c r="BD15" s="74" t="n">
        <v>12067.77864</v>
      </c>
      <c r="BE15" s="66" t="n">
        <v>2940.97606</v>
      </c>
      <c r="BF15" s="63" t="n">
        <v>72452.67</v>
      </c>
      <c r="BG15" s="64" t="n">
        <v>0</v>
      </c>
      <c r="BH15" s="66"/>
      <c r="BI15" s="66"/>
      <c r="BJ15" s="66" t="n">
        <v>0</v>
      </c>
      <c r="BK15" s="75"/>
      <c r="BL15" s="67"/>
      <c r="BN15" s="68"/>
    </row>
    <row r="16" s="1" customFormat="true" ht="19.5" hidden="false" customHeight="true" outlineLevel="0" collapsed="false">
      <c r="A16" s="69" t="n">
        <v>8</v>
      </c>
      <c r="B16" s="70" t="s">
        <v>39</v>
      </c>
      <c r="C16" s="59" t="n">
        <f aca="false">F16+I16+L16+O16+R16+U16+X16+AA16+AD16+BE16+BK16+AP16+AG16+AJ16+AM16+BH16+AS16+AV16+BB16+AY16</f>
        <v>7050957.73438</v>
      </c>
      <c r="D16" s="71" t="n">
        <v>1691432.3</v>
      </c>
      <c r="E16" s="72" t="n">
        <v>1691432.2263</v>
      </c>
      <c r="F16" s="72" t="n">
        <v>1682932.6842</v>
      </c>
      <c r="G16" s="66" t="n">
        <v>37558.2</v>
      </c>
      <c r="H16" s="66" t="n">
        <v>37558.2</v>
      </c>
      <c r="I16" s="66" t="n">
        <v>35471.7225</v>
      </c>
      <c r="J16" s="73" t="n">
        <v>2095906</v>
      </c>
      <c r="K16" s="74" t="n">
        <v>2095905.904</v>
      </c>
      <c r="L16" s="75" t="n">
        <v>2085852.81435</v>
      </c>
      <c r="M16" s="71" t="n">
        <v>9270</v>
      </c>
      <c r="N16" s="72" t="n">
        <v>7760.36308</v>
      </c>
      <c r="O16" s="73" t="n">
        <v>7729.05509</v>
      </c>
      <c r="P16" s="66" t="n">
        <v>1746018.9</v>
      </c>
      <c r="Q16" s="66" t="n">
        <v>1746018.9</v>
      </c>
      <c r="R16" s="66" t="n">
        <v>1671781.93005</v>
      </c>
      <c r="S16" s="66" t="n">
        <v>1422062.6</v>
      </c>
      <c r="T16" s="66" t="n">
        <v>1422062.6</v>
      </c>
      <c r="U16" s="75" t="n">
        <v>1470201.39627</v>
      </c>
      <c r="V16" s="71" t="n">
        <v>561.1</v>
      </c>
      <c r="W16" s="74" t="n">
        <v>561.1</v>
      </c>
      <c r="X16" s="74" t="n">
        <v>0</v>
      </c>
      <c r="Y16" s="66" t="n">
        <v>4058.2</v>
      </c>
      <c r="Z16" s="66" t="n">
        <v>4058.2</v>
      </c>
      <c r="AA16" s="66" t="n">
        <v>3846.88702</v>
      </c>
      <c r="AB16" s="72"/>
      <c r="AC16" s="74"/>
      <c r="AD16" s="74"/>
      <c r="AE16" s="66"/>
      <c r="AF16" s="66"/>
      <c r="AG16" s="75"/>
      <c r="AH16" s="71" t="n">
        <v>19433.6</v>
      </c>
      <c r="AI16" s="66" t="n">
        <v>19433.6</v>
      </c>
      <c r="AJ16" s="74" t="n">
        <v>15954.12487</v>
      </c>
      <c r="AK16" s="66" t="n">
        <v>157621.802</v>
      </c>
      <c r="AL16" s="66" t="n">
        <v>157621.802</v>
      </c>
      <c r="AM16" s="66" t="n">
        <v>76787.01959</v>
      </c>
      <c r="AN16" s="72" t="n">
        <v>1485.1</v>
      </c>
      <c r="AO16" s="74" t="n">
        <v>1485.1</v>
      </c>
      <c r="AP16" s="75" t="n">
        <v>400.10044</v>
      </c>
      <c r="AQ16" s="71"/>
      <c r="AR16" s="66"/>
      <c r="AS16" s="66"/>
      <c r="AT16" s="72"/>
      <c r="AU16" s="74"/>
      <c r="AV16" s="66"/>
      <c r="AW16" s="66" t="n">
        <v>6135.036</v>
      </c>
      <c r="AX16" s="66" t="n">
        <v>6135.036</v>
      </c>
      <c r="AY16" s="66"/>
      <c r="AZ16" s="66" t="n">
        <v>628.5</v>
      </c>
      <c r="BA16" s="74"/>
      <c r="BB16" s="75"/>
      <c r="BC16" s="71"/>
      <c r="BD16" s="74"/>
      <c r="BE16" s="66"/>
      <c r="BF16" s="63"/>
      <c r="BG16" s="64"/>
      <c r="BH16" s="66"/>
      <c r="BI16" s="66"/>
      <c r="BJ16" s="66"/>
      <c r="BK16" s="75"/>
      <c r="BL16" s="67"/>
      <c r="BN16" s="68"/>
    </row>
    <row r="17" s="1" customFormat="true" ht="19.5" hidden="false" customHeight="true" outlineLevel="0" collapsed="false">
      <c r="A17" s="69" t="n">
        <v>9</v>
      </c>
      <c r="B17" s="70" t="s">
        <v>40</v>
      </c>
      <c r="C17" s="59" t="n">
        <f aca="false">F17+I17+L17+O17+R17+U17+X17+AA17+AD17+BE17+BK17+AP17+AG17+AJ17+AM17+BH17+AS17+AV17+BB17+AY17</f>
        <v>6872462.16833</v>
      </c>
      <c r="D17" s="71" t="n">
        <v>1689089</v>
      </c>
      <c r="E17" s="72" t="n">
        <v>1689088.97846</v>
      </c>
      <c r="F17" s="72" t="n">
        <v>1685674.56096</v>
      </c>
      <c r="G17" s="66" t="n">
        <v>23070.3</v>
      </c>
      <c r="H17" s="66" t="n">
        <v>23070.3</v>
      </c>
      <c r="I17" s="66" t="n">
        <v>22913.03687</v>
      </c>
      <c r="J17" s="73" t="n">
        <v>1715255</v>
      </c>
      <c r="K17" s="74" t="n">
        <v>1715254.95617</v>
      </c>
      <c r="L17" s="75" t="n">
        <v>1690927.70038</v>
      </c>
      <c r="M17" s="71" t="n">
        <v>36835.3</v>
      </c>
      <c r="N17" s="72" t="n">
        <v>27795.14799</v>
      </c>
      <c r="O17" s="73" t="n">
        <v>27795.14799</v>
      </c>
      <c r="P17" s="66" t="n">
        <v>1801715.9</v>
      </c>
      <c r="Q17" s="66" t="n">
        <v>1801715.9</v>
      </c>
      <c r="R17" s="66" t="n">
        <v>1730679.45721</v>
      </c>
      <c r="S17" s="66" t="n">
        <v>1707971.3</v>
      </c>
      <c r="T17" s="66" t="n">
        <v>1707971.3</v>
      </c>
      <c r="U17" s="75" t="n">
        <v>1654466.72196</v>
      </c>
      <c r="V17" s="71" t="n">
        <v>702.6</v>
      </c>
      <c r="W17" s="74" t="n">
        <v>702.6</v>
      </c>
      <c r="X17" s="74" t="n">
        <v>0</v>
      </c>
      <c r="Y17" s="66" t="n">
        <v>3551.6</v>
      </c>
      <c r="Z17" s="66" t="n">
        <v>3551.6</v>
      </c>
      <c r="AA17" s="66" t="n">
        <v>3516.83017</v>
      </c>
      <c r="AB17" s="72"/>
      <c r="AC17" s="74"/>
      <c r="AD17" s="66"/>
      <c r="AE17" s="76"/>
      <c r="AF17" s="76"/>
      <c r="AG17" s="77"/>
      <c r="AH17" s="71" t="n">
        <v>5445.6</v>
      </c>
      <c r="AI17" s="66" t="n">
        <v>5445.6</v>
      </c>
      <c r="AJ17" s="74" t="n">
        <v>3344.7294</v>
      </c>
      <c r="AK17" s="66" t="n">
        <v>131532.2</v>
      </c>
      <c r="AL17" s="66" t="n">
        <v>131532.2</v>
      </c>
      <c r="AM17" s="66" t="n">
        <v>47223.21798</v>
      </c>
      <c r="AN17" s="72" t="n">
        <v>453.7</v>
      </c>
      <c r="AO17" s="74" t="n">
        <v>453.7</v>
      </c>
      <c r="AP17" s="75" t="n">
        <v>282.45541</v>
      </c>
      <c r="AQ17" s="71"/>
      <c r="AR17" s="66"/>
      <c r="AS17" s="66"/>
      <c r="AT17" s="72"/>
      <c r="AU17" s="74"/>
      <c r="AV17" s="66"/>
      <c r="AW17" s="66" t="n">
        <v>27460.95</v>
      </c>
      <c r="AX17" s="66" t="n">
        <v>27460.95</v>
      </c>
      <c r="AY17" s="66" t="n">
        <v>5638.31</v>
      </c>
      <c r="AZ17" s="66" t="n">
        <v>330</v>
      </c>
      <c r="BA17" s="74"/>
      <c r="BB17" s="75"/>
      <c r="BC17" s="71"/>
      <c r="BD17" s="74"/>
      <c r="BE17" s="66"/>
      <c r="BF17" s="63"/>
      <c r="BG17" s="64"/>
      <c r="BH17" s="66"/>
      <c r="BI17" s="66"/>
      <c r="BJ17" s="66"/>
      <c r="BK17" s="75"/>
      <c r="BL17" s="67"/>
      <c r="BN17" s="68"/>
    </row>
    <row r="18" s="1" customFormat="true" ht="19.5" hidden="false" customHeight="true" outlineLevel="0" collapsed="false">
      <c r="A18" s="69" t="n">
        <v>10</v>
      </c>
      <c r="B18" s="70" t="s">
        <v>41</v>
      </c>
      <c r="C18" s="59" t="n">
        <f aca="false">F18+I18+L18+O18+R18+U18+X18+AA18+AD18+BE18+BK18+AP18+AG18+AJ18+AM18+BH18+AS18+AV18+BB18+AY18</f>
        <v>4341948.64795</v>
      </c>
      <c r="D18" s="71" t="n">
        <v>985550.8</v>
      </c>
      <c r="E18" s="72" t="n">
        <v>985250.57766</v>
      </c>
      <c r="F18" s="72" t="n">
        <v>985249.86817</v>
      </c>
      <c r="G18" s="66" t="n">
        <v>99247.7</v>
      </c>
      <c r="H18" s="66" t="n">
        <v>99247.7</v>
      </c>
      <c r="I18" s="66" t="n">
        <v>99235.70478</v>
      </c>
      <c r="J18" s="73" t="n">
        <v>1166093.9</v>
      </c>
      <c r="K18" s="74" t="n">
        <v>1166093.89461</v>
      </c>
      <c r="L18" s="75" t="n">
        <v>1154468.24955</v>
      </c>
      <c r="M18" s="71" t="n">
        <v>31318</v>
      </c>
      <c r="N18" s="72" t="n">
        <v>28316.95514</v>
      </c>
      <c r="O18" s="73" t="n">
        <v>28316.95514</v>
      </c>
      <c r="P18" s="66" t="n">
        <v>1028629.7</v>
      </c>
      <c r="Q18" s="66" t="n">
        <v>1028629.7</v>
      </c>
      <c r="R18" s="66" t="n">
        <v>1017924.83573</v>
      </c>
      <c r="S18" s="66" t="n">
        <v>983872.9</v>
      </c>
      <c r="T18" s="66" t="n">
        <v>983872.9</v>
      </c>
      <c r="U18" s="75" t="n">
        <v>1004158.84031</v>
      </c>
      <c r="V18" s="71" t="n">
        <v>398.3</v>
      </c>
      <c r="W18" s="74" t="n">
        <v>398.3</v>
      </c>
      <c r="X18" s="74" t="n">
        <v>396.5131</v>
      </c>
      <c r="Y18" s="66" t="n">
        <v>3434.4</v>
      </c>
      <c r="Z18" s="66" t="n">
        <v>3434.4</v>
      </c>
      <c r="AA18" s="66" t="n">
        <v>3028.78384</v>
      </c>
      <c r="AB18" s="72"/>
      <c r="AC18" s="74"/>
      <c r="AD18" s="74"/>
      <c r="AE18" s="66"/>
      <c r="AF18" s="66"/>
      <c r="AG18" s="75"/>
      <c r="AH18" s="71" t="n">
        <v>7166.4</v>
      </c>
      <c r="AI18" s="66" t="n">
        <v>7166.4</v>
      </c>
      <c r="AJ18" s="74" t="n">
        <v>4352.22389</v>
      </c>
      <c r="AK18" s="66" t="n">
        <v>84775</v>
      </c>
      <c r="AL18" s="66" t="n">
        <v>84775</v>
      </c>
      <c r="AM18" s="66" t="n">
        <v>44459.27883</v>
      </c>
      <c r="AN18" s="72" t="n">
        <v>588.5</v>
      </c>
      <c r="AO18" s="74" t="n">
        <v>588.5</v>
      </c>
      <c r="AP18" s="75" t="n">
        <v>357.39461</v>
      </c>
      <c r="AQ18" s="71"/>
      <c r="AR18" s="66"/>
      <c r="AS18" s="66"/>
      <c r="AT18" s="72"/>
      <c r="AU18" s="74"/>
      <c r="AV18" s="66"/>
      <c r="AW18" s="66" t="n">
        <v>2654.545</v>
      </c>
      <c r="AX18" s="66" t="n">
        <v>2654.545</v>
      </c>
      <c r="AY18" s="66"/>
      <c r="AZ18" s="66" t="n">
        <v>628.5</v>
      </c>
      <c r="BA18" s="74"/>
      <c r="BB18" s="75"/>
      <c r="BC18" s="71"/>
      <c r="BD18" s="74"/>
      <c r="BE18" s="66"/>
      <c r="BF18" s="63"/>
      <c r="BG18" s="64"/>
      <c r="BH18" s="66"/>
      <c r="BI18" s="66"/>
      <c r="BJ18" s="66"/>
      <c r="BK18" s="75"/>
      <c r="BL18" s="67"/>
      <c r="BN18" s="68"/>
    </row>
    <row r="19" s="1" customFormat="true" ht="19.5" hidden="false" customHeight="true" outlineLevel="0" collapsed="false">
      <c r="A19" s="69" t="n">
        <v>11</v>
      </c>
      <c r="B19" s="70" t="s">
        <v>42</v>
      </c>
      <c r="C19" s="59" t="n">
        <f aca="false">F19+I19+L19+O19+R19+U19+X19+AA19+AD19+BE19+BK19+AP19+AG19+AJ19+AM19+BH19+AS19+AV19+BB19+AY19</f>
        <v>2794456.7561</v>
      </c>
      <c r="D19" s="71" t="n">
        <v>742818.1</v>
      </c>
      <c r="E19" s="72" t="n">
        <v>742818.1</v>
      </c>
      <c r="F19" s="72" t="n">
        <v>742818.1</v>
      </c>
      <c r="G19" s="66" t="n">
        <v>10455.3</v>
      </c>
      <c r="H19" s="66" t="n">
        <v>10455.3</v>
      </c>
      <c r="I19" s="66" t="n">
        <v>10386.86962</v>
      </c>
      <c r="J19" s="73" t="n">
        <v>649590.6</v>
      </c>
      <c r="K19" s="74" t="n">
        <v>649590.5428</v>
      </c>
      <c r="L19" s="75" t="n">
        <v>649467.34473</v>
      </c>
      <c r="M19" s="71" t="n">
        <v>12377.9</v>
      </c>
      <c r="N19" s="72" t="n">
        <v>9092.4255</v>
      </c>
      <c r="O19" s="73" t="n">
        <v>9088.98388</v>
      </c>
      <c r="P19" s="66" t="n">
        <v>827503.5</v>
      </c>
      <c r="Q19" s="66" t="n">
        <v>827503.5</v>
      </c>
      <c r="R19" s="66" t="n">
        <v>623425.55791</v>
      </c>
      <c r="S19" s="66" t="n">
        <v>800370.2</v>
      </c>
      <c r="T19" s="66" t="n">
        <v>800370.2</v>
      </c>
      <c r="U19" s="75" t="n">
        <v>743309.19117</v>
      </c>
      <c r="V19" s="71" t="n">
        <v>901.8</v>
      </c>
      <c r="W19" s="74" t="n">
        <v>901.8</v>
      </c>
      <c r="X19" s="74" t="n">
        <v>556.2009</v>
      </c>
      <c r="Y19" s="66" t="n">
        <v>2063.5</v>
      </c>
      <c r="Z19" s="66" t="n">
        <v>2063.5</v>
      </c>
      <c r="AA19" s="66" t="n">
        <v>1944.89853</v>
      </c>
      <c r="AB19" s="72"/>
      <c r="AC19" s="74"/>
      <c r="AD19" s="74"/>
      <c r="AE19" s="66"/>
      <c r="AF19" s="66"/>
      <c r="AG19" s="75"/>
      <c r="AH19" s="71" t="n">
        <v>17096</v>
      </c>
      <c r="AI19" s="66" t="n">
        <v>17096</v>
      </c>
      <c r="AJ19" s="74" t="n">
        <v>9635.34567</v>
      </c>
      <c r="AK19" s="66" t="n">
        <v>29200.6</v>
      </c>
      <c r="AL19" s="66" t="n">
        <v>29200.6</v>
      </c>
      <c r="AM19" s="66" t="n">
        <v>3785.57493</v>
      </c>
      <c r="AN19" s="72" t="n">
        <v>139.9</v>
      </c>
      <c r="AO19" s="74" t="n">
        <v>139.9</v>
      </c>
      <c r="AP19" s="75" t="n">
        <v>38.68876</v>
      </c>
      <c r="AQ19" s="71"/>
      <c r="AR19" s="66"/>
      <c r="AS19" s="66"/>
      <c r="AT19" s="72"/>
      <c r="AU19" s="74"/>
      <c r="AV19" s="66"/>
      <c r="AW19" s="66"/>
      <c r="AX19" s="66"/>
      <c r="AY19" s="66"/>
      <c r="AZ19" s="66" t="n">
        <v>628.5</v>
      </c>
      <c r="BA19" s="74"/>
      <c r="BB19" s="75"/>
      <c r="BC19" s="71"/>
      <c r="BD19" s="74"/>
      <c r="BE19" s="66"/>
      <c r="BF19" s="63" t="n">
        <v>46540.11</v>
      </c>
      <c r="BG19" s="64" t="n">
        <v>0</v>
      </c>
      <c r="BH19" s="66"/>
      <c r="BI19" s="66"/>
      <c r="BJ19" s="66"/>
      <c r="BK19" s="75"/>
      <c r="BL19" s="67"/>
      <c r="BN19" s="68"/>
    </row>
    <row r="20" s="1" customFormat="true" ht="19.5" hidden="false" customHeight="true" outlineLevel="0" collapsed="false">
      <c r="A20" s="69" t="n">
        <v>12</v>
      </c>
      <c r="B20" s="70" t="s">
        <v>43</v>
      </c>
      <c r="C20" s="59" t="n">
        <f aca="false">F20+I20+L20+O20+R20+U20+X20+AA20+AD20+BE20+BK20+AP20+AG20+AJ20+AM20+BH20+AS20+AV20+BB20+AY20</f>
        <v>10486647.88518</v>
      </c>
      <c r="D20" s="71" t="n">
        <v>2235347.6</v>
      </c>
      <c r="E20" s="72" t="n">
        <v>2234829.9763</v>
      </c>
      <c r="F20" s="72" t="n">
        <v>2227581.03153</v>
      </c>
      <c r="G20" s="66" t="n">
        <v>39340.6</v>
      </c>
      <c r="H20" s="66" t="n">
        <v>39340.6</v>
      </c>
      <c r="I20" s="66" t="n">
        <v>37574.82653</v>
      </c>
      <c r="J20" s="73" t="n">
        <v>3147320.6</v>
      </c>
      <c r="K20" s="74" t="n">
        <v>3147320.57161</v>
      </c>
      <c r="L20" s="75" t="n">
        <v>3127742.04248</v>
      </c>
      <c r="M20" s="71" t="n">
        <v>19939.6</v>
      </c>
      <c r="N20" s="72" t="n">
        <v>15496.48252</v>
      </c>
      <c r="O20" s="73" t="n">
        <v>15493.59952</v>
      </c>
      <c r="P20" s="66" t="n">
        <v>2736158.4</v>
      </c>
      <c r="Q20" s="66" t="n">
        <v>2736158.4</v>
      </c>
      <c r="R20" s="66" t="n">
        <v>2543168.7441</v>
      </c>
      <c r="S20" s="66" t="n">
        <v>2509613.9</v>
      </c>
      <c r="T20" s="66" t="n">
        <v>2509613.9</v>
      </c>
      <c r="U20" s="75" t="n">
        <v>2450096.5762</v>
      </c>
      <c r="V20" s="71" t="n">
        <v>1031.2</v>
      </c>
      <c r="W20" s="74" t="n">
        <v>1031.2</v>
      </c>
      <c r="X20" s="74" t="n">
        <v>919.15782</v>
      </c>
      <c r="Y20" s="66" t="n">
        <v>6078.1</v>
      </c>
      <c r="Z20" s="66" t="n">
        <v>6078.1</v>
      </c>
      <c r="AA20" s="66" t="n">
        <v>0</v>
      </c>
      <c r="AB20" s="72"/>
      <c r="AC20" s="74"/>
      <c r="AD20" s="74"/>
      <c r="AE20" s="66"/>
      <c r="AF20" s="66"/>
      <c r="AG20" s="75"/>
      <c r="AH20" s="71" t="n">
        <v>40850.4</v>
      </c>
      <c r="AI20" s="66" t="n">
        <v>40850.4</v>
      </c>
      <c r="AJ20" s="74" t="n">
        <v>30740.04443</v>
      </c>
      <c r="AK20" s="66" t="n">
        <v>116235.9</v>
      </c>
      <c r="AL20" s="66" t="n">
        <v>116235.9</v>
      </c>
      <c r="AM20" s="66" t="n">
        <v>46281.92709</v>
      </c>
      <c r="AN20" s="72" t="n">
        <v>1895.3</v>
      </c>
      <c r="AO20" s="73" t="n">
        <v>1895.3</v>
      </c>
      <c r="AP20" s="75" t="n">
        <v>885.9769</v>
      </c>
      <c r="AQ20" s="71"/>
      <c r="AR20" s="66"/>
      <c r="AS20" s="66"/>
      <c r="AT20" s="72"/>
      <c r="AU20" s="73"/>
      <c r="AV20" s="66"/>
      <c r="AW20" s="66" t="n">
        <v>23743.727</v>
      </c>
      <c r="AX20" s="66" t="n">
        <v>23743.727</v>
      </c>
      <c r="AY20" s="66" t="n">
        <v>3363.42099</v>
      </c>
      <c r="AZ20" s="66" t="n">
        <v>330</v>
      </c>
      <c r="BA20" s="73"/>
      <c r="BB20" s="75"/>
      <c r="BC20" s="71" t="n">
        <v>29753.6</v>
      </c>
      <c r="BD20" s="73" t="n">
        <v>25110.249</v>
      </c>
      <c r="BE20" s="66" t="n">
        <v>2800.53759</v>
      </c>
      <c r="BF20" s="63"/>
      <c r="BG20" s="64"/>
      <c r="BH20" s="66"/>
      <c r="BI20" s="66"/>
      <c r="BJ20" s="66" t="n">
        <v>0</v>
      </c>
      <c r="BK20" s="75"/>
      <c r="BL20" s="67"/>
      <c r="BN20" s="68"/>
    </row>
    <row r="21" s="1" customFormat="true" ht="19.5" hidden="false" customHeight="true" outlineLevel="0" collapsed="false">
      <c r="A21" s="69" t="n">
        <v>13</v>
      </c>
      <c r="B21" s="70" t="s">
        <v>44</v>
      </c>
      <c r="C21" s="59" t="n">
        <f aca="false">F21+I21+L21+O21+R21+U21+X21+AA21+AD21+BE21+BK21+AP21+AG21+AJ21+AM21+BH21+AS21+AV21+BB21+AY21</f>
        <v>4508718.30084</v>
      </c>
      <c r="D21" s="71" t="n">
        <v>618753.7</v>
      </c>
      <c r="E21" s="72" t="n">
        <v>618753.62454</v>
      </c>
      <c r="F21" s="72" t="n">
        <v>618752.44686</v>
      </c>
      <c r="G21" s="66" t="n">
        <v>73240.7</v>
      </c>
      <c r="H21" s="66" t="n">
        <v>73240.7</v>
      </c>
      <c r="I21" s="66" t="n">
        <v>73203.05741</v>
      </c>
      <c r="J21" s="73" t="n">
        <v>1374750.5</v>
      </c>
      <c r="K21" s="74" t="n">
        <v>1374750.40702</v>
      </c>
      <c r="L21" s="75" t="n">
        <v>1374644.22752</v>
      </c>
      <c r="M21" s="71" t="n">
        <v>26225.8</v>
      </c>
      <c r="N21" s="72" t="n">
        <v>22400.95116</v>
      </c>
      <c r="O21" s="73" t="n">
        <v>22400.95116</v>
      </c>
      <c r="P21" s="66" t="n">
        <v>1232492.2</v>
      </c>
      <c r="Q21" s="66" t="n">
        <v>1232492.2</v>
      </c>
      <c r="R21" s="66" t="n">
        <v>1205024.94569</v>
      </c>
      <c r="S21" s="66" t="n">
        <v>1168178.9</v>
      </c>
      <c r="T21" s="66" t="n">
        <v>1168178.9</v>
      </c>
      <c r="U21" s="75" t="n">
        <v>1172894.47959</v>
      </c>
      <c r="V21" s="71" t="n">
        <v>473.1</v>
      </c>
      <c r="W21" s="74" t="n">
        <v>473.1</v>
      </c>
      <c r="X21" s="74" t="n">
        <v>309.77142</v>
      </c>
      <c r="Y21" s="66" t="n">
        <v>4921.6</v>
      </c>
      <c r="Z21" s="66" t="n">
        <v>4921.6</v>
      </c>
      <c r="AA21" s="66" t="n">
        <v>4920.54118</v>
      </c>
      <c r="AB21" s="72"/>
      <c r="AC21" s="74"/>
      <c r="AD21" s="74"/>
      <c r="AE21" s="66"/>
      <c r="AF21" s="66"/>
      <c r="AG21" s="75"/>
      <c r="AH21" s="71" t="n">
        <v>4529.6</v>
      </c>
      <c r="AI21" s="66" t="n">
        <v>4529.6</v>
      </c>
      <c r="AJ21" s="74" t="n">
        <v>1990.5828</v>
      </c>
      <c r="AK21" s="66" t="n">
        <v>82880.9</v>
      </c>
      <c r="AL21" s="66" t="n">
        <v>82880.9</v>
      </c>
      <c r="AM21" s="66" t="n">
        <v>27709.8529</v>
      </c>
      <c r="AN21" s="72" t="n">
        <v>2099.8</v>
      </c>
      <c r="AO21" s="74" t="n">
        <v>2099.8</v>
      </c>
      <c r="AP21" s="75" t="n">
        <v>215.92276</v>
      </c>
      <c r="AQ21" s="71" t="n">
        <v>21221.3</v>
      </c>
      <c r="AR21" s="66" t="n">
        <v>21221.3</v>
      </c>
      <c r="AS21" s="66" t="n">
        <v>6651.52155</v>
      </c>
      <c r="AT21" s="72"/>
      <c r="AU21" s="74"/>
      <c r="AV21" s="66"/>
      <c r="AW21" s="66" t="n">
        <v>4000.455</v>
      </c>
      <c r="AX21" s="66" t="n">
        <v>4000.455</v>
      </c>
      <c r="AY21" s="66"/>
      <c r="AZ21" s="66" t="n">
        <v>330</v>
      </c>
      <c r="BA21" s="74"/>
      <c r="BB21" s="75"/>
      <c r="BC21" s="71"/>
      <c r="BD21" s="74"/>
      <c r="BE21" s="66"/>
      <c r="BF21" s="63"/>
      <c r="BG21" s="64"/>
      <c r="BH21" s="66"/>
      <c r="BI21" s="66"/>
      <c r="BJ21" s="66"/>
      <c r="BK21" s="75"/>
      <c r="BL21" s="67"/>
      <c r="BN21" s="68"/>
    </row>
    <row r="22" s="1" customFormat="true" ht="19.5" hidden="false" customHeight="true" outlineLevel="0" collapsed="false">
      <c r="A22" s="69" t="n">
        <v>14</v>
      </c>
      <c r="B22" s="70" t="s">
        <v>45</v>
      </c>
      <c r="C22" s="59" t="n">
        <f aca="false">F22+I22+L22+O22+R22+U22+X22+AA22+AD22+BE22+BK22+AP22+AG22+AJ22+AM22+BH22+AS22+AV22+BB22+AY22</f>
        <v>8216338.16763</v>
      </c>
      <c r="D22" s="71" t="n">
        <v>876594.5</v>
      </c>
      <c r="E22" s="72" t="n">
        <v>874495.41358</v>
      </c>
      <c r="F22" s="72" t="n">
        <v>871187.74556</v>
      </c>
      <c r="G22" s="66" t="n">
        <v>70602.4</v>
      </c>
      <c r="H22" s="66" t="n">
        <v>70602.4</v>
      </c>
      <c r="I22" s="66" t="n">
        <v>70522.00986</v>
      </c>
      <c r="J22" s="73" t="n">
        <v>2634448.6</v>
      </c>
      <c r="K22" s="74" t="n">
        <v>2634448.52729</v>
      </c>
      <c r="L22" s="75" t="n">
        <v>2628636.15791</v>
      </c>
      <c r="M22" s="71" t="n">
        <v>32833.5</v>
      </c>
      <c r="N22" s="72" t="n">
        <v>28063.95037</v>
      </c>
      <c r="O22" s="73" t="n">
        <v>28035.14909</v>
      </c>
      <c r="P22" s="66" t="n">
        <v>2442985.1</v>
      </c>
      <c r="Q22" s="66" t="n">
        <v>2442985.1</v>
      </c>
      <c r="R22" s="66" t="n">
        <v>2281604.41141</v>
      </c>
      <c r="S22" s="66" t="n">
        <v>2358017.5</v>
      </c>
      <c r="T22" s="66" t="n">
        <v>2358017.5</v>
      </c>
      <c r="U22" s="75" t="n">
        <v>2268306.67187</v>
      </c>
      <c r="V22" s="71" t="n">
        <v>973.6</v>
      </c>
      <c r="W22" s="74" t="n">
        <v>973.6</v>
      </c>
      <c r="X22" s="74" t="n">
        <v>777.88272</v>
      </c>
      <c r="Y22" s="66" t="n">
        <v>8088</v>
      </c>
      <c r="Z22" s="66" t="n">
        <v>8088</v>
      </c>
      <c r="AA22" s="66" t="n">
        <v>7924.92898</v>
      </c>
      <c r="AB22" s="72"/>
      <c r="AC22" s="74"/>
      <c r="AD22" s="74"/>
      <c r="AE22" s="66"/>
      <c r="AF22" s="66"/>
      <c r="AG22" s="75"/>
      <c r="AH22" s="71" t="n">
        <v>56166.4</v>
      </c>
      <c r="AI22" s="66" t="n">
        <v>56166.4</v>
      </c>
      <c r="AJ22" s="74" t="n">
        <v>30975.30438</v>
      </c>
      <c r="AK22" s="66" t="n">
        <v>119450.4</v>
      </c>
      <c r="AL22" s="66" t="n">
        <v>119450.4</v>
      </c>
      <c r="AM22" s="66" t="n">
        <v>28204.46102</v>
      </c>
      <c r="AN22" s="72" t="n">
        <v>536</v>
      </c>
      <c r="AO22" s="74" t="n">
        <v>536</v>
      </c>
      <c r="AP22" s="75" t="n">
        <v>163.44483</v>
      </c>
      <c r="AQ22" s="71"/>
      <c r="AR22" s="66"/>
      <c r="AS22" s="66"/>
      <c r="AT22" s="72"/>
      <c r="AU22" s="74"/>
      <c r="AV22" s="66"/>
      <c r="AW22" s="66" t="n">
        <v>6327.273</v>
      </c>
      <c r="AX22" s="66" t="n">
        <v>6327.273</v>
      </c>
      <c r="AY22" s="66"/>
      <c r="AZ22" s="66" t="n">
        <v>628.5</v>
      </c>
      <c r="BA22" s="74"/>
      <c r="BB22" s="75"/>
      <c r="BC22" s="71"/>
      <c r="BD22" s="74"/>
      <c r="BE22" s="66"/>
      <c r="BF22" s="63"/>
      <c r="BG22" s="64"/>
      <c r="BH22" s="66"/>
      <c r="BI22" s="66"/>
      <c r="BJ22" s="66"/>
      <c r="BK22" s="75"/>
      <c r="BL22" s="67"/>
      <c r="BN22" s="68"/>
    </row>
    <row r="23" s="1" customFormat="true" ht="19.5" hidden="false" customHeight="true" outlineLevel="0" collapsed="false">
      <c r="A23" s="69" t="n">
        <v>15</v>
      </c>
      <c r="B23" s="70" t="s">
        <v>46</v>
      </c>
      <c r="C23" s="59" t="n">
        <f aca="false">F23+I23+L23+O23+R23+U23+X23+AA23+AD23+BE23+BK23+AP23+AG23+AJ23+AM23+BH23+AS23+AV23+BB23+AY23</f>
        <v>6430648.99117</v>
      </c>
      <c r="D23" s="71" t="n">
        <v>2209300.5</v>
      </c>
      <c r="E23" s="72" t="n">
        <v>2153857.32969</v>
      </c>
      <c r="F23" s="72" t="n">
        <v>2153757.62131</v>
      </c>
      <c r="G23" s="66" t="n">
        <v>17235.5</v>
      </c>
      <c r="H23" s="66" t="n">
        <v>17235.5</v>
      </c>
      <c r="I23" s="66" t="n">
        <v>16906.92914</v>
      </c>
      <c r="J23" s="73" t="n">
        <v>1373142.9</v>
      </c>
      <c r="K23" s="74" t="n">
        <v>1373142.86953</v>
      </c>
      <c r="L23" s="75" t="n">
        <v>1371580.54765</v>
      </c>
      <c r="M23" s="71" t="n">
        <v>24309.3</v>
      </c>
      <c r="N23" s="72" t="n">
        <v>21988.48648</v>
      </c>
      <c r="O23" s="73" t="n">
        <v>21988.48648</v>
      </c>
      <c r="P23" s="66" t="n">
        <v>1397574.9</v>
      </c>
      <c r="Q23" s="66" t="n">
        <v>1397574.9</v>
      </c>
      <c r="R23" s="66" t="n">
        <v>1337578.88395</v>
      </c>
      <c r="S23" s="66" t="n">
        <v>1447537</v>
      </c>
      <c r="T23" s="66" t="n">
        <v>1447537</v>
      </c>
      <c r="U23" s="75" t="n">
        <v>1462647.59047</v>
      </c>
      <c r="V23" s="71" t="n">
        <v>588.4</v>
      </c>
      <c r="W23" s="74" t="n">
        <v>588.4</v>
      </c>
      <c r="X23" s="74" t="n">
        <v>582.7145</v>
      </c>
      <c r="Y23" s="66" t="n">
        <v>5110.6</v>
      </c>
      <c r="Z23" s="66" t="n">
        <v>5110.6</v>
      </c>
      <c r="AA23" s="66" t="n">
        <v>3893.70302</v>
      </c>
      <c r="AB23" s="72"/>
      <c r="AC23" s="74"/>
      <c r="AD23" s="74"/>
      <c r="AE23" s="66"/>
      <c r="AF23" s="66"/>
      <c r="AG23" s="75"/>
      <c r="AH23" s="71" t="n">
        <v>50644.8</v>
      </c>
      <c r="AI23" s="66" t="n">
        <v>50644.8</v>
      </c>
      <c r="AJ23" s="74" t="n">
        <v>27773.92292</v>
      </c>
      <c r="AK23" s="66" t="n">
        <v>93072.6</v>
      </c>
      <c r="AL23" s="66" t="n">
        <v>93072.6</v>
      </c>
      <c r="AM23" s="66" t="n">
        <v>29959.10593</v>
      </c>
      <c r="AN23" s="72" t="n">
        <v>1256.6</v>
      </c>
      <c r="AO23" s="74" t="n">
        <v>1256.6</v>
      </c>
      <c r="AP23" s="75" t="n">
        <v>502.07123</v>
      </c>
      <c r="AQ23" s="71"/>
      <c r="AR23" s="66"/>
      <c r="AS23" s="66"/>
      <c r="AT23" s="72"/>
      <c r="AU23" s="74"/>
      <c r="AV23" s="66"/>
      <c r="AW23" s="66" t="n">
        <v>5825.455</v>
      </c>
      <c r="AX23" s="66" t="n">
        <v>5825.455</v>
      </c>
      <c r="AY23" s="66"/>
      <c r="AZ23" s="66" t="n">
        <v>330</v>
      </c>
      <c r="BA23" s="74"/>
      <c r="BB23" s="75"/>
      <c r="BC23" s="71" t="n">
        <v>20215.7</v>
      </c>
      <c r="BD23" s="74" t="n">
        <v>4255.56433</v>
      </c>
      <c r="BE23" s="66" t="n">
        <v>3477.41457</v>
      </c>
      <c r="BF23" s="63"/>
      <c r="BG23" s="64"/>
      <c r="BH23" s="66"/>
      <c r="BI23" s="66"/>
      <c r="BJ23" s="66"/>
      <c r="BK23" s="75"/>
      <c r="BL23" s="67"/>
      <c r="BN23" s="68"/>
    </row>
    <row r="24" s="1" customFormat="true" ht="19.5" hidden="false" customHeight="true" outlineLevel="0" collapsed="false">
      <c r="A24" s="69" t="n">
        <v>16</v>
      </c>
      <c r="B24" s="70" t="s">
        <v>47</v>
      </c>
      <c r="C24" s="59" t="n">
        <f aca="false">F24+I24+L24+O24+R24+U24+X24+AA24+AD24+BE24+BK24+AP24+AG24+AJ24+AM24+BH24+AS24+AV24+BB24+AY24</f>
        <v>5713411.26365</v>
      </c>
      <c r="D24" s="71" t="n">
        <v>993054</v>
      </c>
      <c r="E24" s="72" t="n">
        <v>945193.7908</v>
      </c>
      <c r="F24" s="72" t="n">
        <v>941150.02441</v>
      </c>
      <c r="G24" s="66" t="n">
        <v>86985.9</v>
      </c>
      <c r="H24" s="66" t="n">
        <v>86985.9</v>
      </c>
      <c r="I24" s="66" t="n">
        <v>86978.39914</v>
      </c>
      <c r="J24" s="73" t="n">
        <v>1942713</v>
      </c>
      <c r="K24" s="74" t="n">
        <v>1942712.95222</v>
      </c>
      <c r="L24" s="75" t="n">
        <v>1927513.39886</v>
      </c>
      <c r="M24" s="71" t="n">
        <v>15599.1</v>
      </c>
      <c r="N24" s="72" t="n">
        <v>13390.87874</v>
      </c>
      <c r="O24" s="73" t="n">
        <v>13388.95674</v>
      </c>
      <c r="P24" s="66" t="n">
        <v>1622928.7</v>
      </c>
      <c r="Q24" s="66" t="n">
        <v>1622928.7</v>
      </c>
      <c r="R24" s="66" t="n">
        <v>1579283.87649</v>
      </c>
      <c r="S24" s="66" t="n">
        <v>1116346</v>
      </c>
      <c r="T24" s="66" t="n">
        <v>1116346</v>
      </c>
      <c r="U24" s="75" t="n">
        <v>1118637.426</v>
      </c>
      <c r="V24" s="71" t="n">
        <v>480.4</v>
      </c>
      <c r="W24" s="74" t="n">
        <v>480.4</v>
      </c>
      <c r="X24" s="74" t="n">
        <v>476.01</v>
      </c>
      <c r="Y24" s="66" t="n">
        <v>4204.5</v>
      </c>
      <c r="Z24" s="66" t="n">
        <v>4204.5</v>
      </c>
      <c r="AA24" s="66" t="n">
        <v>3622.35588</v>
      </c>
      <c r="AB24" s="72"/>
      <c r="AC24" s="74"/>
      <c r="AD24" s="74"/>
      <c r="AE24" s="66"/>
      <c r="AF24" s="66"/>
      <c r="AG24" s="75"/>
      <c r="AH24" s="71" t="n">
        <v>22456.8</v>
      </c>
      <c r="AI24" s="66" t="n">
        <v>22456.8</v>
      </c>
      <c r="AJ24" s="74" t="n">
        <v>12666.86058</v>
      </c>
      <c r="AK24" s="66" t="n">
        <v>53909</v>
      </c>
      <c r="AL24" s="66" t="n">
        <v>53909</v>
      </c>
      <c r="AM24" s="66" t="n">
        <v>19892.64622</v>
      </c>
      <c r="AN24" s="72" t="n">
        <v>2254.8</v>
      </c>
      <c r="AO24" s="74" t="n">
        <v>2254.8</v>
      </c>
      <c r="AP24" s="75" t="n">
        <v>1584.52464</v>
      </c>
      <c r="AQ24" s="71" t="n">
        <v>18968.4</v>
      </c>
      <c r="AR24" s="66" t="n">
        <v>18968.4</v>
      </c>
      <c r="AS24" s="66" t="n">
        <v>3948.03842</v>
      </c>
      <c r="AT24" s="72"/>
      <c r="AU24" s="74"/>
      <c r="AV24" s="66"/>
      <c r="AW24" s="66" t="n">
        <v>8045.455</v>
      </c>
      <c r="AX24" s="66" t="n">
        <v>8045.455</v>
      </c>
      <c r="AY24" s="66" t="n">
        <v>670.454</v>
      </c>
      <c r="AZ24" s="66" t="n">
        <v>330</v>
      </c>
      <c r="BA24" s="74"/>
      <c r="BB24" s="75"/>
      <c r="BC24" s="71" t="n">
        <v>19998.9</v>
      </c>
      <c r="BD24" s="74" t="n">
        <v>9250.864</v>
      </c>
      <c r="BE24" s="66" t="n">
        <v>3598.29227</v>
      </c>
      <c r="BF24" s="63"/>
      <c r="BG24" s="64"/>
      <c r="BH24" s="66"/>
      <c r="BI24" s="66"/>
      <c r="BJ24" s="66"/>
      <c r="BK24" s="75"/>
      <c r="BL24" s="67"/>
      <c r="BN24" s="68"/>
    </row>
    <row r="25" s="1" customFormat="true" ht="19.5" hidden="false" customHeight="true" outlineLevel="0" collapsed="false">
      <c r="A25" s="69" t="n">
        <v>17</v>
      </c>
      <c r="B25" s="70" t="s">
        <v>48</v>
      </c>
      <c r="C25" s="59" t="n">
        <f aca="false">F25+I25+L25+O25+R25+U25+X25+AA25+AD25+BE25+BK25+AP25+AG25+AJ25+AM25+BH25+AS25+AV25+BB25+AY25</f>
        <v>5313648.95596</v>
      </c>
      <c r="D25" s="71" t="n">
        <v>1970001.9</v>
      </c>
      <c r="E25" s="72" t="n">
        <v>1969499.95631</v>
      </c>
      <c r="F25" s="72" t="n">
        <v>1969459.87046</v>
      </c>
      <c r="G25" s="66" t="n">
        <v>81491</v>
      </c>
      <c r="H25" s="66" t="n">
        <v>81491</v>
      </c>
      <c r="I25" s="66" t="n">
        <v>81463.75166</v>
      </c>
      <c r="J25" s="73" t="n">
        <v>1105501.6</v>
      </c>
      <c r="K25" s="74" t="n">
        <v>1105501.5395</v>
      </c>
      <c r="L25" s="75" t="n">
        <v>1098067.25488</v>
      </c>
      <c r="M25" s="71" t="n">
        <v>20488</v>
      </c>
      <c r="N25" s="72" t="n">
        <v>17442.11572</v>
      </c>
      <c r="O25" s="73" t="n">
        <v>17442.11572</v>
      </c>
      <c r="P25" s="66" t="n">
        <v>994834.6</v>
      </c>
      <c r="Q25" s="66" t="n">
        <v>994834.6</v>
      </c>
      <c r="R25" s="66" t="n">
        <v>927928.75501</v>
      </c>
      <c r="S25" s="66" t="n">
        <v>1145724.8</v>
      </c>
      <c r="T25" s="66" t="n">
        <v>1145724.8</v>
      </c>
      <c r="U25" s="75" t="n">
        <v>1167777.74357</v>
      </c>
      <c r="V25" s="71" t="n">
        <v>456</v>
      </c>
      <c r="W25" s="74" t="n">
        <v>456</v>
      </c>
      <c r="X25" s="74" t="n">
        <v>379.75329</v>
      </c>
      <c r="Y25" s="66" t="n">
        <v>3574.9</v>
      </c>
      <c r="Z25" s="66" t="n">
        <v>3574.9</v>
      </c>
      <c r="AA25" s="66" t="n">
        <v>2742.62212</v>
      </c>
      <c r="AB25" s="72"/>
      <c r="AC25" s="74"/>
      <c r="AD25" s="74"/>
      <c r="AE25" s="66"/>
      <c r="AF25" s="66"/>
      <c r="AG25" s="75"/>
      <c r="AH25" s="71" t="n">
        <v>8537.6</v>
      </c>
      <c r="AI25" s="66" t="n">
        <v>8537.6</v>
      </c>
      <c r="AJ25" s="74" t="n">
        <v>7487.87193</v>
      </c>
      <c r="AK25" s="66" t="n">
        <v>99626.3</v>
      </c>
      <c r="AL25" s="66" t="n">
        <v>99626.3</v>
      </c>
      <c r="AM25" s="66" t="n">
        <v>40079.76458</v>
      </c>
      <c r="AN25" s="72" t="n">
        <v>1658.7</v>
      </c>
      <c r="AO25" s="74" t="n">
        <v>1658.7</v>
      </c>
      <c r="AP25" s="75" t="n">
        <v>227.45274</v>
      </c>
      <c r="AQ25" s="71"/>
      <c r="AR25" s="66"/>
      <c r="AS25" s="66"/>
      <c r="AT25" s="72"/>
      <c r="AU25" s="74"/>
      <c r="AV25" s="66"/>
      <c r="AW25" s="66" t="n">
        <v>3745.45</v>
      </c>
      <c r="AX25" s="66" t="n">
        <v>3745.45</v>
      </c>
      <c r="AY25" s="66" t="n">
        <v>592</v>
      </c>
      <c r="AZ25" s="66" t="n">
        <v>628.5</v>
      </c>
      <c r="BA25" s="74"/>
      <c r="BB25" s="75"/>
      <c r="BC25" s="71"/>
      <c r="BD25" s="74"/>
      <c r="BE25" s="66"/>
      <c r="BF25" s="63"/>
      <c r="BG25" s="64"/>
      <c r="BH25" s="66"/>
      <c r="BI25" s="66"/>
      <c r="BJ25" s="66"/>
      <c r="BK25" s="75"/>
      <c r="BL25" s="67"/>
      <c r="BN25" s="68"/>
    </row>
    <row r="26" s="1" customFormat="true" ht="19.5" hidden="false" customHeight="true" outlineLevel="0" collapsed="false">
      <c r="A26" s="69" t="n">
        <v>18</v>
      </c>
      <c r="B26" s="70" t="s">
        <v>49</v>
      </c>
      <c r="C26" s="59" t="n">
        <f aca="false">F26+I26+L26+O26+R26+U26+X26+AA26+AD26+BE26+BK26+AP26+AG26+AJ26+AM26+BH26+AS26+AV26+BB26+AY26</f>
        <v>5496588.16365</v>
      </c>
      <c r="D26" s="71" t="n">
        <v>1827041.2</v>
      </c>
      <c r="E26" s="72" t="n">
        <v>1827041.17546</v>
      </c>
      <c r="F26" s="72" t="n">
        <v>1826800.06016</v>
      </c>
      <c r="G26" s="66" t="n">
        <v>33661.2</v>
      </c>
      <c r="H26" s="66" t="n">
        <v>33661.2</v>
      </c>
      <c r="I26" s="66" t="n">
        <v>33344.11568</v>
      </c>
      <c r="J26" s="73" t="n">
        <v>1283340.4</v>
      </c>
      <c r="K26" s="74" t="n">
        <v>1283340.336</v>
      </c>
      <c r="L26" s="75" t="n">
        <v>1283246.52983</v>
      </c>
      <c r="M26" s="71" t="n">
        <v>13311.2</v>
      </c>
      <c r="N26" s="72" t="n">
        <v>10457.72193</v>
      </c>
      <c r="O26" s="73" t="n">
        <v>10454.36663</v>
      </c>
      <c r="P26" s="66" t="n">
        <v>1264055.5</v>
      </c>
      <c r="Q26" s="66" t="n">
        <v>1264055.5</v>
      </c>
      <c r="R26" s="66" t="n">
        <v>1187878.18578</v>
      </c>
      <c r="S26" s="66" t="n">
        <v>1046809.1</v>
      </c>
      <c r="T26" s="66" t="n">
        <v>1046809.1</v>
      </c>
      <c r="U26" s="75" t="n">
        <v>1068986.3239</v>
      </c>
      <c r="V26" s="71" t="n">
        <v>434.7</v>
      </c>
      <c r="W26" s="74" t="n">
        <v>434.7</v>
      </c>
      <c r="X26" s="74" t="n">
        <v>69.9</v>
      </c>
      <c r="Y26" s="66" t="n">
        <v>3099.7</v>
      </c>
      <c r="Z26" s="66" t="n">
        <v>3099.7</v>
      </c>
      <c r="AA26" s="66" t="n">
        <v>3099.33195</v>
      </c>
      <c r="AB26" s="72"/>
      <c r="AC26" s="74"/>
      <c r="AD26" s="74"/>
      <c r="AE26" s="66"/>
      <c r="AF26" s="66"/>
      <c r="AG26" s="75"/>
      <c r="AH26" s="71" t="n">
        <v>125825.6</v>
      </c>
      <c r="AI26" s="66" t="n">
        <v>125825.6</v>
      </c>
      <c r="AJ26" s="74" t="n">
        <v>59121.63008</v>
      </c>
      <c r="AK26" s="66" t="n">
        <v>42582.9</v>
      </c>
      <c r="AL26" s="66" t="n">
        <v>42582.9</v>
      </c>
      <c r="AM26" s="66" t="n">
        <v>20729.17414</v>
      </c>
      <c r="AN26" s="72" t="n">
        <v>1184.1</v>
      </c>
      <c r="AO26" s="74" t="n">
        <v>1184.1</v>
      </c>
      <c r="AP26" s="75" t="n">
        <v>60.22011</v>
      </c>
      <c r="AQ26" s="71"/>
      <c r="AR26" s="66"/>
      <c r="AS26" s="66"/>
      <c r="AT26" s="72"/>
      <c r="AU26" s="74"/>
      <c r="AV26" s="66"/>
      <c r="AW26" s="66" t="n">
        <v>3783.64</v>
      </c>
      <c r="AX26" s="66" t="n">
        <v>3783.64</v>
      </c>
      <c r="AY26" s="66" t="n">
        <v>2798.32539</v>
      </c>
      <c r="AZ26" s="66" t="n">
        <v>628.5</v>
      </c>
      <c r="BA26" s="74"/>
      <c r="BB26" s="75"/>
      <c r="BC26" s="71"/>
      <c r="BD26" s="74"/>
      <c r="BE26" s="66"/>
      <c r="BF26" s="63"/>
      <c r="BG26" s="64"/>
      <c r="BH26" s="66"/>
      <c r="BI26" s="66"/>
      <c r="BJ26" s="66"/>
      <c r="BK26" s="75"/>
      <c r="BL26" s="67"/>
      <c r="BN26" s="68"/>
    </row>
    <row r="27" s="1" customFormat="true" ht="19.5" hidden="false" customHeight="true" outlineLevel="0" collapsed="false">
      <c r="A27" s="69" t="n">
        <v>19</v>
      </c>
      <c r="B27" s="70" t="s">
        <v>50</v>
      </c>
      <c r="C27" s="59" t="n">
        <f aca="false">F27+I27+L27+O27+R27+U27+X27+AA27+AD27+BE27+BK27+AP27+AG27+AJ27+AM27+BH27+AS27+AV27+BB27+AY27</f>
        <v>10101401.82508</v>
      </c>
      <c r="D27" s="71" t="n">
        <v>2739384.5</v>
      </c>
      <c r="E27" s="72" t="n">
        <v>2729134.82576</v>
      </c>
      <c r="F27" s="72" t="n">
        <v>2723470.62201</v>
      </c>
      <c r="G27" s="66" t="n">
        <v>24315</v>
      </c>
      <c r="H27" s="66" t="n">
        <v>24315</v>
      </c>
      <c r="I27" s="66" t="n">
        <v>24161.8561</v>
      </c>
      <c r="J27" s="73" t="n">
        <v>2326282.2</v>
      </c>
      <c r="K27" s="74" t="n">
        <v>2326282.19236</v>
      </c>
      <c r="L27" s="75" t="n">
        <v>2294889.92353</v>
      </c>
      <c r="M27" s="71" t="n">
        <v>53217.2</v>
      </c>
      <c r="N27" s="72" t="n">
        <v>46826.29958</v>
      </c>
      <c r="O27" s="73" t="n">
        <v>46820.68364</v>
      </c>
      <c r="P27" s="66" t="n">
        <v>2207967.7</v>
      </c>
      <c r="Q27" s="66" t="n">
        <v>2207967.7</v>
      </c>
      <c r="R27" s="66" t="n">
        <v>2141419.0212</v>
      </c>
      <c r="S27" s="66" t="n">
        <v>2797239.6</v>
      </c>
      <c r="T27" s="66" t="n">
        <v>2797239.6</v>
      </c>
      <c r="U27" s="75" t="n">
        <v>2807983.90917</v>
      </c>
      <c r="V27" s="71" t="n">
        <v>1109.1</v>
      </c>
      <c r="W27" s="74" t="n">
        <v>1109.1</v>
      </c>
      <c r="X27" s="74" t="n">
        <v>960.71994</v>
      </c>
      <c r="Y27" s="66" t="n">
        <v>11814.5</v>
      </c>
      <c r="Z27" s="66" t="n">
        <v>11814.5</v>
      </c>
      <c r="AA27" s="66" t="n">
        <v>11517.08357</v>
      </c>
      <c r="AB27" s="72"/>
      <c r="AC27" s="74"/>
      <c r="AD27" s="74"/>
      <c r="AE27" s="66"/>
      <c r="AF27" s="66"/>
      <c r="AG27" s="75"/>
      <c r="AH27" s="71"/>
      <c r="AI27" s="66"/>
      <c r="AJ27" s="74" t="n">
        <v>0</v>
      </c>
      <c r="AK27" s="66" t="n">
        <v>148106.3</v>
      </c>
      <c r="AL27" s="66" t="n">
        <v>148106.3</v>
      </c>
      <c r="AM27" s="66" t="n">
        <v>49322.24946</v>
      </c>
      <c r="AN27" s="72" t="n">
        <v>1146.8</v>
      </c>
      <c r="AO27" s="74" t="n">
        <v>1146.8</v>
      </c>
      <c r="AP27" s="75" t="n">
        <v>855.75646</v>
      </c>
      <c r="AQ27" s="71"/>
      <c r="AR27" s="66"/>
      <c r="AS27" s="66"/>
      <c r="AT27" s="72" t="n">
        <v>20000</v>
      </c>
      <c r="AU27" s="74" t="n">
        <v>20000</v>
      </c>
      <c r="AV27" s="66"/>
      <c r="AW27" s="66" t="n">
        <v>4793.182</v>
      </c>
      <c r="AX27" s="66" t="n">
        <v>4793.182</v>
      </c>
      <c r="AY27" s="66"/>
      <c r="AZ27" s="66" t="n">
        <v>330</v>
      </c>
      <c r="BA27" s="74"/>
      <c r="BB27" s="75"/>
      <c r="BC27" s="71"/>
      <c r="BD27" s="74"/>
      <c r="BE27" s="66"/>
      <c r="BF27" s="63" t="n">
        <v>118068.62</v>
      </c>
      <c r="BG27" s="64" t="n">
        <v>0</v>
      </c>
      <c r="BH27" s="66"/>
      <c r="BI27" s="66"/>
      <c r="BJ27" s="66"/>
      <c r="BK27" s="75"/>
      <c r="BL27" s="67"/>
      <c r="BN27" s="68"/>
    </row>
    <row r="28" s="1" customFormat="true" ht="19.5" hidden="false" customHeight="true" outlineLevel="0" collapsed="false">
      <c r="A28" s="69" t="n">
        <v>20</v>
      </c>
      <c r="B28" s="70" t="s">
        <v>51</v>
      </c>
      <c r="C28" s="59" t="n">
        <f aca="false">F28+I28+L28+O28+R28+U28+X28+AA28+AD28+BE28+BK28+AP28+AG28+AJ28+AM28+BH28+AS28+AV28+BB28+AY28</f>
        <v>4126746.11177</v>
      </c>
      <c r="D28" s="71" t="n">
        <v>617823.2</v>
      </c>
      <c r="E28" s="72" t="n">
        <v>617823.2</v>
      </c>
      <c r="F28" s="72" t="n">
        <v>617722.12614</v>
      </c>
      <c r="G28" s="66" t="n">
        <v>95874.9</v>
      </c>
      <c r="H28" s="66" t="n">
        <v>95874.9</v>
      </c>
      <c r="I28" s="66" t="n">
        <v>93327.31966</v>
      </c>
      <c r="J28" s="73" t="n">
        <v>1250986.6</v>
      </c>
      <c r="K28" s="74" t="n">
        <v>1250986.503</v>
      </c>
      <c r="L28" s="75" t="n">
        <v>1236357.19923</v>
      </c>
      <c r="M28" s="71" t="n">
        <v>27441.6</v>
      </c>
      <c r="N28" s="72" t="n">
        <v>26134.533</v>
      </c>
      <c r="O28" s="73" t="n">
        <v>26126.25044</v>
      </c>
      <c r="P28" s="66" t="n">
        <v>1124704.2</v>
      </c>
      <c r="Q28" s="66" t="n">
        <v>1124704.2</v>
      </c>
      <c r="R28" s="66" t="n">
        <v>1050589.93411</v>
      </c>
      <c r="S28" s="66" t="n">
        <v>1056632.6</v>
      </c>
      <c r="T28" s="66" t="n">
        <v>1056632.6</v>
      </c>
      <c r="U28" s="75" t="n">
        <v>1066871.23833</v>
      </c>
      <c r="V28" s="71" t="n">
        <v>433.7</v>
      </c>
      <c r="W28" s="74" t="n">
        <v>433.7</v>
      </c>
      <c r="X28" s="74" t="n">
        <v>382.48239</v>
      </c>
      <c r="Y28" s="66" t="n">
        <v>3029</v>
      </c>
      <c r="Z28" s="66" t="n">
        <v>3029</v>
      </c>
      <c r="AA28" s="66" t="n">
        <v>3024.5</v>
      </c>
      <c r="AB28" s="72"/>
      <c r="AC28" s="74"/>
      <c r="AD28" s="74"/>
      <c r="AE28" s="66"/>
      <c r="AF28" s="66"/>
      <c r="AG28" s="75"/>
      <c r="AH28" s="71" t="n">
        <v>4116.8</v>
      </c>
      <c r="AI28" s="66" t="n">
        <v>4116.8</v>
      </c>
      <c r="AJ28" s="74" t="n">
        <v>2035.55451</v>
      </c>
      <c r="AK28" s="66" t="n">
        <v>67110.2</v>
      </c>
      <c r="AL28" s="66" t="n">
        <v>67110.2</v>
      </c>
      <c r="AM28" s="66" t="n">
        <v>30152.49582</v>
      </c>
      <c r="AN28" s="72" t="n">
        <v>1146.8</v>
      </c>
      <c r="AO28" s="66" t="n">
        <v>1146.8</v>
      </c>
      <c r="AP28" s="75" t="n">
        <v>157.01114</v>
      </c>
      <c r="AQ28" s="71" t="n">
        <v>102.1</v>
      </c>
      <c r="AR28" s="66" t="n">
        <v>102.1</v>
      </c>
      <c r="AS28" s="66"/>
      <c r="AT28" s="72"/>
      <c r="AU28" s="74"/>
      <c r="AV28" s="66"/>
      <c r="AW28" s="66" t="n">
        <v>1769.955</v>
      </c>
      <c r="AX28" s="66" t="n">
        <v>1769.955</v>
      </c>
      <c r="AY28" s="66"/>
      <c r="AZ28" s="66" t="n">
        <v>19861.7</v>
      </c>
      <c r="BA28" s="74"/>
      <c r="BB28" s="75"/>
      <c r="BC28" s="71"/>
      <c r="BD28" s="74"/>
      <c r="BE28" s="66"/>
      <c r="BF28" s="63"/>
      <c r="BG28" s="64"/>
      <c r="BH28" s="66"/>
      <c r="BI28" s="66"/>
      <c r="BJ28" s="66"/>
      <c r="BK28" s="75"/>
      <c r="BL28" s="67"/>
      <c r="BN28" s="68"/>
    </row>
    <row r="29" s="1" customFormat="true" ht="19.5" hidden="false" customHeight="true" outlineLevel="0" collapsed="false">
      <c r="A29" s="69" t="n">
        <v>21</v>
      </c>
      <c r="B29" s="70" t="s">
        <v>52</v>
      </c>
      <c r="C29" s="59" t="n">
        <f aca="false">F29+I29+L29+O29+R29+U29+X29+AA29+AD29+BE29+BK29+AP29+AG29+AJ29+AM29+BH29+AS29+AV29+BB29+AY29</f>
        <v>5945477.43968</v>
      </c>
      <c r="D29" s="71" t="n">
        <v>1444680</v>
      </c>
      <c r="E29" s="72" t="n">
        <v>1444509.21494</v>
      </c>
      <c r="F29" s="72" t="n">
        <v>1444483.97508</v>
      </c>
      <c r="G29" s="66" t="n">
        <v>71905.6</v>
      </c>
      <c r="H29" s="66" t="n">
        <v>71905.6</v>
      </c>
      <c r="I29" s="66" t="n">
        <v>71878.90521</v>
      </c>
      <c r="J29" s="73" t="n">
        <v>1524311.8</v>
      </c>
      <c r="K29" s="74" t="n">
        <v>1524311.76707</v>
      </c>
      <c r="L29" s="75" t="n">
        <v>1513872.27748</v>
      </c>
      <c r="M29" s="71" t="n">
        <v>16668.6</v>
      </c>
      <c r="N29" s="72" t="n">
        <v>14874.47286</v>
      </c>
      <c r="O29" s="73" t="n">
        <v>14874.47286</v>
      </c>
      <c r="P29" s="66" t="n">
        <v>1453248.3</v>
      </c>
      <c r="Q29" s="66" t="n">
        <v>1453248.3</v>
      </c>
      <c r="R29" s="66" t="n">
        <v>1419294.08564</v>
      </c>
      <c r="S29" s="66" t="n">
        <v>1307971.7</v>
      </c>
      <c r="T29" s="66" t="n">
        <v>1307971.7</v>
      </c>
      <c r="U29" s="75" t="n">
        <v>1325685.55595</v>
      </c>
      <c r="V29" s="71" t="n">
        <v>528.8</v>
      </c>
      <c r="W29" s="74" t="n">
        <v>528.8</v>
      </c>
      <c r="X29" s="74" t="n">
        <v>392.84964</v>
      </c>
      <c r="Y29" s="66" t="n">
        <v>4202.7</v>
      </c>
      <c r="Z29" s="66" t="n">
        <v>4202.7</v>
      </c>
      <c r="AA29" s="66" t="n">
        <v>4077.16659</v>
      </c>
      <c r="AB29" s="72"/>
      <c r="AC29" s="74"/>
      <c r="AD29" s="74"/>
      <c r="AE29" s="66"/>
      <c r="AF29" s="66"/>
      <c r="AG29" s="75"/>
      <c r="AH29" s="71" t="n">
        <v>192333.6</v>
      </c>
      <c r="AI29" s="66" t="n">
        <v>192333.6</v>
      </c>
      <c r="AJ29" s="74" t="n">
        <v>118543.84109</v>
      </c>
      <c r="AK29" s="66" t="n">
        <v>87349.6</v>
      </c>
      <c r="AL29" s="66" t="n">
        <v>87349.6</v>
      </c>
      <c r="AM29" s="66" t="n">
        <v>29415.20595</v>
      </c>
      <c r="AN29" s="72" t="n">
        <v>1108.5</v>
      </c>
      <c r="AO29" s="74" t="n">
        <v>1108.5</v>
      </c>
      <c r="AP29" s="75" t="n">
        <v>160.59971</v>
      </c>
      <c r="AQ29" s="71" t="n">
        <v>11832.8</v>
      </c>
      <c r="AR29" s="66" t="n">
        <v>11832.8</v>
      </c>
      <c r="AS29" s="66" t="n">
        <v>2798.50448</v>
      </c>
      <c r="AT29" s="72"/>
      <c r="AU29" s="74"/>
      <c r="AV29" s="66"/>
      <c r="AW29" s="66" t="n">
        <v>8929.64</v>
      </c>
      <c r="AX29" s="66" t="n">
        <v>8929.64</v>
      </c>
      <c r="AY29" s="66"/>
      <c r="AZ29" s="66" t="n">
        <v>330</v>
      </c>
      <c r="BA29" s="74"/>
      <c r="BB29" s="75"/>
      <c r="BC29" s="71"/>
      <c r="BD29" s="74"/>
      <c r="BE29" s="66"/>
      <c r="BF29" s="72"/>
      <c r="BG29" s="66"/>
      <c r="BH29" s="66"/>
      <c r="BI29" s="66"/>
      <c r="BJ29" s="66"/>
      <c r="BK29" s="75"/>
      <c r="BL29" s="67"/>
      <c r="BN29" s="68"/>
    </row>
    <row r="30" s="1" customFormat="true" ht="19.5" hidden="false" customHeight="true" outlineLevel="0" collapsed="false">
      <c r="A30" s="69" t="n">
        <v>22</v>
      </c>
      <c r="B30" s="70" t="s">
        <v>53</v>
      </c>
      <c r="C30" s="59" t="n">
        <f aca="false">F30+I30+L30+O30+R30+U30+X30+AA30+AD30+BE30+BK30+AP30+AG30+AJ30+AM30+BH30+AS30+AV30+BB30+AY30</f>
        <v>5689971.43269</v>
      </c>
      <c r="D30" s="71" t="n">
        <v>1752017</v>
      </c>
      <c r="E30" s="72" t="n">
        <v>1750609.96281</v>
      </c>
      <c r="F30" s="72" t="n">
        <v>1750579.79257</v>
      </c>
      <c r="G30" s="66" t="n">
        <v>48874.4</v>
      </c>
      <c r="H30" s="66" t="n">
        <v>48874.4</v>
      </c>
      <c r="I30" s="66" t="n">
        <v>47671.49897</v>
      </c>
      <c r="J30" s="73" t="n">
        <v>1319800.5</v>
      </c>
      <c r="K30" s="74" t="n">
        <v>1319800.417</v>
      </c>
      <c r="L30" s="75" t="n">
        <v>1308883.11321</v>
      </c>
      <c r="M30" s="71" t="n">
        <v>22365.9</v>
      </c>
      <c r="N30" s="72" t="n">
        <v>19424.679</v>
      </c>
      <c r="O30" s="73" t="n">
        <v>19399.17564</v>
      </c>
      <c r="P30" s="66" t="n">
        <v>1270624.1</v>
      </c>
      <c r="Q30" s="66" t="n">
        <v>1270624.1</v>
      </c>
      <c r="R30" s="66" t="n">
        <v>1229547.16979</v>
      </c>
      <c r="S30" s="66" t="n">
        <v>1289059.7</v>
      </c>
      <c r="T30" s="66" t="n">
        <v>1289059.7</v>
      </c>
      <c r="U30" s="75" t="n">
        <v>1286547.42877</v>
      </c>
      <c r="V30" s="71" t="n">
        <v>508.5</v>
      </c>
      <c r="W30" s="74" t="n">
        <v>508.5</v>
      </c>
      <c r="X30" s="74" t="n">
        <v>304.629</v>
      </c>
      <c r="Y30" s="66" t="n">
        <v>4638.5</v>
      </c>
      <c r="Z30" s="66" t="n">
        <v>4638.5</v>
      </c>
      <c r="AA30" s="66" t="n">
        <v>4160.81122</v>
      </c>
      <c r="AB30" s="72"/>
      <c r="AC30" s="74"/>
      <c r="AD30" s="74"/>
      <c r="AE30" s="66"/>
      <c r="AF30" s="66"/>
      <c r="AG30" s="75"/>
      <c r="AH30" s="71" t="n">
        <v>11408</v>
      </c>
      <c r="AI30" s="66" t="n">
        <v>11408</v>
      </c>
      <c r="AJ30" s="74" t="n">
        <v>8993.79119</v>
      </c>
      <c r="AK30" s="66" t="n">
        <v>91921.4</v>
      </c>
      <c r="AL30" s="66" t="n">
        <v>91921.4</v>
      </c>
      <c r="AM30" s="66" t="n">
        <v>33675.16451</v>
      </c>
      <c r="AN30" s="72" t="n">
        <v>856.3</v>
      </c>
      <c r="AO30" s="74" t="n">
        <v>856.3</v>
      </c>
      <c r="AP30" s="75" t="n">
        <v>208.85782</v>
      </c>
      <c r="AQ30" s="71"/>
      <c r="AR30" s="66"/>
      <c r="AS30" s="66"/>
      <c r="AT30" s="72"/>
      <c r="AU30" s="74"/>
      <c r="AV30" s="66"/>
      <c r="AW30" s="66" t="n">
        <v>4883.864</v>
      </c>
      <c r="AX30" s="66" t="n">
        <v>4883.864</v>
      </c>
      <c r="AY30" s="66"/>
      <c r="AZ30" s="66" t="n">
        <v>628.5</v>
      </c>
      <c r="BA30" s="74"/>
      <c r="BB30" s="75"/>
      <c r="BC30" s="71"/>
      <c r="BD30" s="74"/>
      <c r="BE30" s="66"/>
      <c r="BF30" s="72"/>
      <c r="BG30" s="66"/>
      <c r="BH30" s="66"/>
      <c r="BI30" s="66"/>
      <c r="BJ30" s="66"/>
      <c r="BK30" s="75"/>
      <c r="BL30" s="67"/>
      <c r="BN30" s="68"/>
    </row>
    <row r="31" s="1" customFormat="true" ht="19.5" hidden="false" customHeight="true" outlineLevel="0" collapsed="false">
      <c r="A31" s="69" t="n">
        <v>23</v>
      </c>
      <c r="B31" s="70" t="s">
        <v>54</v>
      </c>
      <c r="C31" s="59" t="n">
        <f aca="false">F31+I31+L31+O31+R31+U31+X31+AA31+AD31+BE31+BK31+AP31+AG31+AJ31+AM31+BH31+AS31+AV31+BB31+AY31</f>
        <v>3986288.13677</v>
      </c>
      <c r="D31" s="71" t="n">
        <v>698351.2</v>
      </c>
      <c r="E31" s="72" t="n">
        <v>696218.88797</v>
      </c>
      <c r="F31" s="72" t="n">
        <v>696164.59835</v>
      </c>
      <c r="G31" s="66" t="n">
        <v>34802.2</v>
      </c>
      <c r="H31" s="66" t="n">
        <v>34802.2</v>
      </c>
      <c r="I31" s="66" t="n">
        <v>34801.61801</v>
      </c>
      <c r="J31" s="73" t="n">
        <v>1289507.9</v>
      </c>
      <c r="K31" s="74" t="n">
        <v>1289507.8054</v>
      </c>
      <c r="L31" s="75" t="n">
        <v>1282679.38163</v>
      </c>
      <c r="M31" s="71" t="n">
        <v>11609.6</v>
      </c>
      <c r="N31" s="72" t="n">
        <v>9399.42567</v>
      </c>
      <c r="O31" s="73" t="n">
        <v>9398.93561</v>
      </c>
      <c r="P31" s="66" t="n">
        <v>1053281</v>
      </c>
      <c r="Q31" s="66" t="n">
        <v>1053281</v>
      </c>
      <c r="R31" s="66" t="n">
        <v>1018754.39694</v>
      </c>
      <c r="S31" s="66" t="n">
        <v>881652.5</v>
      </c>
      <c r="T31" s="66" t="n">
        <v>881652.5</v>
      </c>
      <c r="U31" s="75" t="n">
        <v>887242.27247</v>
      </c>
      <c r="V31" s="71" t="n">
        <v>370</v>
      </c>
      <c r="W31" s="74" t="n">
        <v>370</v>
      </c>
      <c r="X31" s="74" t="n">
        <v>284.9229</v>
      </c>
      <c r="Y31" s="66" t="n">
        <v>2595.2</v>
      </c>
      <c r="Z31" s="66" t="n">
        <v>2595.2</v>
      </c>
      <c r="AA31" s="66" t="n">
        <v>2484.67602</v>
      </c>
      <c r="AB31" s="72"/>
      <c r="AC31" s="74"/>
      <c r="AD31" s="74"/>
      <c r="AE31" s="66"/>
      <c r="AF31" s="66"/>
      <c r="AG31" s="75"/>
      <c r="AH31" s="71" t="n">
        <v>40388</v>
      </c>
      <c r="AI31" s="66" t="n">
        <v>40388</v>
      </c>
      <c r="AJ31" s="74" t="n">
        <v>29377.53045</v>
      </c>
      <c r="AK31" s="66" t="n">
        <v>58956.9</v>
      </c>
      <c r="AL31" s="66" t="n">
        <v>58956.9</v>
      </c>
      <c r="AM31" s="66" t="n">
        <v>24917.93841</v>
      </c>
      <c r="AN31" s="72" t="n">
        <v>1033.3</v>
      </c>
      <c r="AO31" s="74" t="n">
        <v>1033.3</v>
      </c>
      <c r="AP31" s="75" t="n">
        <v>181.86598</v>
      </c>
      <c r="AQ31" s="78"/>
      <c r="AR31" s="76"/>
      <c r="AS31" s="76"/>
      <c r="AT31" s="72"/>
      <c r="AU31" s="74"/>
      <c r="AV31" s="66"/>
      <c r="AW31" s="66" t="n">
        <v>8545.45</v>
      </c>
      <c r="AX31" s="66" t="n">
        <v>8545.45</v>
      </c>
      <c r="AY31" s="66"/>
      <c r="AZ31" s="66" t="n">
        <v>330</v>
      </c>
      <c r="BA31" s="74"/>
      <c r="BB31" s="75"/>
      <c r="BC31" s="71"/>
      <c r="BD31" s="74"/>
      <c r="BE31" s="66"/>
      <c r="BF31" s="72"/>
      <c r="BG31" s="66"/>
      <c r="BH31" s="66"/>
      <c r="BI31" s="66"/>
      <c r="BJ31" s="66"/>
      <c r="BK31" s="75"/>
      <c r="BL31" s="67"/>
      <c r="BN31" s="68"/>
    </row>
    <row r="32" s="1" customFormat="true" ht="19.5" hidden="false" customHeight="true" outlineLevel="0" collapsed="false">
      <c r="A32" s="69" t="n">
        <v>24</v>
      </c>
      <c r="B32" s="70" t="s">
        <v>55</v>
      </c>
      <c r="C32" s="59" t="n">
        <f aca="false">F32+I32+L32+O32+R32+U32+X32+AA32+AD32+BE32+BK32+AP32+AG32+AJ32+AM32+BH32+AS32+AV32+BB32+AY32</f>
        <v>4504431.86311</v>
      </c>
      <c r="D32" s="71" t="n">
        <v>1233070.6</v>
      </c>
      <c r="E32" s="72" t="n">
        <v>1233070.5512</v>
      </c>
      <c r="F32" s="72" t="n">
        <v>1230461.68874</v>
      </c>
      <c r="G32" s="66" t="n">
        <v>78926.7</v>
      </c>
      <c r="H32" s="66" t="n">
        <v>78926.7</v>
      </c>
      <c r="I32" s="66" t="n">
        <v>78922.91545</v>
      </c>
      <c r="J32" s="73" t="n">
        <v>994648.8</v>
      </c>
      <c r="K32" s="74" t="n">
        <v>994648.76217</v>
      </c>
      <c r="L32" s="75" t="n">
        <v>991862.48718</v>
      </c>
      <c r="M32" s="71" t="n">
        <v>21967.3</v>
      </c>
      <c r="N32" s="72" t="n">
        <v>19112.30405</v>
      </c>
      <c r="O32" s="73" t="n">
        <v>19101.47252</v>
      </c>
      <c r="P32" s="66" t="n">
        <v>1084751.3</v>
      </c>
      <c r="Q32" s="66" t="n">
        <v>1084751.3</v>
      </c>
      <c r="R32" s="66" t="n">
        <v>1030268.14155</v>
      </c>
      <c r="S32" s="66" t="n">
        <v>1087063.1</v>
      </c>
      <c r="T32" s="66" t="n">
        <v>1087063.1</v>
      </c>
      <c r="U32" s="75" t="n">
        <v>1094249.41268</v>
      </c>
      <c r="V32" s="71" t="n">
        <v>428.7</v>
      </c>
      <c r="W32" s="74" t="n">
        <v>428.7</v>
      </c>
      <c r="X32" s="74" t="n">
        <v>0</v>
      </c>
      <c r="Y32" s="66" t="n">
        <v>4274.5</v>
      </c>
      <c r="Z32" s="66" t="n">
        <v>4274.5</v>
      </c>
      <c r="AA32" s="66" t="n">
        <v>3498.64197</v>
      </c>
      <c r="AB32" s="72"/>
      <c r="AC32" s="74"/>
      <c r="AD32" s="74"/>
      <c r="AE32" s="66"/>
      <c r="AF32" s="66"/>
      <c r="AG32" s="75"/>
      <c r="AH32" s="71" t="n">
        <v>28132</v>
      </c>
      <c r="AI32" s="66" t="n">
        <v>28132</v>
      </c>
      <c r="AJ32" s="74" t="n">
        <v>23631.87569</v>
      </c>
      <c r="AK32" s="66" t="n">
        <v>74910.7</v>
      </c>
      <c r="AL32" s="66" t="n">
        <v>74910.7</v>
      </c>
      <c r="AM32" s="66" t="n">
        <v>24933.07916</v>
      </c>
      <c r="AN32" s="72" t="n">
        <v>2175.4</v>
      </c>
      <c r="AO32" s="74" t="n">
        <v>2175.4</v>
      </c>
      <c r="AP32" s="75" t="n">
        <v>399.91331</v>
      </c>
      <c r="AQ32" s="71"/>
      <c r="AR32" s="66"/>
      <c r="AS32" s="66"/>
      <c r="AT32" s="72"/>
      <c r="AU32" s="74"/>
      <c r="AV32" s="66"/>
      <c r="AW32" s="66" t="n">
        <v>11935</v>
      </c>
      <c r="AX32" s="66" t="n">
        <v>11935</v>
      </c>
      <c r="AY32" s="66" t="n">
        <v>7102.23486</v>
      </c>
      <c r="AZ32" s="66" t="n">
        <v>330</v>
      </c>
      <c r="BA32" s="74"/>
      <c r="BB32" s="75"/>
      <c r="BC32" s="71"/>
      <c r="BD32" s="74"/>
      <c r="BE32" s="66"/>
      <c r="BF32" s="72"/>
      <c r="BG32" s="66"/>
      <c r="BH32" s="66"/>
      <c r="BI32" s="66"/>
      <c r="BJ32" s="66"/>
      <c r="BK32" s="75"/>
      <c r="BL32" s="67"/>
      <c r="BN32" s="68"/>
    </row>
    <row r="33" s="1" customFormat="true" ht="19.5" hidden="false" customHeight="true" outlineLevel="0" collapsed="false">
      <c r="A33" s="79" t="n">
        <v>25</v>
      </c>
      <c r="B33" s="70" t="s">
        <v>56</v>
      </c>
      <c r="C33" s="59" t="n">
        <f aca="false">F33+I33+L33+O33+R33+U33+X33+AA33+AD33+BE33+BK33+AP33+AG33+AJ33+AM33+BH33+AS33+AV33+BB33+AY33</f>
        <v>8465507.40537</v>
      </c>
      <c r="D33" s="71" t="n">
        <v>1321663.8</v>
      </c>
      <c r="E33" s="72" t="n">
        <v>1321663.8</v>
      </c>
      <c r="F33" s="72" t="n">
        <v>1311144.56494</v>
      </c>
      <c r="G33" s="80" t="n">
        <v>473.7</v>
      </c>
      <c r="H33" s="80" t="n">
        <v>156.73868</v>
      </c>
      <c r="I33" s="80" t="n">
        <v>155.73868</v>
      </c>
      <c r="J33" s="73" t="n">
        <v>1904055.3</v>
      </c>
      <c r="K33" s="74" t="n">
        <v>1904055.269</v>
      </c>
      <c r="L33" s="75" t="n">
        <v>1903887.55956</v>
      </c>
      <c r="M33" s="81" t="n">
        <v>9298.1</v>
      </c>
      <c r="N33" s="72" t="n">
        <v>7531.485</v>
      </c>
      <c r="O33" s="73" t="n">
        <v>7531.485</v>
      </c>
      <c r="P33" s="66" t="n">
        <v>2059793.5</v>
      </c>
      <c r="Q33" s="66" t="n">
        <v>2059793.5</v>
      </c>
      <c r="R33" s="66" t="n">
        <v>2035558.76908</v>
      </c>
      <c r="S33" s="66" t="n">
        <v>2806333.8</v>
      </c>
      <c r="T33" s="66" t="n">
        <v>2806333.8</v>
      </c>
      <c r="U33" s="75" t="n">
        <v>2908012.59404</v>
      </c>
      <c r="V33" s="81" t="n">
        <v>1172.8</v>
      </c>
      <c r="W33" s="82" t="n">
        <v>1172.8</v>
      </c>
      <c r="X33" s="74" t="n">
        <v>1026.20597</v>
      </c>
      <c r="Y33" s="80" t="n">
        <v>7686.6</v>
      </c>
      <c r="Z33" s="80" t="n">
        <v>7686.6</v>
      </c>
      <c r="AA33" s="80" t="n">
        <v>7256.08821</v>
      </c>
      <c r="AB33" s="72"/>
      <c r="AC33" s="74"/>
      <c r="AD33" s="74"/>
      <c r="AE33" s="66" t="n">
        <v>248100</v>
      </c>
      <c r="AF33" s="66" t="n">
        <v>248063.56856</v>
      </c>
      <c r="AG33" s="75" t="n">
        <v>248063.56856</v>
      </c>
      <c r="AH33" s="71"/>
      <c r="AI33" s="66"/>
      <c r="AJ33" s="74"/>
      <c r="AK33" s="83" t="n">
        <v>76659.298</v>
      </c>
      <c r="AL33" s="83" t="n">
        <v>76659.298</v>
      </c>
      <c r="AM33" s="83" t="n">
        <v>42870.83133</v>
      </c>
      <c r="AN33" s="72"/>
      <c r="AO33" s="74"/>
      <c r="AP33" s="84"/>
      <c r="AQ33" s="85"/>
      <c r="AR33" s="80"/>
      <c r="AS33" s="80"/>
      <c r="AT33" s="72"/>
      <c r="AU33" s="74"/>
      <c r="AV33" s="80"/>
      <c r="AW33" s="66" t="n">
        <v>48181.818</v>
      </c>
      <c r="AX33" s="66" t="n">
        <v>48181.818</v>
      </c>
      <c r="AY33" s="80"/>
      <c r="AZ33" s="83" t="n">
        <v>330</v>
      </c>
      <c r="BA33" s="82"/>
      <c r="BB33" s="86"/>
      <c r="BC33" s="81"/>
      <c r="BD33" s="82"/>
      <c r="BE33" s="83"/>
      <c r="BF33" s="87"/>
      <c r="BG33" s="80"/>
      <c r="BH33" s="80"/>
      <c r="BI33" s="80"/>
      <c r="BJ33" s="80"/>
      <c r="BK33" s="84"/>
      <c r="BL33" s="67"/>
      <c r="BN33" s="68"/>
    </row>
    <row r="34" s="1" customFormat="true" ht="19.5" hidden="false" customHeight="true" outlineLevel="0" collapsed="false">
      <c r="A34" s="88" t="s">
        <v>57</v>
      </c>
      <c r="B34" s="88"/>
      <c r="C34" s="89" t="n">
        <f aca="false">SUM(C9:C33)</f>
        <v>159148708.01223</v>
      </c>
      <c r="D34" s="90" t="n">
        <f aca="false">SUM(D9:D33)</f>
        <v>35382094</v>
      </c>
      <c r="E34" s="90" t="n">
        <f aca="false">SUM(E9:E33)</f>
        <v>35231977.66356</v>
      </c>
      <c r="F34" s="91" t="n">
        <f aca="false">SUM(F9:F33)</f>
        <v>35175693.37423</v>
      </c>
      <c r="G34" s="92" t="n">
        <f aca="false">SUM(G9:G33)</f>
        <v>1441234.3</v>
      </c>
      <c r="H34" s="92" t="n">
        <f aca="false">SUM(H9:H33)</f>
        <v>1440917.33868</v>
      </c>
      <c r="I34" s="92" t="n">
        <f aca="false">SUM(I9:I33)</f>
        <v>1430800.4103</v>
      </c>
      <c r="J34" s="91" t="n">
        <f aca="false">SUM(J9:J33)</f>
        <v>42802713.9</v>
      </c>
      <c r="K34" s="91" t="n">
        <f aca="false">SUM(K9:K33)</f>
        <v>42802712.65373</v>
      </c>
      <c r="L34" s="93" t="n">
        <f aca="false">SUM(L9:L33)</f>
        <v>42588125.45965</v>
      </c>
      <c r="M34" s="90" t="n">
        <f aca="false">SUM(M9:M33)</f>
        <v>633030.9</v>
      </c>
      <c r="N34" s="92" t="n">
        <f aca="false">SUM(N9:N33)</f>
        <v>543000.06685</v>
      </c>
      <c r="O34" s="94" t="n">
        <f aca="false">SUM(O9:O33)</f>
        <v>542815.97854</v>
      </c>
      <c r="P34" s="92" t="n">
        <f aca="false">SUM(P9:P33)</f>
        <v>39973318.2</v>
      </c>
      <c r="Q34" s="92" t="n">
        <f aca="false">SUM(Q9:Q33)</f>
        <v>39973318.2</v>
      </c>
      <c r="R34" s="92" t="n">
        <f aca="false">SUM(R9:R33)</f>
        <v>38172712.706</v>
      </c>
      <c r="S34" s="92" t="n">
        <f aca="false">SUM(S9:S33)</f>
        <v>39468861</v>
      </c>
      <c r="T34" s="92" t="n">
        <f aca="false">SUM(T9:T33)</f>
        <v>39468462.78</v>
      </c>
      <c r="U34" s="93" t="n">
        <f aca="false">SUM(U9:U33)</f>
        <v>39299101.47803</v>
      </c>
      <c r="V34" s="90" t="n">
        <f aca="false">SUM(V9:V33)</f>
        <v>17446</v>
      </c>
      <c r="W34" s="92" t="n">
        <f aca="false">SUM(W9:W33)</f>
        <v>17446</v>
      </c>
      <c r="X34" s="95" t="n">
        <f aca="false">SUM(X9:X33)</f>
        <v>10421.53901</v>
      </c>
      <c r="Y34" s="92" t="n">
        <f aca="false">SUM(Y9:Y33)</f>
        <v>126818.6</v>
      </c>
      <c r="Z34" s="92" t="n">
        <f aca="false">SUM(Z9:Z33)</f>
        <v>126818.6</v>
      </c>
      <c r="AA34" s="92" t="n">
        <f aca="false">SUM(AA9:AA33)</f>
        <v>110546.1971</v>
      </c>
      <c r="AB34" s="91" t="n">
        <f aca="false">SUM(AB9:AB33)</f>
        <v>7773.5</v>
      </c>
      <c r="AC34" s="92" t="n">
        <f aca="false">SUM(AC9:AC33)</f>
        <v>7773.5</v>
      </c>
      <c r="AD34" s="95" t="n">
        <f aca="false">SUM(AD9:AD33)</f>
        <v>6979.57012</v>
      </c>
      <c r="AE34" s="95" t="n">
        <f aca="false">SUM(AE9:AE33)</f>
        <v>248100</v>
      </c>
      <c r="AF34" s="95" t="n">
        <f aca="false">SUM(AF9:AF33)</f>
        <v>248063.56856</v>
      </c>
      <c r="AG34" s="93" t="n">
        <f aca="false">SUM(AG9:AG33)</f>
        <v>248063.56856</v>
      </c>
      <c r="AH34" s="94" t="n">
        <f aca="false">SUM(AH9:AH33)</f>
        <v>888888</v>
      </c>
      <c r="AI34" s="95" t="n">
        <f aca="false">SUM(AI9:AI33)</f>
        <v>888888</v>
      </c>
      <c r="AJ34" s="93" t="n">
        <f aca="false">SUM(AJ9:AJ33)</f>
        <v>537032.93602</v>
      </c>
      <c r="AK34" s="95" t="n">
        <f aca="false">SUM(AK9:AK33)</f>
        <v>2258914.62</v>
      </c>
      <c r="AL34" s="95" t="n">
        <f aca="false">SUM(AL9:AL33)</f>
        <v>2258914.62</v>
      </c>
      <c r="AM34" s="93" t="n">
        <f aca="false">SUM(AM9:AM33)</f>
        <v>926207.97617</v>
      </c>
      <c r="AN34" s="90" t="n">
        <f aca="false">SUM(AN9:AN33)</f>
        <v>39276.5</v>
      </c>
      <c r="AO34" s="95" t="n">
        <f aca="false">SUM(AO9:AO33)</f>
        <v>39276.5</v>
      </c>
      <c r="AP34" s="93" t="n">
        <f aca="false">SUM(AP9:AP33)</f>
        <v>15082.42726</v>
      </c>
      <c r="AQ34" s="94" t="n">
        <f aca="false">SUM(AQ9:AQ33)</f>
        <v>103016.5</v>
      </c>
      <c r="AR34" s="95" t="n">
        <f aca="false">SUM(AR9:AR33)</f>
        <v>103016.5</v>
      </c>
      <c r="AS34" s="95" t="n">
        <f aca="false">SUM(AS9:AS33)</f>
        <v>37836.27687</v>
      </c>
      <c r="AT34" s="95" t="n">
        <f aca="false">AT27</f>
        <v>20000</v>
      </c>
      <c r="AU34" s="95" t="n">
        <f aca="false">SUM(AU9:AU33)</f>
        <v>20000</v>
      </c>
      <c r="AV34" s="95" t="n">
        <f aca="false">SUM(AV9:AV33)</f>
        <v>0</v>
      </c>
      <c r="AW34" s="95" t="n">
        <f aca="false">SUM(AW9:AW33)</f>
        <v>272700</v>
      </c>
      <c r="AX34" s="95" t="n">
        <f aca="false">SUM(AX9:AX33)</f>
        <v>272700</v>
      </c>
      <c r="AY34" s="95" t="n">
        <f aca="false">SUM(AY9:AY33)</f>
        <v>23310.10086</v>
      </c>
      <c r="AZ34" s="95" t="n">
        <f aca="false">SUM(AZ9:AZ33)</f>
        <v>50000</v>
      </c>
      <c r="BA34" s="95" t="n">
        <f aca="false">SUM(BA9:BA33)</f>
        <v>0</v>
      </c>
      <c r="BB34" s="93" t="n">
        <f aca="false">SUM(BB9:BB33)</f>
        <v>0</v>
      </c>
      <c r="BC34" s="94" t="n">
        <f aca="false">SUM(BC9:BC33)</f>
        <v>177191.8</v>
      </c>
      <c r="BD34" s="95" t="n">
        <f aca="false">SUM(BD9:BD33)</f>
        <v>68178.63531</v>
      </c>
      <c r="BE34" s="93" t="n">
        <f aca="false">SUM(BE9:BE33)</f>
        <v>23978.01351</v>
      </c>
      <c r="BF34" s="90" t="n">
        <f aca="false">SUM(BF9:BF33)</f>
        <v>345000</v>
      </c>
      <c r="BG34" s="92" t="n">
        <f aca="false">SUM(BG9:BG33)</f>
        <v>0</v>
      </c>
      <c r="BH34" s="92" t="n">
        <f aca="false">SUM(BH9:BH33)</f>
        <v>0</v>
      </c>
      <c r="BI34" s="92" t="n">
        <f aca="false">SUM(BI9:BI33)</f>
        <v>546400</v>
      </c>
      <c r="BJ34" s="92" t="n">
        <f aca="false">SUM(BJ9:BJ33)</f>
        <v>0</v>
      </c>
      <c r="BK34" s="93" t="n">
        <f aca="false">SUM(BK9:BK33)</f>
        <v>0</v>
      </c>
      <c r="BL34" s="10"/>
      <c r="BN34" s="96"/>
    </row>
    <row r="35" s="1" customFormat="true" ht="30" hidden="false" customHeight="true" outlineLevel="0" collapsed="false">
      <c r="C35" s="97"/>
      <c r="D35" s="97"/>
      <c r="E35" s="97"/>
      <c r="G35" s="2"/>
      <c r="H35" s="2"/>
      <c r="I35" s="2"/>
      <c r="J35" s="2"/>
      <c r="K35" s="2"/>
      <c r="L35" s="2"/>
      <c r="M35" s="2" t="s">
        <v>58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98"/>
      <c r="AI35" s="98"/>
      <c r="AJ35" s="98"/>
      <c r="AK35" s="98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98" t="s">
        <v>59</v>
      </c>
      <c r="BD35" s="98"/>
      <c r="BE35" s="98"/>
      <c r="BF35" s="98"/>
      <c r="BG35" s="98"/>
      <c r="BH35" s="98"/>
      <c r="BI35" s="98"/>
      <c r="BJ35" s="98"/>
      <c r="BK35" s="98"/>
      <c r="BL35" s="10"/>
      <c r="BN35" s="96"/>
    </row>
    <row r="36" s="1" customFormat="true" ht="30.75" hidden="false" customHeight="true" outlineLevel="0" collapsed="false">
      <c r="C36" s="99"/>
      <c r="D36" s="100"/>
      <c r="E36" s="100"/>
      <c r="F36" s="101"/>
      <c r="G36" s="2"/>
      <c r="H36" s="2"/>
      <c r="I36" s="2"/>
      <c r="J36" s="2"/>
      <c r="K36" s="2"/>
      <c r="L36" s="2"/>
      <c r="M36" s="2"/>
      <c r="N36" s="2"/>
      <c r="O36" s="2"/>
      <c r="P36" s="101"/>
      <c r="Q36" s="101"/>
      <c r="R36" s="101"/>
      <c r="S36" s="101"/>
      <c r="T36" s="101"/>
      <c r="U36" s="101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102"/>
      <c r="AR36" s="102"/>
      <c r="AS36" s="102"/>
      <c r="AT36" s="102"/>
      <c r="AU36" s="10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10"/>
    </row>
    <row r="37" s="1" customFormat="true" ht="51" hidden="false" customHeight="true" outlineLevel="0" collapsed="false">
      <c r="C37" s="100"/>
      <c r="D37" s="100"/>
      <c r="E37" s="100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10"/>
    </row>
    <row r="38" s="1" customFormat="true" ht="18.75" hidden="false" customHeight="false" outlineLevel="0" collapsed="false">
      <c r="C38" s="10"/>
      <c r="D38" s="10"/>
      <c r="E38" s="1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10"/>
    </row>
    <row r="39" customFormat="false" ht="18.75" hidden="false" customHeight="false" outlineLevel="0" collapsed="false">
      <c r="D39" s="96"/>
      <c r="E39" s="96"/>
      <c r="O39" s="101"/>
    </row>
    <row r="41" customFormat="false" ht="18.75" hidden="false" customHeight="false" outlineLevel="0" collapsed="false">
      <c r="C41" s="68"/>
      <c r="D41" s="68"/>
      <c r="E41" s="68"/>
    </row>
    <row r="42" customFormat="false" ht="18.75" hidden="false" customHeight="false" outlineLevel="0" collapsed="false">
      <c r="C42" s="103"/>
      <c r="D42" s="103"/>
      <c r="E42" s="103"/>
      <c r="Q42" s="101"/>
      <c r="R42" s="101"/>
    </row>
  </sheetData>
  <mergeCells count="36">
    <mergeCell ref="A1:K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BB4"/>
    <mergeCell ref="BC4:BK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5"/>
    <mergeCell ref="AT5:AV6"/>
    <mergeCell ref="AW5:AY5"/>
    <mergeCell ref="AZ5:BB6"/>
    <mergeCell ref="BC5:BE6"/>
    <mergeCell ref="BF5:BH5"/>
    <mergeCell ref="BI5:BK6"/>
    <mergeCell ref="A34:B34"/>
    <mergeCell ref="AH35:AK35"/>
    <mergeCell ref="BC35:BK35"/>
    <mergeCell ref="AQ36:AU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3" man="true" max="65535" min="0"/>
    <brk id="42" man="true" max="65535" min="0"/>
    <brk id="5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i_polishuk</cp:lastModifiedBy>
  <cp:lastPrinted>2016-12-22T12:29:11Z</cp:lastPrinted>
  <dcterms:modified xsi:type="dcterms:W3CDTF">2016-12-22T12:29:16Z</dcterms:modified>
  <cp:revision>0</cp:revision>
  <dc:subject/>
  <dc:title/>
</cp:coreProperties>
</file>