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2 жовт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2" t="s">
        <v>14</v>
      </c>
      <c r="G11" s="12"/>
      <c r="H11" s="9" t="s">
        <v>12</v>
      </c>
      <c r="I11" s="8" t="s">
        <v>1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16" customFormat="true" ht="16.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5" t="n">
        <v>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23" customFormat="true" ht="15" hidden="false" customHeight="true" outlineLevel="0" collapsed="false">
      <c r="A14" s="18" t="s">
        <v>17</v>
      </c>
      <c r="B14" s="19" t="s">
        <v>18</v>
      </c>
      <c r="C14" s="20" t="n">
        <v>51555300</v>
      </c>
      <c r="D14" s="20" t="n">
        <v>32894792.85</v>
      </c>
      <c r="E14" s="20" t="n">
        <f aca="false">D14/C14*100</f>
        <v>63.8048713711296</v>
      </c>
      <c r="F14" s="20" t="n">
        <v>9761021.1</v>
      </c>
      <c r="G14" s="21" t="n">
        <f aca="false">SUM(D14-F14)</f>
        <v>23133771.75</v>
      </c>
      <c r="H14" s="22" t="n">
        <f aca="false">C14-D14</f>
        <v>18660507.15</v>
      </c>
      <c r="I14" s="22" t="n">
        <f aca="false">H14/C14*100</f>
        <v>36.1951286288704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30" customFormat="true" ht="15.75" hidden="false" customHeight="false" outlineLevel="0" collapsed="false">
      <c r="A15" s="25" t="s">
        <v>19</v>
      </c>
      <c r="B15" s="26" t="s">
        <v>20</v>
      </c>
      <c r="C15" s="27" t="n">
        <v>44153600</v>
      </c>
      <c r="D15" s="27" t="n">
        <v>27670897.54</v>
      </c>
      <c r="E15" s="28" t="n">
        <f aca="false">D15/C15*100</f>
        <v>62.6696295205827</v>
      </c>
      <c r="F15" s="27" t="n">
        <v>5692395.67</v>
      </c>
      <c r="G15" s="27" t="n">
        <f aca="false">SUM(D15-F15)</f>
        <v>21978501.87</v>
      </c>
      <c r="H15" s="29" t="n">
        <f aca="false">C15-D15</f>
        <v>16482702.46</v>
      </c>
      <c r="I15" s="29" t="n">
        <f aca="false">H15/C15*100</f>
        <v>37.3303704794173</v>
      </c>
    </row>
    <row r="16" s="35" customFormat="true" ht="15.75" hidden="false" customHeight="false" outlineLevel="0" collapsed="false">
      <c r="A16" s="31" t="s">
        <v>21</v>
      </c>
      <c r="B16" s="26" t="s">
        <v>22</v>
      </c>
      <c r="C16" s="32" t="n">
        <v>27063200</v>
      </c>
      <c r="D16" s="32" t="n">
        <v>17487042.42</v>
      </c>
      <c r="E16" s="32" t="n">
        <f aca="false">D16/C16*100</f>
        <v>64.6155754677939</v>
      </c>
      <c r="F16" s="32" t="n">
        <v>7023071.25</v>
      </c>
      <c r="G16" s="33" t="n">
        <f aca="false">SUM(D16-F16)</f>
        <v>10463971.17</v>
      </c>
      <c r="H16" s="34" t="n">
        <f aca="false">C16-D16</f>
        <v>9576157.58</v>
      </c>
      <c r="I16" s="34" t="n">
        <f aca="false">H16/C16*100</f>
        <v>35.3844245322061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</row>
    <row r="17" s="36" customFormat="true" ht="18" hidden="false" customHeight="true" outlineLevel="0" collapsed="false">
      <c r="A17" s="31" t="s">
        <v>23</v>
      </c>
      <c r="B17" s="37" t="s">
        <v>24</v>
      </c>
      <c r="C17" s="33" t="n">
        <v>89251700</v>
      </c>
      <c r="D17" s="33" t="n">
        <v>26342619.14</v>
      </c>
      <c r="E17" s="32" t="n">
        <f aca="false">D17/C17*100</f>
        <v>29.5149774626142</v>
      </c>
      <c r="F17" s="33" t="n">
        <v>22732785.54</v>
      </c>
      <c r="G17" s="33" t="n">
        <f aca="false">D17-F17</f>
        <v>3609833.6</v>
      </c>
      <c r="H17" s="34" t="n">
        <f aca="false">C17-D17</f>
        <v>62909080.86</v>
      </c>
      <c r="I17" s="34" t="n">
        <f aca="false">H17/C17*100</f>
        <v>70.4850225373858</v>
      </c>
    </row>
    <row r="18" s="36" customFormat="true" ht="15.75" hidden="false" customHeight="false" outlineLevel="0" collapsed="false">
      <c r="A18" s="31" t="s">
        <v>25</v>
      </c>
      <c r="B18" s="26" t="s">
        <v>26</v>
      </c>
      <c r="C18" s="32" t="n">
        <v>119438500</v>
      </c>
      <c r="D18" s="32" t="n">
        <v>43219802.75</v>
      </c>
      <c r="E18" s="32" t="n">
        <f aca="false">D18/C18*100</f>
        <v>36.1858217827585</v>
      </c>
      <c r="F18" s="32" t="n">
        <v>32412198.7</v>
      </c>
      <c r="G18" s="33" t="n">
        <f aca="false">D18-F18</f>
        <v>10807604.05</v>
      </c>
      <c r="H18" s="34" t="n">
        <f aca="false">C18-D18</f>
        <v>76218697.25</v>
      </c>
      <c r="I18" s="34" t="n">
        <f aca="false">H18/C18*100</f>
        <v>63.8141782172415</v>
      </c>
    </row>
    <row r="19" s="36" customFormat="true" ht="15.75" hidden="false" customHeight="false" outlineLevel="0" collapsed="false">
      <c r="A19" s="31" t="s">
        <v>27</v>
      </c>
      <c r="B19" s="26" t="s">
        <v>28</v>
      </c>
      <c r="C19" s="33" t="n">
        <v>44348400</v>
      </c>
      <c r="D19" s="33" t="n">
        <v>32538283.21</v>
      </c>
      <c r="E19" s="32" t="n">
        <f aca="false">D19/C19*100</f>
        <v>73.3696891206898</v>
      </c>
      <c r="F19" s="33" t="n">
        <v>13376342.7</v>
      </c>
      <c r="G19" s="33" t="n">
        <f aca="false">D19-F19</f>
        <v>19161940.51</v>
      </c>
      <c r="H19" s="34" t="n">
        <f aca="false">C19-D19</f>
        <v>11810116.79</v>
      </c>
      <c r="I19" s="34" t="n">
        <f aca="false">H19/C19*100</f>
        <v>26.6303108793102</v>
      </c>
    </row>
    <row r="20" s="30" customFormat="true" ht="15.75" hidden="false" customHeight="false" outlineLevel="0" collapsed="false">
      <c r="A20" s="25" t="s">
        <v>29</v>
      </c>
      <c r="B20" s="26" t="s">
        <v>30</v>
      </c>
      <c r="C20" s="38" t="n">
        <v>32559300</v>
      </c>
      <c r="D20" s="39" t="n">
        <v>23442067.57</v>
      </c>
      <c r="E20" s="28" t="n">
        <f aca="false">D20/C20*100</f>
        <v>71.9980698909375</v>
      </c>
      <c r="F20" s="38" t="n">
        <v>5373754.5</v>
      </c>
      <c r="G20" s="27" t="n">
        <f aca="false">D20-F20</f>
        <v>18068313.07</v>
      </c>
      <c r="H20" s="29" t="n">
        <f aca="false">C20-D20</f>
        <v>9117232.43</v>
      </c>
      <c r="I20" s="29" t="n">
        <f aca="false">H20/C20*100</f>
        <v>28.0019301090625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s="36" customFormat="true" ht="15.75" hidden="false" customHeight="false" outlineLevel="0" collapsed="false">
      <c r="A21" s="31" t="s">
        <v>31</v>
      </c>
      <c r="B21" s="26" t="s">
        <v>32</v>
      </c>
      <c r="C21" s="33" t="n">
        <v>48157500</v>
      </c>
      <c r="D21" s="33" t="n">
        <v>19088614.44</v>
      </c>
      <c r="E21" s="32" t="n">
        <f aca="false">D21/C21*100</f>
        <v>39.6378849400405</v>
      </c>
      <c r="F21" s="33" t="n">
        <v>9526832.09</v>
      </c>
      <c r="G21" s="33" t="n">
        <f aca="false">D21-F21</f>
        <v>9561782.35</v>
      </c>
      <c r="H21" s="34" t="n">
        <f aca="false">C21-D21</f>
        <v>29068885.56</v>
      </c>
      <c r="I21" s="34" t="n">
        <f aca="false">H21/C21*100</f>
        <v>60.3621150599595</v>
      </c>
    </row>
    <row r="22" s="30" customFormat="true" ht="15" hidden="false" customHeight="true" outlineLevel="0" collapsed="false">
      <c r="A22" s="25" t="s">
        <v>33</v>
      </c>
      <c r="B22" s="26" t="s">
        <v>34</v>
      </c>
      <c r="C22" s="28" t="n">
        <v>36268800</v>
      </c>
      <c r="D22" s="28" t="n">
        <v>26099621.58</v>
      </c>
      <c r="E22" s="28" t="n">
        <f aca="false">D22/C22*100</f>
        <v>71.9616352898359</v>
      </c>
      <c r="F22" s="28" t="n">
        <v>9717720.6</v>
      </c>
      <c r="G22" s="27" t="n">
        <f aca="false">D22-F22</f>
        <v>16381900.98</v>
      </c>
      <c r="H22" s="29" t="n">
        <f aca="false">C22-D22</f>
        <v>10169178.42</v>
      </c>
      <c r="I22" s="29" t="n">
        <f aca="false">H22/C22*100</f>
        <v>28.0383647101641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s="36" customFormat="true" ht="15.75" hidden="false" customHeight="false" outlineLevel="0" collapsed="false">
      <c r="A23" s="31" t="s">
        <v>35</v>
      </c>
      <c r="B23" s="26" t="s">
        <v>36</v>
      </c>
      <c r="C23" s="33" t="n">
        <v>45659600</v>
      </c>
      <c r="D23" s="33" t="n">
        <v>31087660.84</v>
      </c>
      <c r="E23" s="32" t="n">
        <f aca="false">D23/C23*100</f>
        <v>68.0857056128394</v>
      </c>
      <c r="F23" s="33" t="n">
        <v>7983109.07</v>
      </c>
      <c r="G23" s="33" t="n">
        <f aca="false">D23-F23</f>
        <v>23104551.77</v>
      </c>
      <c r="H23" s="34" t="n">
        <f aca="false">C23-D23</f>
        <v>14571939.16</v>
      </c>
      <c r="I23" s="34" t="n">
        <f aca="false">H23/C23*100</f>
        <v>31.9142943871607</v>
      </c>
    </row>
    <row r="24" s="36" customFormat="true" ht="15.75" hidden="false" customHeight="false" outlineLevel="0" collapsed="false">
      <c r="A24" s="31" t="s">
        <v>37</v>
      </c>
      <c r="B24" s="26" t="s">
        <v>38</v>
      </c>
      <c r="C24" s="32" t="n">
        <v>27459500</v>
      </c>
      <c r="D24" s="32" t="n">
        <v>19481657.15</v>
      </c>
      <c r="E24" s="32" t="n">
        <f aca="false">D24/C24*100</f>
        <v>70.9468750341412</v>
      </c>
      <c r="F24" s="32" t="n">
        <v>7259574.74</v>
      </c>
      <c r="G24" s="33" t="n">
        <f aca="false">D24-F24</f>
        <v>12222082.41</v>
      </c>
      <c r="H24" s="34" t="n">
        <f aca="false">C24-D24</f>
        <v>7977842.85</v>
      </c>
      <c r="I24" s="34" t="n">
        <f aca="false">H24/C24*100</f>
        <v>29.0531249658588</v>
      </c>
    </row>
    <row r="25" s="36" customFormat="true" ht="15.75" hidden="false" customHeight="false" outlineLevel="0" collapsed="false">
      <c r="A25" s="31" t="s">
        <v>39</v>
      </c>
      <c r="B25" s="26" t="s">
        <v>40</v>
      </c>
      <c r="C25" s="40" t="n">
        <v>62105200</v>
      </c>
      <c r="D25" s="40" t="n">
        <v>31006927.62</v>
      </c>
      <c r="E25" s="32" t="n">
        <f aca="false">D25/C25*100</f>
        <v>49.9264596523319</v>
      </c>
      <c r="F25" s="41" t="n">
        <v>12210674.28</v>
      </c>
      <c r="G25" s="33" t="n">
        <f aca="false">D25-F25</f>
        <v>18796253.34</v>
      </c>
      <c r="H25" s="34" t="n">
        <f aca="false">C25-D25</f>
        <v>31098272.38</v>
      </c>
      <c r="I25" s="34" t="n">
        <f aca="false">H25/C25*100</f>
        <v>50.0735403476681</v>
      </c>
    </row>
    <row r="26" s="42" customFormat="true" ht="15.75" hidden="false" customHeight="false" outlineLevel="0" collapsed="false">
      <c r="A26" s="25" t="s">
        <v>41</v>
      </c>
      <c r="B26" s="26" t="s">
        <v>42</v>
      </c>
      <c r="C26" s="28" t="n">
        <v>67238400</v>
      </c>
      <c r="D26" s="28" t="n">
        <v>44187940.99</v>
      </c>
      <c r="E26" s="28" t="n">
        <f aca="false">D26/C26*100</f>
        <v>65.7183112477394</v>
      </c>
      <c r="F26" s="32" t="n">
        <v>13642796.56</v>
      </c>
      <c r="G26" s="27" t="n">
        <f aca="false">D26-F26</f>
        <v>30545144.43</v>
      </c>
      <c r="H26" s="29" t="n">
        <f aca="false">C26-D26</f>
        <v>23050459.01</v>
      </c>
      <c r="I26" s="34" t="n">
        <f aca="false">H26/C26*100</f>
        <v>34.2816887522606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s="36" customFormat="true" ht="15.75" hidden="false" customHeight="false" outlineLevel="0" collapsed="false">
      <c r="A27" s="31" t="s">
        <v>43</v>
      </c>
      <c r="B27" s="26" t="s">
        <v>44</v>
      </c>
      <c r="C27" s="33" t="n">
        <v>31600000</v>
      </c>
      <c r="D27" s="33" t="n">
        <v>15206474.48</v>
      </c>
      <c r="E27" s="32" t="n">
        <f aca="false">D27/C27*100</f>
        <v>48.1217546835443</v>
      </c>
      <c r="F27" s="33" t="n">
        <v>7080535.76</v>
      </c>
      <c r="G27" s="33" t="n">
        <f aca="false">D27-F27</f>
        <v>8125938.72</v>
      </c>
      <c r="H27" s="34" t="n">
        <f aca="false">C27-D27</f>
        <v>16393525.52</v>
      </c>
      <c r="I27" s="34" t="n">
        <f aca="false">H27/C27*100</f>
        <v>51.8782453164557</v>
      </c>
    </row>
    <row r="28" s="36" customFormat="true" ht="15.75" hidden="false" customHeight="false" outlineLevel="0" collapsed="false">
      <c r="A28" s="31" t="s">
        <v>45</v>
      </c>
      <c r="B28" s="26" t="s">
        <v>46</v>
      </c>
      <c r="C28" s="33" t="n">
        <v>62462400</v>
      </c>
      <c r="D28" s="33" t="n">
        <v>11645976.31</v>
      </c>
      <c r="E28" s="32" t="n">
        <f aca="false">D28/C28*100</f>
        <v>18.644778794923</v>
      </c>
      <c r="F28" s="33" t="n">
        <v>7460067</v>
      </c>
      <c r="G28" s="33" t="n">
        <f aca="false">D28-F28</f>
        <v>4185909.31</v>
      </c>
      <c r="H28" s="34" t="n">
        <f aca="false">C28-D28</f>
        <v>50816423.69</v>
      </c>
      <c r="I28" s="34" t="n">
        <f aca="false">H28/C28*100</f>
        <v>81.355221205077</v>
      </c>
    </row>
    <row r="29" s="36" customFormat="true" ht="15.75" hidden="false" customHeight="false" outlineLevel="0" collapsed="false">
      <c r="A29" s="31" t="s">
        <v>47</v>
      </c>
      <c r="B29" s="26" t="s">
        <v>48</v>
      </c>
      <c r="C29" s="32" t="n">
        <v>40176200</v>
      </c>
      <c r="D29" s="32" t="n">
        <v>22120530.65</v>
      </c>
      <c r="E29" s="32" t="n">
        <f aca="false">D29/C29*100</f>
        <v>55.0587926434058</v>
      </c>
      <c r="F29" s="32" t="n">
        <v>10369114.36</v>
      </c>
      <c r="G29" s="33" t="n">
        <f aca="false">D29-F29</f>
        <v>11751416.29</v>
      </c>
      <c r="H29" s="34" t="n">
        <f aca="false">C29-D29</f>
        <v>18055669.35</v>
      </c>
      <c r="I29" s="34" t="n">
        <f aca="false">H29/C29*100</f>
        <v>44.9412073565942</v>
      </c>
    </row>
    <row r="30" s="36" customFormat="true" ht="15.75" hidden="false" customHeight="false" outlineLevel="0" collapsed="false">
      <c r="A30" s="31" t="s">
        <v>49</v>
      </c>
      <c r="B30" s="26" t="s">
        <v>50</v>
      </c>
      <c r="C30" s="43" t="n">
        <v>30100900</v>
      </c>
      <c r="D30" s="43" t="n">
        <v>19994880.22</v>
      </c>
      <c r="E30" s="32" t="n">
        <f aca="false">D30/C30*100</f>
        <v>66.4261873233026</v>
      </c>
      <c r="F30" s="44" t="n">
        <v>4992881.01</v>
      </c>
      <c r="G30" s="33" t="n">
        <f aca="false">D30-F30</f>
        <v>15001999.21</v>
      </c>
      <c r="H30" s="34" t="n">
        <f aca="false">C30-D30</f>
        <v>10106019.78</v>
      </c>
      <c r="I30" s="34" t="n">
        <f aca="false">H30/C30*100</f>
        <v>33.5738126766974</v>
      </c>
    </row>
    <row r="31" s="36" customFormat="true" ht="15.75" hidden="false" customHeight="false" outlineLevel="0" collapsed="false">
      <c r="A31" s="31" t="s">
        <v>51</v>
      </c>
      <c r="B31" s="26" t="s">
        <v>52</v>
      </c>
      <c r="C31" s="45" t="n">
        <v>31587200</v>
      </c>
      <c r="D31" s="45" t="n">
        <v>18504833.2</v>
      </c>
      <c r="E31" s="32" t="n">
        <f aca="false">D31/C31*100</f>
        <v>58.5833286901023</v>
      </c>
      <c r="F31" s="46" t="n">
        <v>6315349.52</v>
      </c>
      <c r="G31" s="33" t="n">
        <f aca="false">D31-F31</f>
        <v>12189483.68</v>
      </c>
      <c r="H31" s="34" t="n">
        <f aca="false">C31-D31</f>
        <v>13082366.8</v>
      </c>
      <c r="I31" s="34" t="n">
        <f aca="false">H31/C31*100</f>
        <v>41.4166713098977</v>
      </c>
    </row>
    <row r="32" s="42" customFormat="true" ht="15.75" hidden="false" customHeight="false" outlineLevel="0" collapsed="false">
      <c r="A32" s="25" t="s">
        <v>53</v>
      </c>
      <c r="B32" s="26" t="s">
        <v>54</v>
      </c>
      <c r="C32" s="28" t="n">
        <v>28935700</v>
      </c>
      <c r="D32" s="28" t="n">
        <v>16113221.18</v>
      </c>
      <c r="E32" s="28" t="n">
        <f aca="false">D32/C32*100</f>
        <v>55.6863016274015</v>
      </c>
      <c r="F32" s="28" t="n">
        <v>7939752.04</v>
      </c>
      <c r="G32" s="27" t="n">
        <f aca="false">D32-F32</f>
        <v>8173469.14</v>
      </c>
      <c r="H32" s="29" t="n">
        <f aca="false">C32-D32</f>
        <v>12822478.82</v>
      </c>
      <c r="I32" s="29" t="n">
        <f aca="false">H32/C32*100</f>
        <v>44.3136983725986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s="36" customFormat="true" ht="15.75" hidden="false" customHeight="false" outlineLevel="0" collapsed="false">
      <c r="A33" s="31" t="s">
        <v>55</v>
      </c>
      <c r="B33" s="26" t="s">
        <v>56</v>
      </c>
      <c r="C33" s="33" t="n">
        <v>73325200</v>
      </c>
      <c r="D33" s="33" t="n">
        <v>49050308.1</v>
      </c>
      <c r="E33" s="32" t="n">
        <f aca="false">D33/C33*100</f>
        <v>66.8942029479633</v>
      </c>
      <c r="F33" s="33" t="n">
        <v>8072202.67</v>
      </c>
      <c r="G33" s="33" t="n">
        <f aca="false">D33-F33</f>
        <v>40978105.43</v>
      </c>
      <c r="H33" s="34" t="n">
        <f aca="false">C33-D33</f>
        <v>24274891.9</v>
      </c>
      <c r="I33" s="34" t="n">
        <f aca="false">H33/C33*100</f>
        <v>33.1057970520367</v>
      </c>
    </row>
    <row r="34" s="36" customFormat="true" ht="15.75" hidden="false" customHeight="false" outlineLevel="0" collapsed="false">
      <c r="A34" s="31" t="s">
        <v>57</v>
      </c>
      <c r="B34" s="26" t="s">
        <v>58</v>
      </c>
      <c r="C34" s="33" t="n">
        <v>29123200</v>
      </c>
      <c r="D34" s="33" t="n">
        <v>17424608.03</v>
      </c>
      <c r="E34" s="32" t="n">
        <f aca="false">D34/C34*100</f>
        <v>59.830678050489</v>
      </c>
      <c r="F34" s="33" t="n">
        <v>7168869</v>
      </c>
      <c r="G34" s="33" t="n">
        <f aca="false">D34-F34</f>
        <v>10255739.03</v>
      </c>
      <c r="H34" s="34" t="n">
        <f aca="false">C34-D34</f>
        <v>11698591.97</v>
      </c>
      <c r="I34" s="34" t="n">
        <f aca="false">H34/C34*100</f>
        <v>40.169321949511</v>
      </c>
    </row>
    <row r="35" s="48" customFormat="true" ht="15.75" hidden="false" customHeight="false" outlineLevel="0" collapsed="false">
      <c r="A35" s="31" t="s">
        <v>59</v>
      </c>
      <c r="B35" s="26" t="s">
        <v>60</v>
      </c>
      <c r="C35" s="33" t="n">
        <v>35498300</v>
      </c>
      <c r="D35" s="33" t="n">
        <v>11557125.25</v>
      </c>
      <c r="E35" s="32" t="n">
        <f aca="false">D35/C35*100</f>
        <v>32.5568414543795</v>
      </c>
      <c r="F35" s="33" t="n">
        <v>7192736</v>
      </c>
      <c r="G35" s="33" t="n">
        <f aca="false">D35-F35</f>
        <v>4364389.25</v>
      </c>
      <c r="H35" s="34" t="n">
        <f aca="false">C35-D35</f>
        <v>23941174.75</v>
      </c>
      <c r="I35" s="34" t="n">
        <f aca="false">H35/C35*100</f>
        <v>67.4431585456205</v>
      </c>
      <c r="J35" s="47"/>
      <c r="K35" s="47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s="36" customFormat="true" ht="15.75" hidden="false" customHeight="false" outlineLevel="0" collapsed="false">
      <c r="A36" s="31" t="s">
        <v>61</v>
      </c>
      <c r="B36" s="26" t="s">
        <v>62</v>
      </c>
      <c r="C36" s="33" t="n">
        <v>34627400</v>
      </c>
      <c r="D36" s="33" t="n">
        <v>20293967.3</v>
      </c>
      <c r="E36" s="32" t="n">
        <f aca="false">D36/C36*100</f>
        <v>58.6066736168468</v>
      </c>
      <c r="F36" s="33" t="n">
        <v>7771642.46</v>
      </c>
      <c r="G36" s="33" t="n">
        <f aca="false">D36-F36</f>
        <v>12522324.84</v>
      </c>
      <c r="H36" s="34" t="n">
        <f aca="false">C36-D36</f>
        <v>14333432.7</v>
      </c>
      <c r="I36" s="34" t="n">
        <f aca="false">H36/C36*100</f>
        <v>41.3933263831532</v>
      </c>
    </row>
    <row r="37" s="42" customFormat="true" ht="15.75" hidden="false" customHeight="false" outlineLevel="0" collapsed="false">
      <c r="A37" s="25" t="s">
        <v>63</v>
      </c>
      <c r="B37" s="26" t="s">
        <v>64</v>
      </c>
      <c r="C37" s="28" t="n">
        <v>23726200</v>
      </c>
      <c r="D37" s="28" t="n">
        <v>22649228.26</v>
      </c>
      <c r="E37" s="28" t="n">
        <f aca="false">D37/C37*100</f>
        <v>95.4608334246529</v>
      </c>
      <c r="F37" s="28" t="n">
        <v>2177479.8</v>
      </c>
      <c r="G37" s="27" t="n">
        <f aca="false">D37-F37</f>
        <v>20471748.46</v>
      </c>
      <c r="H37" s="29" t="n">
        <f aca="false">C37-D37</f>
        <v>1076971.74</v>
      </c>
      <c r="I37" s="29" t="n">
        <f aca="false">H37/C37*100</f>
        <v>4.53916657534708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s="36" customFormat="true" ht="15.75" hidden="false" customHeight="false" outlineLevel="0" collapsed="false">
      <c r="A38" s="31" t="s">
        <v>65</v>
      </c>
      <c r="B38" s="26" t="s">
        <v>66</v>
      </c>
      <c r="C38" s="32" t="n">
        <v>30035800</v>
      </c>
      <c r="D38" s="32" t="n">
        <v>16259664.28</v>
      </c>
      <c r="E38" s="32" t="n">
        <f aca="false">D38/C38*100</f>
        <v>54.1342806917079</v>
      </c>
      <c r="F38" s="32" t="n">
        <v>6532660.86</v>
      </c>
      <c r="G38" s="33" t="n">
        <f aca="false">D38-F38</f>
        <v>9727003.42</v>
      </c>
      <c r="H38" s="34" t="n">
        <f aca="false">C38-D38</f>
        <v>13776135.72</v>
      </c>
      <c r="I38" s="34" t="n">
        <f aca="false">H38/C38*100</f>
        <v>45.8657193082921</v>
      </c>
    </row>
    <row r="39" s="36" customFormat="true" ht="15.75" hidden="false" customHeight="false" outlineLevel="0" collapsed="false">
      <c r="A39" s="31" t="s">
        <v>67</v>
      </c>
      <c r="B39" s="26" t="s">
        <v>68</v>
      </c>
      <c r="C39" s="34" t="n">
        <v>0</v>
      </c>
      <c r="D39" s="34" t="n">
        <v>0</v>
      </c>
      <c r="E39" s="33" t="n">
        <v>0</v>
      </c>
      <c r="F39" s="33" t="n">
        <v>0</v>
      </c>
      <c r="G39" s="33" t="n">
        <f aca="false">D39-F39</f>
        <v>0</v>
      </c>
      <c r="H39" s="34" t="n">
        <v>0</v>
      </c>
      <c r="I39" s="40" t="n">
        <v>0</v>
      </c>
    </row>
    <row r="40" s="36" customFormat="true" ht="16.5" hidden="false" customHeight="false" outlineLevel="0" collapsed="false">
      <c r="A40" s="49" t="s">
        <v>69</v>
      </c>
      <c r="B40" s="50" t="s">
        <v>70</v>
      </c>
      <c r="C40" s="51" t="n">
        <v>9887600</v>
      </c>
      <c r="D40" s="21" t="n">
        <v>1752139.5</v>
      </c>
      <c r="E40" s="51" t="n">
        <f aca="false">D40/C40*100</f>
        <v>17.720574254622</v>
      </c>
      <c r="F40" s="51" t="n">
        <v>1752139.5</v>
      </c>
      <c r="G40" s="33" t="n">
        <f aca="false">D40-F40</f>
        <v>0</v>
      </c>
      <c r="H40" s="52" t="n">
        <f aca="false">C40-D40</f>
        <v>8135460.5</v>
      </c>
      <c r="I40" s="53" t="n">
        <f aca="false">H40/C40*100</f>
        <v>82.2794257453781</v>
      </c>
    </row>
    <row r="41" s="58" customFormat="true" ht="14.25" hidden="false" customHeight="true" outlineLevel="0" collapsed="false">
      <c r="A41" s="54"/>
      <c r="B41" s="55" t="s">
        <v>71</v>
      </c>
      <c r="C41" s="56" t="n">
        <f aca="false">SUM(C14:C40)</f>
        <v>1156345100</v>
      </c>
      <c r="D41" s="56" t="n">
        <f aca="false">SUM(D14:D40)</f>
        <v>617120884.86</v>
      </c>
      <c r="E41" s="56" t="n">
        <f aca="false">D41/C41*100</f>
        <v>53.3682276043717</v>
      </c>
      <c r="F41" s="56" t="n">
        <f aca="false">SUM(F14:F40)</f>
        <v>241537706.78</v>
      </c>
      <c r="G41" s="56" t="n">
        <f aca="false">SUM(G14:G40)</f>
        <v>375583178.08</v>
      </c>
      <c r="H41" s="56" t="n">
        <f aca="false">SUM(H14:H40)</f>
        <v>539224215.14</v>
      </c>
      <c r="I41" s="57" t="n">
        <f aca="false">H41/C41*100</f>
        <v>46.6317723956283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</row>
    <row r="42" s="36" customFormat="true" ht="15.75" hidden="false" customHeight="true" outlineLevel="0" collapsed="false">
      <c r="A42" s="60"/>
      <c r="B42" s="61"/>
      <c r="C42" s="61"/>
      <c r="D42" s="61"/>
      <c r="E42" s="61"/>
      <c r="F42" s="62"/>
      <c r="G42" s="62"/>
      <c r="I42" s="63"/>
    </row>
    <row r="43" customFormat="false" ht="15.75" hidden="false" customHeight="false" outlineLevel="0" collapsed="false">
      <c r="D43" s="64"/>
      <c r="F43" s="64"/>
    </row>
    <row r="44" customFormat="false" ht="15.75" hidden="false" customHeight="false" outlineLevel="0" collapsed="false">
      <c r="C44" s="64"/>
      <c r="D44" s="64"/>
      <c r="F44" s="64"/>
      <c r="G44" s="64"/>
      <c r="H44" s="64"/>
    </row>
    <row r="45" customFormat="false" ht="15.75" hidden="false" customHeight="false" outlineLevel="0" collapsed="false">
      <c r="F45" s="64"/>
    </row>
    <row r="46" customFormat="false" ht="15.75" hidden="false" customHeight="false" outlineLevel="0" collapsed="false">
      <c r="G46" s="64"/>
    </row>
    <row r="49" customFormat="false" ht="15.75" hidden="false" customHeight="false" outlineLevel="0" collapsed="false">
      <c r="G49" s="64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0-21T15:26:43Z</cp:lastPrinted>
  <dcterms:modified xsi:type="dcterms:W3CDTF">2008-10-21T15:27:21Z</dcterms:modified>
  <cp:revision>0</cp:revision>
  <dc:subject/>
  <dc:title/>
</cp:coreProperties>
</file>