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Оперативна інформація</t>
  </si>
  <si>
    <t xml:space="preserve">Касові видатки місцевих бюджетів по субвенціях,</t>
  </si>
  <si>
    <t xml:space="preserve">Касові видатки місцевих бюджетів по субвенціях, </t>
  </si>
  <si>
    <t xml:space="preserve">отриманих </t>
  </si>
  <si>
    <t xml:space="preserve">з державного бюджету</t>
  </si>
  <si>
    <t xml:space="preserve">                 станом на 01.02.2010            </t>
  </si>
  <si>
    <t xml:space="preserve">млн.грн.</t>
  </si>
  <si>
    <t xml:space="preserve">     станом на 01.02.2010    </t>
  </si>
  <si>
    <t xml:space="preserve">на допомогу сім’ям з дітьми</t>
  </si>
  <si>
    <t xml:space="preserve">на утримання дітей-сиріт та дітей,  позбавлених батьківського піклування</t>
  </si>
  <si>
    <t xml:space="preserve">КПК 3511340</t>
  </si>
  <si>
    <t xml:space="preserve">КПК 3411020</t>
  </si>
  <si>
    <t xml:space="preserve">станом на 01.02.2010</t>
  </si>
  <si>
    <t xml:space="preserve">тис.грн.</t>
  </si>
  <si>
    <t xml:space="preserve"> на оплату енергоносіїв</t>
  </si>
  <si>
    <t xml:space="preserve"> на оплату твердого та рідкого палива</t>
  </si>
  <si>
    <t xml:space="preserve">КПК 3511150</t>
  </si>
  <si>
    <t xml:space="preserve">КПК 3511230</t>
  </si>
  <si>
    <t xml:space="preserve"> на надання пільг з послуг зв'язку </t>
  </si>
  <si>
    <t xml:space="preserve"> міському бюджетк м. Жовті Води на заходи </t>
  </si>
  <si>
    <t xml:space="preserve">та компенсацію за пільговий проїзд</t>
  </si>
  <si>
    <t xml:space="preserve"> по радіаційному та соціальному захисту населення </t>
  </si>
  <si>
    <t xml:space="preserve">КПК 3511250</t>
  </si>
  <si>
    <t xml:space="preserve">КПК 321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8"/>
      <color rgb="FF000000"/>
      <name val="Times New Roman"/>
      <family val="2"/>
    </font>
    <font>
      <sz val="6.75"/>
      <color rgb="FF000000"/>
      <name val="Times New Roman"/>
      <family val="2"/>
    </font>
    <font>
      <sz val="4.25"/>
      <name val="Times New Roman"/>
      <family val="0"/>
      <charset val="204"/>
    </font>
    <font>
      <sz val="4.5"/>
      <name val="Times New Roman"/>
      <family val="0"/>
      <charset val="204"/>
    </font>
    <font>
      <sz val="6"/>
      <color rgb="FF000000"/>
      <name val="Times New Roman"/>
      <family val="2"/>
    </font>
    <font>
      <sz val="5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10250020098"/>
          <c:y val="0.0154130702836005"/>
          <c:w val="0.874829166331699"/>
          <c:h val="0.98458692971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A$13:$BA$40</c:f>
              <c:strCache>
                <c:ptCount val="28"/>
                <c:pt idx="0">
                  <c:v>м. Севастополь</c:v>
                </c:pt>
                <c:pt idx="1">
                  <c:v>Чернівецька </c:v>
                </c:pt>
                <c:pt idx="2">
                  <c:v>Чернігівська </c:v>
                </c:pt>
                <c:pt idx="3">
                  <c:v>Кіровоградська </c:v>
                </c:pt>
                <c:pt idx="4">
                  <c:v>Тернопільська </c:v>
                </c:pt>
                <c:pt idx="5">
                  <c:v>Миколаївська </c:v>
                </c:pt>
                <c:pt idx="6">
                  <c:v>Херсонська </c:v>
                </c:pt>
                <c:pt idx="7">
                  <c:v>Житомирська  </c:v>
                </c:pt>
                <c:pt idx="8">
                  <c:v>Сумська </c:v>
                </c:pt>
                <c:pt idx="9">
                  <c:v>Хмельницька </c:v>
                </c:pt>
                <c:pt idx="10">
                  <c:v>Черкаська </c:v>
                </c:pt>
                <c:pt idx="11">
                  <c:v>Волинська </c:v>
                </c:pt>
                <c:pt idx="12">
                  <c:v>Полтавська </c:v>
                </c:pt>
                <c:pt idx="13">
                  <c:v>Запорізька </c:v>
                </c:pt>
                <c:pt idx="14">
                  <c:v>Івано-Франківська</c:v>
                </c:pt>
                <c:pt idx="15">
                  <c:v>Закарпатська </c:v>
                </c:pt>
                <c:pt idx="16">
                  <c:v>Вінницька </c:v>
                </c:pt>
                <c:pt idx="17">
                  <c:v>Рівненська </c:v>
                </c:pt>
                <c:pt idx="18">
                  <c:v>Луганська </c:v>
                </c:pt>
                <c:pt idx="19">
                  <c:v>м. Київ</c:v>
                </c:pt>
                <c:pt idx="20">
                  <c:v>АР Крим</c:v>
                </c:pt>
                <c:pt idx="21">
                  <c:v>Київська </c:v>
                </c:pt>
                <c:pt idx="22">
                  <c:v>Одеська </c:v>
                </c:pt>
                <c:pt idx="23">
                  <c:v>Львівська </c:v>
                </c:pt>
                <c:pt idx="24">
                  <c:v>Харківська </c:v>
                </c:pt>
                <c:pt idx="25">
                  <c:v>Дніпропетровська </c:v>
                </c:pt>
                <c:pt idx="26">
                  <c:v>Доне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BC$13:$BC$40</c:f>
              <c:numCache>
                <c:formatCode>General</c:formatCode>
                <c:ptCount val="28"/>
                <c:pt idx="0">
                  <c:v>17.3254929</c:v>
                </c:pt>
                <c:pt idx="1">
                  <c:v>38.36826341</c:v>
                </c:pt>
                <c:pt idx="2">
                  <c:v>38.87957288</c:v>
                </c:pt>
                <c:pt idx="3">
                  <c:v>44.1758282</c:v>
                </c:pt>
                <c:pt idx="4">
                  <c:v>45.02162317</c:v>
                </c:pt>
                <c:pt idx="5">
                  <c:v>45.78451104</c:v>
                </c:pt>
                <c:pt idx="6">
                  <c:v>46.98173789</c:v>
                </c:pt>
                <c:pt idx="7">
                  <c:v>51.65156623</c:v>
                </c:pt>
                <c:pt idx="8">
                  <c:v>56.72773446</c:v>
                </c:pt>
                <c:pt idx="9">
                  <c:v>57.76075813</c:v>
                </c:pt>
                <c:pt idx="10">
                  <c:v>58.60394194</c:v>
                </c:pt>
                <c:pt idx="11">
                  <c:v>59.06346674</c:v>
                </c:pt>
                <c:pt idx="12">
                  <c:v>59.74899346</c:v>
                </c:pt>
                <c:pt idx="13">
                  <c:v>65.39526617</c:v>
                </c:pt>
                <c:pt idx="14">
                  <c:v>68.82897495</c:v>
                </c:pt>
                <c:pt idx="15">
                  <c:v>68.87915301</c:v>
                </c:pt>
                <c:pt idx="16">
                  <c:v>69.67577582</c:v>
                </c:pt>
                <c:pt idx="17">
                  <c:v>71.4405667</c:v>
                </c:pt>
                <c:pt idx="18">
                  <c:v>72.31504358</c:v>
                </c:pt>
                <c:pt idx="19">
                  <c:v>73.24418733</c:v>
                </c:pt>
                <c:pt idx="20">
                  <c:v>80.08962883</c:v>
                </c:pt>
                <c:pt idx="21">
                  <c:v>81.43898218</c:v>
                </c:pt>
                <c:pt idx="22">
                  <c:v>103.7461163</c:v>
                </c:pt>
                <c:pt idx="23">
                  <c:v>111.71028832</c:v>
                </c:pt>
                <c:pt idx="24">
                  <c:v>131.76978867</c:v>
                </c:pt>
                <c:pt idx="25">
                  <c:v>147.94196439</c:v>
                </c:pt>
                <c:pt idx="26">
                  <c:v>177.51851036</c:v>
                </c:pt>
                <c:pt idx="27">
                  <c:v>1944.08773706</c:v>
                </c:pt>
              </c:numCache>
            </c:numRef>
          </c:val>
        </c:ser>
        <c:gapWidth val="200"/>
        <c:overlap val="0"/>
        <c:axId val="90377523"/>
        <c:axId val="8391861"/>
      </c:barChart>
      <c:catAx>
        <c:axId val="903775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1861"/>
        <c:crossesAt val="0"/>
        <c:auto val="1"/>
        <c:lblAlgn val="ctr"/>
        <c:lblOffset val="100"/>
        <c:noMultiLvlLbl val="0"/>
      </c:catAx>
      <c:valAx>
        <c:axId val="839186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77523"/>
        <c:crossesAt val="1"/>
        <c:crossBetween val="midCat"/>
        <c:majorUnit val="400"/>
        <c:minorUnit val="4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328281593742"/>
          <c:y val="0.0374708775563034"/>
          <c:w val="0.873625030554877"/>
          <c:h val="0.944602640434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E$14:$E$41</c:f>
              <c:strCache>
                <c:ptCount val="28"/>
                <c:pt idx="0">
                  <c:v>Житомирська  </c:v>
                </c:pt>
                <c:pt idx="1">
                  <c:v>Чернівецька </c:v>
                </c:pt>
                <c:pt idx="2">
                  <c:v>Вінницька </c:v>
                </c:pt>
                <c:pt idx="3">
                  <c:v>Тернопільська </c:v>
                </c:pt>
                <c:pt idx="4">
                  <c:v>Івано-Франківська</c:v>
                </c:pt>
                <c:pt idx="5">
                  <c:v>Миколаївська </c:v>
                </c:pt>
                <c:pt idx="6">
                  <c:v>Чернігівська </c:v>
                </c:pt>
                <c:pt idx="7">
                  <c:v>Хмельницька </c:v>
                </c:pt>
                <c:pt idx="8">
                  <c:v>м. Севастополь</c:v>
                </c:pt>
                <c:pt idx="9">
                  <c:v>Херсонська </c:v>
                </c:pt>
                <c:pt idx="10">
                  <c:v>Луганська </c:v>
                </c:pt>
                <c:pt idx="11">
                  <c:v>Кіровоградська </c:v>
                </c:pt>
                <c:pt idx="12">
                  <c:v>м. Київ</c:v>
                </c:pt>
                <c:pt idx="13">
                  <c:v>Волинська </c:v>
                </c:pt>
                <c:pt idx="14">
                  <c:v>Закарпатська </c:v>
                </c:pt>
                <c:pt idx="15">
                  <c:v>Запорізька </c:v>
                </c:pt>
                <c:pt idx="16">
                  <c:v>АР Крим</c:v>
                </c:pt>
                <c:pt idx="17">
                  <c:v>Львівська </c:v>
                </c:pt>
                <c:pt idx="18">
                  <c:v>Полтавська </c:v>
                </c:pt>
                <c:pt idx="19">
                  <c:v>Рівненська </c:v>
                </c:pt>
                <c:pt idx="20">
                  <c:v>Одеська </c:v>
                </c:pt>
                <c:pt idx="21">
                  <c:v>Черкаська </c:v>
                </c:pt>
                <c:pt idx="22">
                  <c:v>Київська </c:v>
                </c:pt>
                <c:pt idx="23">
                  <c:v>Сумська </c:v>
                </c:pt>
                <c:pt idx="24">
                  <c:v>Дніпропетровська </c:v>
                </c:pt>
                <c:pt idx="25">
                  <c:v>Харківська </c:v>
                </c:pt>
                <c:pt idx="26">
                  <c:v>Доне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F$14:$F$41</c:f>
              <c:numCache>
                <c:formatCode>General</c:formatCode>
                <c:ptCount val="28"/>
                <c:pt idx="0">
                  <c:v>1725.43892</c:v>
                </c:pt>
                <c:pt idx="1">
                  <c:v>2099.7646</c:v>
                </c:pt>
                <c:pt idx="2">
                  <c:v>3075.985</c:v>
                </c:pt>
                <c:pt idx="3">
                  <c:v>3374.88271</c:v>
                </c:pt>
                <c:pt idx="4">
                  <c:v>3543.4114</c:v>
                </c:pt>
                <c:pt idx="5">
                  <c:v>3910.459</c:v>
                </c:pt>
                <c:pt idx="6">
                  <c:v>4623.25579</c:v>
                </c:pt>
                <c:pt idx="7">
                  <c:v>5796.0201</c:v>
                </c:pt>
                <c:pt idx="8">
                  <c:v>5912.929</c:v>
                </c:pt>
                <c:pt idx="9">
                  <c:v>5945.9048</c:v>
                </c:pt>
                <c:pt idx="10">
                  <c:v>6251.39144</c:v>
                </c:pt>
                <c:pt idx="11">
                  <c:v>6550.97606</c:v>
                </c:pt>
                <c:pt idx="12">
                  <c:v>6798.69548</c:v>
                </c:pt>
                <c:pt idx="13">
                  <c:v>7946.03881</c:v>
                </c:pt>
                <c:pt idx="14">
                  <c:v>7966.64633</c:v>
                </c:pt>
                <c:pt idx="15">
                  <c:v>8118.43024</c:v>
                </c:pt>
                <c:pt idx="16">
                  <c:v>8640.02268</c:v>
                </c:pt>
                <c:pt idx="17">
                  <c:v>11203.5</c:v>
                </c:pt>
                <c:pt idx="18">
                  <c:v>11576.9038</c:v>
                </c:pt>
                <c:pt idx="19">
                  <c:v>13057.63577</c:v>
                </c:pt>
                <c:pt idx="20">
                  <c:v>16769.65501</c:v>
                </c:pt>
                <c:pt idx="21">
                  <c:v>18705.85368</c:v>
                </c:pt>
                <c:pt idx="22">
                  <c:v>20017.02826</c:v>
                </c:pt>
                <c:pt idx="23">
                  <c:v>20424.66721</c:v>
                </c:pt>
                <c:pt idx="24">
                  <c:v>39842.34724</c:v>
                </c:pt>
                <c:pt idx="25">
                  <c:v>48645.2</c:v>
                </c:pt>
                <c:pt idx="26">
                  <c:v>51972.24025</c:v>
                </c:pt>
                <c:pt idx="27">
                  <c:v>344495.28358</c:v>
                </c:pt>
              </c:numCache>
            </c:numRef>
          </c:val>
        </c:ser>
        <c:gapWidth val="150"/>
        <c:overlap val="0"/>
        <c:axId val="25245489"/>
        <c:axId val="35939321"/>
      </c:barChart>
      <c:catAx>
        <c:axId val="252454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39321"/>
        <c:crossesAt val="0"/>
        <c:auto val="1"/>
        <c:lblAlgn val="ctr"/>
        <c:lblOffset val="100"/>
        <c:noMultiLvlLbl val="0"/>
      </c:catAx>
      <c:valAx>
        <c:axId val="3593932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45489"/>
        <c:crossesAt val="1"/>
        <c:crossBetween val="midCat"/>
        <c:majorUnit val="100000"/>
        <c:minorUnit val="1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775726467"/>
          <c:y val="0.0168387413962635"/>
          <c:w val="0.925159367497309"/>
          <c:h val="0.9831612586037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E$14:$BE$41</c:f>
              <c:strCache>
                <c:ptCount val="28"/>
                <c:pt idx="0">
                  <c:v>Дніпропетровська </c:v>
                </c:pt>
                <c:pt idx="1">
                  <c:v>Донецька </c:v>
                </c:pt>
                <c:pt idx="2">
                  <c:v>Вінницька </c:v>
                </c:pt>
                <c:pt idx="3">
                  <c:v>Миколаївська </c:v>
                </c:pt>
                <c:pt idx="4">
                  <c:v>Україна</c:v>
                </c:pt>
                <c:pt idx="5">
                  <c:v>Харківська </c:v>
                </c:pt>
                <c:pt idx="6">
                  <c:v>м. Київ</c:v>
                </c:pt>
                <c:pt idx="7">
                  <c:v>Львівська </c:v>
                </c:pt>
                <c:pt idx="8">
                  <c:v>Тернопільська </c:v>
                </c:pt>
                <c:pt idx="9">
                  <c:v>Херсонська </c:v>
                </c:pt>
                <c:pt idx="10">
                  <c:v>Житомирська  </c:v>
                </c:pt>
                <c:pt idx="11">
                  <c:v>Київська </c:v>
                </c:pt>
                <c:pt idx="12">
                  <c:v>Одеська </c:v>
                </c:pt>
                <c:pt idx="13">
                  <c:v>Івано-Франківська</c:v>
                </c:pt>
                <c:pt idx="14">
                  <c:v>Хмельницька </c:v>
                </c:pt>
                <c:pt idx="15">
                  <c:v>Рівненська </c:v>
                </c:pt>
                <c:pt idx="16">
                  <c:v>Луганська </c:v>
                </c:pt>
                <c:pt idx="17">
                  <c:v>м. Севастополь</c:v>
                </c:pt>
                <c:pt idx="18">
                  <c:v>Сумська </c:v>
                </c:pt>
                <c:pt idx="19">
                  <c:v>Волинська </c:v>
                </c:pt>
                <c:pt idx="20">
                  <c:v>Черкаська </c:v>
                </c:pt>
                <c:pt idx="21">
                  <c:v>АР Крим</c:v>
                </c:pt>
                <c:pt idx="22">
                  <c:v>Чернігівська </c:v>
                </c:pt>
                <c:pt idx="23">
                  <c:v>Чернівецька </c:v>
                </c:pt>
                <c:pt idx="24">
                  <c:v>Закарпатська </c:v>
                </c:pt>
                <c:pt idx="25">
                  <c:v>Запорізька </c:v>
                </c:pt>
                <c:pt idx="26">
                  <c:v>Кіровоградська </c:v>
                </c:pt>
                <c:pt idx="27">
                  <c:v>Полтавська </c:v>
                </c:pt>
              </c:strCache>
            </c:strRef>
          </c:cat>
          <c:val>
            <c:numRef>
              <c:f>'[1]Дані $'!$BG$14:$BG$41</c:f>
              <c:numCache>
                <c:formatCode>General</c:formatCode>
                <c:ptCount val="28"/>
                <c:pt idx="0">
                  <c:v>0.87823135194021</c:v>
                </c:pt>
                <c:pt idx="1">
                  <c:v>0.975044832695393</c:v>
                </c:pt>
                <c:pt idx="2">
                  <c:v>0.976124325374963</c:v>
                </c:pt>
                <c:pt idx="3">
                  <c:v>0.979734439229406</c:v>
                </c:pt>
                <c:pt idx="4">
                  <c:v>0.981237103062495</c:v>
                </c:pt>
                <c:pt idx="5">
                  <c:v>0.985371632656655</c:v>
                </c:pt>
                <c:pt idx="6">
                  <c:v>0.986889515678783</c:v>
                </c:pt>
                <c:pt idx="7">
                  <c:v>0.987182022503378</c:v>
                </c:pt>
                <c:pt idx="8">
                  <c:v>0.989288970819288</c:v>
                </c:pt>
                <c:pt idx="9">
                  <c:v>0.990023676031394</c:v>
                </c:pt>
                <c:pt idx="10">
                  <c:v>0.991068188686369</c:v>
                </c:pt>
                <c:pt idx="11">
                  <c:v>0.992681531423341</c:v>
                </c:pt>
                <c:pt idx="12">
                  <c:v>0.993669829643989</c:v>
                </c:pt>
                <c:pt idx="13">
                  <c:v>0.993924937924976</c:v>
                </c:pt>
                <c:pt idx="14">
                  <c:v>0.994657752824824</c:v>
                </c:pt>
                <c:pt idx="15">
                  <c:v>0.994879978539551</c:v>
                </c:pt>
                <c:pt idx="16">
                  <c:v>0.995510273946932</c:v>
                </c:pt>
                <c:pt idx="17">
                  <c:v>0.995551260535367</c:v>
                </c:pt>
                <c:pt idx="18">
                  <c:v>0.996522962838841</c:v>
                </c:pt>
                <c:pt idx="19">
                  <c:v>0.997001609087416</c:v>
                </c:pt>
                <c:pt idx="20">
                  <c:v>0.997572919738038</c:v>
                </c:pt>
                <c:pt idx="21">
                  <c:v>0.997778025993533</c:v>
                </c:pt>
                <c:pt idx="22">
                  <c:v>0.998539848776234</c:v>
                </c:pt>
                <c:pt idx="23">
                  <c:v>0.998721648970164</c:v>
                </c:pt>
                <c:pt idx="24">
                  <c:v>0.999228124500048</c:v>
                </c:pt>
                <c:pt idx="25">
                  <c:v>0.99956006543965</c:v>
                </c:pt>
                <c:pt idx="26">
                  <c:v>0.999720129551515</c:v>
                </c:pt>
                <c:pt idx="27">
                  <c:v>0.999988149731595</c:v>
                </c:pt>
              </c:numCache>
            </c:numRef>
          </c:val>
        </c:ser>
        <c:gapWidth val="200"/>
        <c:overlap val="0"/>
        <c:axId val="57290041"/>
        <c:axId val="67455626"/>
      </c:barChart>
      <c:catAx>
        <c:axId val="572900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55626"/>
        <c:crossesAt val="0"/>
        <c:auto val="1"/>
        <c:lblAlgn val="ctr"/>
        <c:lblOffset val="100"/>
        <c:noMultiLvlLbl val="0"/>
      </c:catAx>
      <c:valAx>
        <c:axId val="674556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9004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32135728543"/>
          <c:y val="0.0160668380462725"/>
          <c:w val="0.816284098469727"/>
          <c:h val="0.9839331619537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B$14:$B$41</c:f>
              <c:strCache>
                <c:ptCount val="28"/>
                <c:pt idx="0">
                  <c:v>м. Севастополь</c:v>
                </c:pt>
                <c:pt idx="1">
                  <c:v>Чернігівська </c:v>
                </c:pt>
                <c:pt idx="2">
                  <c:v>Сумська </c:v>
                </c:pt>
                <c:pt idx="3">
                  <c:v>Чернівецька </c:v>
                </c:pt>
                <c:pt idx="4">
                  <c:v>Кіровоградська </c:v>
                </c:pt>
                <c:pt idx="5">
                  <c:v>Черкаська </c:v>
                </c:pt>
                <c:pt idx="6">
                  <c:v>Херсонська </c:v>
                </c:pt>
                <c:pt idx="7">
                  <c:v>Миколаївська </c:v>
                </c:pt>
                <c:pt idx="8">
                  <c:v>Тернопільська </c:v>
                </c:pt>
                <c:pt idx="9">
                  <c:v>Полтавська </c:v>
                </c:pt>
                <c:pt idx="10">
                  <c:v>Житомирська  </c:v>
                </c:pt>
                <c:pt idx="11">
                  <c:v>Волинська </c:v>
                </c:pt>
                <c:pt idx="12">
                  <c:v>Хмельницька </c:v>
                </c:pt>
                <c:pt idx="13">
                  <c:v>Запорізька </c:v>
                </c:pt>
                <c:pt idx="14">
                  <c:v>Рівненська </c:v>
                </c:pt>
                <c:pt idx="15">
                  <c:v>Вінницька </c:v>
                </c:pt>
                <c:pt idx="16">
                  <c:v>Київська </c:v>
                </c:pt>
                <c:pt idx="17">
                  <c:v>Закарпатська </c:v>
                </c:pt>
                <c:pt idx="18">
                  <c:v>Івано-Франківська</c:v>
                </c:pt>
                <c:pt idx="19">
                  <c:v>Луганська </c:v>
                </c:pt>
                <c:pt idx="20">
                  <c:v>м. Київ</c:v>
                </c:pt>
                <c:pt idx="21">
                  <c:v>АР Крим</c:v>
                </c:pt>
                <c:pt idx="22">
                  <c:v>Харківська </c:v>
                </c:pt>
                <c:pt idx="23">
                  <c:v>Одеська </c:v>
                </c:pt>
                <c:pt idx="24">
                  <c:v>Львівська </c:v>
                </c:pt>
                <c:pt idx="25">
                  <c:v>Дніпропетровська </c:v>
                </c:pt>
                <c:pt idx="26">
                  <c:v>Доне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C$14:$C$41</c:f>
              <c:numCache>
                <c:formatCode>General</c:formatCode>
                <c:ptCount val="28"/>
                <c:pt idx="0">
                  <c:v>10653.2711</c:v>
                </c:pt>
                <c:pt idx="1">
                  <c:v>32621.5895</c:v>
                </c:pt>
                <c:pt idx="2">
                  <c:v>34364.9789</c:v>
                </c:pt>
                <c:pt idx="3">
                  <c:v>34626.28961</c:v>
                </c:pt>
                <c:pt idx="4">
                  <c:v>35163.26216</c:v>
                </c:pt>
                <c:pt idx="5">
                  <c:v>38760.77352</c:v>
                </c:pt>
                <c:pt idx="6">
                  <c:v>38877.71784</c:v>
                </c:pt>
                <c:pt idx="7">
                  <c:v>39990.82177</c:v>
                </c:pt>
                <c:pt idx="8">
                  <c:v>40411.75513</c:v>
                </c:pt>
                <c:pt idx="9">
                  <c:v>44839.66764</c:v>
                </c:pt>
                <c:pt idx="10">
                  <c:v>47654.09151</c:v>
                </c:pt>
                <c:pt idx="11">
                  <c:v>49468.10062</c:v>
                </c:pt>
                <c:pt idx="12">
                  <c:v>49826.23001</c:v>
                </c:pt>
                <c:pt idx="13">
                  <c:v>55062.47215</c:v>
                </c:pt>
                <c:pt idx="14">
                  <c:v>56401.02852</c:v>
                </c:pt>
                <c:pt idx="15">
                  <c:v>56826.18274</c:v>
                </c:pt>
                <c:pt idx="16">
                  <c:v>59169.43802</c:v>
                </c:pt>
                <c:pt idx="17">
                  <c:v>59357.83847</c:v>
                </c:pt>
                <c:pt idx="18">
                  <c:v>64143.76415</c:v>
                </c:pt>
                <c:pt idx="19">
                  <c:v>64258.04571</c:v>
                </c:pt>
                <c:pt idx="20">
                  <c:v>65971.43362</c:v>
                </c:pt>
                <c:pt idx="21">
                  <c:v>69246.20604</c:v>
                </c:pt>
                <c:pt idx="22">
                  <c:v>74034.01551</c:v>
                </c:pt>
                <c:pt idx="23">
                  <c:v>82237.46914</c:v>
                </c:pt>
                <c:pt idx="24">
                  <c:v>98376.75357</c:v>
                </c:pt>
                <c:pt idx="25">
                  <c:v>103654.8429</c:v>
                </c:pt>
                <c:pt idx="26">
                  <c:v>118032.25541</c:v>
                </c:pt>
                <c:pt idx="27">
                  <c:v>1524030.29526</c:v>
                </c:pt>
              </c:numCache>
            </c:numRef>
          </c:val>
        </c:ser>
        <c:gapWidth val="150"/>
        <c:overlap val="0"/>
        <c:axId val="19040967"/>
        <c:axId val="72610737"/>
      </c:barChart>
      <c:catAx>
        <c:axId val="1904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10737"/>
        <c:crossesAt val="0"/>
        <c:auto val="1"/>
        <c:lblAlgn val="ctr"/>
        <c:lblOffset val="100"/>
        <c:noMultiLvlLbl val="0"/>
      </c:catAx>
      <c:valAx>
        <c:axId val="72610737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40967"/>
        <c:crossesAt val="1"/>
        <c:crossBetween val="midCat"/>
        <c:majorUnit val="400000"/>
        <c:minorUnit val="2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88480611332"/>
          <c:y val="0.0201812455813356"/>
          <c:w val="0.866027152264044"/>
          <c:h val="0.9798187544186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AI$14:$AI$41</c:f>
              <c:strCache>
                <c:ptCount val="28"/>
                <c:pt idx="0">
                  <c:v>м. Севастополь</c:v>
                </c:pt>
                <c:pt idx="1">
                  <c:v>Івано-Франківська</c:v>
                </c:pt>
                <c:pt idx="2">
                  <c:v>м. Київ</c:v>
                </c:pt>
                <c:pt idx="3">
                  <c:v>Тернопільська </c:v>
                </c:pt>
                <c:pt idx="4">
                  <c:v>Волинська </c:v>
                </c:pt>
                <c:pt idx="5">
                  <c:v>Чернівецька </c:v>
                </c:pt>
                <c:pt idx="6">
                  <c:v>Львівська </c:v>
                </c:pt>
                <c:pt idx="7">
                  <c:v>Київська </c:v>
                </c:pt>
                <c:pt idx="8">
                  <c:v>Рівненська </c:v>
                </c:pt>
                <c:pt idx="9">
                  <c:v>Хмельницька </c:v>
                </c:pt>
                <c:pt idx="10">
                  <c:v>Чернігівська </c:v>
                </c:pt>
                <c:pt idx="11">
                  <c:v>Полтавська </c:v>
                </c:pt>
                <c:pt idx="12">
                  <c:v>Запорізька </c:v>
                </c:pt>
                <c:pt idx="13">
                  <c:v>Сумська </c:v>
                </c:pt>
                <c:pt idx="14">
                  <c:v>Луганська </c:v>
                </c:pt>
                <c:pt idx="15">
                  <c:v>Миколаївська </c:v>
                </c:pt>
                <c:pt idx="16">
                  <c:v>Закарпатська </c:v>
                </c:pt>
                <c:pt idx="17">
                  <c:v>Вінницька </c:v>
                </c:pt>
                <c:pt idx="18">
                  <c:v>Черкаська </c:v>
                </c:pt>
                <c:pt idx="19">
                  <c:v>Херсонська </c:v>
                </c:pt>
                <c:pt idx="20">
                  <c:v>АР Крим</c:v>
                </c:pt>
                <c:pt idx="21">
                  <c:v>Одеська </c:v>
                </c:pt>
                <c:pt idx="22">
                  <c:v>Донецька </c:v>
                </c:pt>
                <c:pt idx="23">
                  <c:v>Кіровоградська </c:v>
                </c:pt>
                <c:pt idx="24">
                  <c:v>Житомирська  </c:v>
                </c:pt>
                <c:pt idx="25">
                  <c:v>Дніпропетровська </c:v>
                </c:pt>
                <c:pt idx="26">
                  <c:v>Харківс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AJ$14:$AJ$41</c:f>
              <c:numCache>
                <c:formatCode>General</c:formatCode>
                <c:ptCount val="28"/>
                <c:pt idx="0">
                  <c:v>82.8103</c:v>
                </c:pt>
                <c:pt idx="1">
                  <c:v>173.46071</c:v>
                </c:pt>
                <c:pt idx="2">
                  <c:v>229.42244</c:v>
                </c:pt>
                <c:pt idx="3">
                  <c:v>304.33186</c:v>
                </c:pt>
                <c:pt idx="4">
                  <c:v>328.44103</c:v>
                </c:pt>
                <c:pt idx="5">
                  <c:v>345.75013</c:v>
                </c:pt>
                <c:pt idx="6">
                  <c:v>393.84983</c:v>
                </c:pt>
                <c:pt idx="7">
                  <c:v>428.85088</c:v>
                </c:pt>
                <c:pt idx="8">
                  <c:v>429.29922</c:v>
                </c:pt>
                <c:pt idx="9">
                  <c:v>435.63014</c:v>
                </c:pt>
                <c:pt idx="10">
                  <c:v>503.90358</c:v>
                </c:pt>
                <c:pt idx="11">
                  <c:v>526.42181</c:v>
                </c:pt>
                <c:pt idx="12">
                  <c:v>538.66083</c:v>
                </c:pt>
                <c:pt idx="13">
                  <c:v>543.48375</c:v>
                </c:pt>
                <c:pt idx="14">
                  <c:v>546.66062</c:v>
                </c:pt>
                <c:pt idx="15">
                  <c:v>559.4</c:v>
                </c:pt>
                <c:pt idx="16">
                  <c:v>560.7298</c:v>
                </c:pt>
                <c:pt idx="17">
                  <c:v>595.65383</c:v>
                </c:pt>
                <c:pt idx="18">
                  <c:v>726.97971</c:v>
                </c:pt>
                <c:pt idx="19">
                  <c:v>733.43676</c:v>
                </c:pt>
                <c:pt idx="20">
                  <c:v>757.4152</c:v>
                </c:pt>
                <c:pt idx="21">
                  <c:v>764.59335</c:v>
                </c:pt>
                <c:pt idx="22">
                  <c:v>826.30967</c:v>
                </c:pt>
                <c:pt idx="23">
                  <c:v>867.82167</c:v>
                </c:pt>
                <c:pt idx="24">
                  <c:v>986.26795</c:v>
                </c:pt>
                <c:pt idx="25">
                  <c:v>1188.09064</c:v>
                </c:pt>
                <c:pt idx="26">
                  <c:v>1221.2621</c:v>
                </c:pt>
                <c:pt idx="27">
                  <c:v>15598.93781</c:v>
                </c:pt>
              </c:numCache>
            </c:numRef>
          </c:val>
        </c:ser>
        <c:gapWidth val="150"/>
        <c:overlap val="0"/>
        <c:axId val="85320136"/>
        <c:axId val="14422933"/>
      </c:barChart>
      <c:catAx>
        <c:axId val="853201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22933"/>
        <c:crossesAt val="0"/>
        <c:auto val="1"/>
        <c:lblAlgn val="ctr"/>
        <c:lblOffset val="100"/>
        <c:noMultiLvlLbl val="0"/>
      </c:catAx>
      <c:valAx>
        <c:axId val="14422933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20136"/>
        <c:crossesAt val="1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580097690206"/>
          <c:y val="0.115031953320367"/>
          <c:w val="0.912658332643431"/>
          <c:h val="0.8155043067518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Q$14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'[1]Дані $'!$R$14</c:f>
              <c:numCache>
                <c:formatCode>General</c:formatCode>
                <c:ptCount val="1"/>
                <c:pt idx="0">
                  <c:v>200.34359</c:v>
                </c:pt>
              </c:numCache>
            </c:numRef>
          </c:val>
        </c:ser>
        <c:gapWidth val="150"/>
        <c:overlap val="0"/>
        <c:axId val="34368163"/>
        <c:axId val="32208469"/>
      </c:barChart>
      <c:catAx>
        <c:axId val="343681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08469"/>
        <c:crossesAt val="0"/>
        <c:auto val="1"/>
        <c:lblAlgn val="ctr"/>
        <c:lblOffset val="100"/>
        <c:noMultiLvlLbl val="0"/>
      </c:catAx>
      <c:valAx>
        <c:axId val="32208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681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306772908367"/>
          <c:y val="0.0384415921172047"/>
          <c:w val="0.872988047808765"/>
          <c:h val="0.9436665370154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K$14:$K$41</c:f>
              <c:strCache>
                <c:ptCount val="28"/>
                <c:pt idx="0">
                  <c:v>м. Севастополь</c:v>
                </c:pt>
                <c:pt idx="1">
                  <c:v>Полтавська </c:v>
                </c:pt>
                <c:pt idx="2">
                  <c:v>м. Київ</c:v>
                </c:pt>
                <c:pt idx="3">
                  <c:v>Хмельницька </c:v>
                </c:pt>
                <c:pt idx="4">
                  <c:v>Чернігівська </c:v>
                </c:pt>
                <c:pt idx="5">
                  <c:v>Черкаська </c:v>
                </c:pt>
                <c:pt idx="6">
                  <c:v>Миколаївська </c:v>
                </c:pt>
                <c:pt idx="7">
                  <c:v>Херсонська </c:v>
                </c:pt>
                <c:pt idx="8">
                  <c:v>Житомирська  </c:v>
                </c:pt>
                <c:pt idx="9">
                  <c:v>Тернопільська </c:v>
                </c:pt>
                <c:pt idx="10">
                  <c:v>АР Крим</c:v>
                </c:pt>
                <c:pt idx="11">
                  <c:v>Закарпатська </c:v>
                </c:pt>
                <c:pt idx="12">
                  <c:v>Харківська </c:v>
                </c:pt>
                <c:pt idx="13">
                  <c:v>Запорізька </c:v>
                </c:pt>
                <c:pt idx="14">
                  <c:v>Івано-Франківська</c:v>
                </c:pt>
                <c:pt idx="15">
                  <c:v>Кіровоградська </c:v>
                </c:pt>
                <c:pt idx="16">
                  <c:v>Сумська </c:v>
                </c:pt>
                <c:pt idx="17">
                  <c:v>Рівненська </c:v>
                </c:pt>
                <c:pt idx="18">
                  <c:v>Чернівецька </c:v>
                </c:pt>
                <c:pt idx="19">
                  <c:v>Волинська </c:v>
                </c:pt>
                <c:pt idx="20">
                  <c:v>Львівська </c:v>
                </c:pt>
                <c:pt idx="21">
                  <c:v>Одеська </c:v>
                </c:pt>
                <c:pt idx="22">
                  <c:v>Луганська </c:v>
                </c:pt>
                <c:pt idx="23">
                  <c:v>Київська </c:v>
                </c:pt>
                <c:pt idx="24">
                  <c:v>Дніпропетровська </c:v>
                </c:pt>
                <c:pt idx="25">
                  <c:v>Донецька </c:v>
                </c:pt>
                <c:pt idx="26">
                  <c:v>Вінниц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L$14:$L$41</c:f>
              <c:numCache>
                <c:formatCode>General</c:formatCode>
                <c:ptCount val="28"/>
                <c:pt idx="0">
                  <c:v>0.6825</c:v>
                </c:pt>
                <c:pt idx="1">
                  <c:v>1.45361</c:v>
                </c:pt>
                <c:pt idx="2">
                  <c:v>1.99579</c:v>
                </c:pt>
                <c:pt idx="3">
                  <c:v>4.16897</c:v>
                </c:pt>
                <c:pt idx="4">
                  <c:v>4.68489</c:v>
                </c:pt>
                <c:pt idx="5">
                  <c:v>23.55443</c:v>
                </c:pt>
                <c:pt idx="6">
                  <c:v>24.47764</c:v>
                </c:pt>
                <c:pt idx="7">
                  <c:v>25.54875</c:v>
                </c:pt>
                <c:pt idx="8">
                  <c:v>30.99594</c:v>
                </c:pt>
                <c:pt idx="9">
                  <c:v>35.78827</c:v>
                </c:pt>
                <c:pt idx="10">
                  <c:v>55.78139</c:v>
                </c:pt>
                <c:pt idx="11">
                  <c:v>56.53841</c:v>
                </c:pt>
                <c:pt idx="12">
                  <c:v>68.65506</c:v>
                </c:pt>
                <c:pt idx="13">
                  <c:v>88.73808</c:v>
                </c:pt>
                <c:pt idx="14">
                  <c:v>95.46377</c:v>
                </c:pt>
                <c:pt idx="15">
                  <c:v>138.32614</c:v>
                </c:pt>
                <c:pt idx="16">
                  <c:v>156.625</c:v>
                </c:pt>
                <c:pt idx="17">
                  <c:v>162.32658</c:v>
                </c:pt>
                <c:pt idx="18">
                  <c:v>165.77248</c:v>
                </c:pt>
                <c:pt idx="19">
                  <c:v>199.89228</c:v>
                </c:pt>
                <c:pt idx="20">
                  <c:v>205.26354</c:v>
                </c:pt>
                <c:pt idx="21">
                  <c:v>261.28713</c:v>
                </c:pt>
                <c:pt idx="22">
                  <c:v>261.89761</c:v>
                </c:pt>
                <c:pt idx="23">
                  <c:v>276.94586</c:v>
                </c:pt>
                <c:pt idx="24">
                  <c:v>283.61837</c:v>
                </c:pt>
                <c:pt idx="25">
                  <c:v>566.33221</c:v>
                </c:pt>
                <c:pt idx="26">
                  <c:v>3615.09274</c:v>
                </c:pt>
                <c:pt idx="27">
                  <c:v>6811.90744</c:v>
                </c:pt>
              </c:numCache>
            </c:numRef>
          </c:val>
        </c:ser>
        <c:gapWidth val="150"/>
        <c:overlap val="0"/>
        <c:axId val="12261336"/>
        <c:axId val="59595993"/>
      </c:barChart>
      <c:catAx>
        <c:axId val="122613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95993"/>
        <c:crossesAt val="0"/>
        <c:auto val="1"/>
        <c:lblAlgn val="ctr"/>
        <c:lblOffset val="100"/>
        <c:noMultiLvlLbl val="0"/>
      </c:catAx>
      <c:valAx>
        <c:axId val="59595993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61336"/>
        <c:crossesAt val="1"/>
        <c:crossBetween val="midCat"/>
        <c:majorUnit val="1500"/>
        <c:minorUnit val="1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653797839377"/>
          <c:y val="0.0394139764034747"/>
          <c:w val="0.824051586969266"/>
          <c:h val="0.946778166731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Дані $'!$H$14:$H$41</c:f>
              <c:strCache>
                <c:ptCount val="28"/>
                <c:pt idx="0">
                  <c:v>м. Київ</c:v>
                </c:pt>
                <c:pt idx="1">
                  <c:v>Черкаська </c:v>
                </c:pt>
                <c:pt idx="2">
                  <c:v>м. Севастополь</c:v>
                </c:pt>
                <c:pt idx="3">
                  <c:v>Івано-Франківська</c:v>
                </c:pt>
                <c:pt idx="4">
                  <c:v>Тернопільська </c:v>
                </c:pt>
                <c:pt idx="5">
                  <c:v>Закарпатська </c:v>
                </c:pt>
                <c:pt idx="6">
                  <c:v>Луганська </c:v>
                </c:pt>
                <c:pt idx="7">
                  <c:v>Волинська </c:v>
                </c:pt>
                <c:pt idx="8">
                  <c:v>Чернігівська </c:v>
                </c:pt>
                <c:pt idx="9">
                  <c:v>Чернівецька </c:v>
                </c:pt>
                <c:pt idx="10">
                  <c:v>Сумська </c:v>
                </c:pt>
                <c:pt idx="11">
                  <c:v>Житомирська  </c:v>
                </c:pt>
                <c:pt idx="12">
                  <c:v>Миколаївська </c:v>
                </c:pt>
                <c:pt idx="13">
                  <c:v>АР Крим</c:v>
                </c:pt>
                <c:pt idx="14">
                  <c:v>Рівненська </c:v>
                </c:pt>
                <c:pt idx="15">
                  <c:v>Херсонська </c:v>
                </c:pt>
                <c:pt idx="16">
                  <c:v>Кіровоградська </c:v>
                </c:pt>
                <c:pt idx="17">
                  <c:v>Львівська </c:v>
                </c:pt>
                <c:pt idx="18">
                  <c:v>Київська </c:v>
                </c:pt>
                <c:pt idx="19">
                  <c:v>Запорізька </c:v>
                </c:pt>
                <c:pt idx="20">
                  <c:v>Хмельницька </c:v>
                </c:pt>
                <c:pt idx="21">
                  <c:v>Дніпропетровська </c:v>
                </c:pt>
                <c:pt idx="22">
                  <c:v>Полтавська </c:v>
                </c:pt>
                <c:pt idx="23">
                  <c:v>Одеська </c:v>
                </c:pt>
                <c:pt idx="24">
                  <c:v>Вінницька </c:v>
                </c:pt>
                <c:pt idx="25">
                  <c:v>Донецька </c:v>
                </c:pt>
                <c:pt idx="26">
                  <c:v>Харківська </c:v>
                </c:pt>
                <c:pt idx="27">
                  <c:v>Україна</c:v>
                </c:pt>
              </c:strCache>
            </c:strRef>
          </c:cat>
          <c:val>
            <c:numRef>
              <c:f>'[1]Дані $'!$I$14:$I$41</c:f>
              <c:numCache>
                <c:formatCode>General</c:formatCode>
                <c:ptCount val="28"/>
                <c:pt idx="0">
                  <c:v>242.64</c:v>
                </c:pt>
                <c:pt idx="1">
                  <c:v>386.7806</c:v>
                </c:pt>
                <c:pt idx="2">
                  <c:v>675.8</c:v>
                </c:pt>
                <c:pt idx="3">
                  <c:v>872.87492</c:v>
                </c:pt>
                <c:pt idx="4">
                  <c:v>894.8652</c:v>
                </c:pt>
                <c:pt idx="5">
                  <c:v>937.4</c:v>
                </c:pt>
                <c:pt idx="6">
                  <c:v>997.0482</c:v>
                </c:pt>
                <c:pt idx="7">
                  <c:v>1120.994</c:v>
                </c:pt>
                <c:pt idx="8">
                  <c:v>1126.13912</c:v>
                </c:pt>
                <c:pt idx="9">
                  <c:v>1130.68659</c:v>
                </c:pt>
                <c:pt idx="10">
                  <c:v>1237.9796</c:v>
                </c:pt>
                <c:pt idx="11">
                  <c:v>1254.77191</c:v>
                </c:pt>
                <c:pt idx="12">
                  <c:v>1299.35263</c:v>
                </c:pt>
                <c:pt idx="13">
                  <c:v>1390.20352</c:v>
                </c:pt>
                <c:pt idx="14">
                  <c:v>1390.27661</c:v>
                </c:pt>
                <c:pt idx="15">
                  <c:v>1399.12974</c:v>
                </c:pt>
                <c:pt idx="16">
                  <c:v>1455.44217</c:v>
                </c:pt>
                <c:pt idx="17">
                  <c:v>1530.92138</c:v>
                </c:pt>
                <c:pt idx="18">
                  <c:v>1546.71916</c:v>
                </c:pt>
                <c:pt idx="19">
                  <c:v>1586.96487</c:v>
                </c:pt>
                <c:pt idx="20">
                  <c:v>1698.70891</c:v>
                </c:pt>
                <c:pt idx="21">
                  <c:v>2772.72165</c:v>
                </c:pt>
                <c:pt idx="22">
                  <c:v>2804.5466</c:v>
                </c:pt>
                <c:pt idx="23">
                  <c:v>3713.11167</c:v>
                </c:pt>
                <c:pt idx="24">
                  <c:v>5562.86151</c:v>
                </c:pt>
                <c:pt idx="25">
                  <c:v>6121.37282</c:v>
                </c:pt>
                <c:pt idx="26">
                  <c:v>7800.656</c:v>
                </c:pt>
                <c:pt idx="27">
                  <c:v>52950.96938</c:v>
                </c:pt>
              </c:numCache>
            </c:numRef>
          </c:val>
        </c:ser>
        <c:gapWidth val="150"/>
        <c:overlap val="0"/>
        <c:axId val="43840993"/>
        <c:axId val="60021351"/>
      </c:barChart>
      <c:catAx>
        <c:axId val="4384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21351"/>
        <c:crossesAt val="0"/>
        <c:auto val="1"/>
        <c:lblAlgn val="ctr"/>
        <c:lblOffset val="100"/>
        <c:noMultiLvlLbl val="0"/>
      </c:catAx>
      <c:valAx>
        <c:axId val="6002135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40993"/>
        <c:crossesAt val="1"/>
        <c:crossBetween val="midCat"/>
        <c:majorUnit val="10000"/>
        <c:min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56880</xdr:rowOff>
    </xdr:from>
    <xdr:to>
      <xdr:col>7</xdr:col>
      <xdr:colOff>20520</xdr:colOff>
      <xdr:row>42</xdr:row>
      <xdr:rowOff>66600</xdr:rowOff>
    </xdr:to>
    <xdr:graphicFrame>
      <xdr:nvGraphicFramePr>
        <xdr:cNvPr id="0" name="Chart 25"/>
        <xdr:cNvGraphicFramePr/>
      </xdr:nvGraphicFramePr>
      <xdr:xfrm>
        <a:off x="10080" y="1028520"/>
        <a:ext cx="44776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94</xdr:row>
      <xdr:rowOff>0</xdr:rowOff>
    </xdr:from>
    <xdr:to>
      <xdr:col>6</xdr:col>
      <xdr:colOff>628920</xdr:colOff>
      <xdr:row>128</xdr:row>
      <xdr:rowOff>56880</xdr:rowOff>
    </xdr:to>
    <xdr:graphicFrame>
      <xdr:nvGraphicFramePr>
        <xdr:cNvPr id="1" name="Chart 26"/>
        <xdr:cNvGraphicFramePr/>
      </xdr:nvGraphicFramePr>
      <xdr:xfrm>
        <a:off x="39960" y="15220800"/>
        <a:ext cx="44179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880</xdr:colOff>
      <xdr:row>6</xdr:row>
      <xdr:rowOff>47520</xdr:rowOff>
    </xdr:from>
    <xdr:to>
      <xdr:col>14</xdr:col>
      <xdr:colOff>549000</xdr:colOff>
      <xdr:row>42</xdr:row>
      <xdr:rowOff>75960</xdr:rowOff>
    </xdr:to>
    <xdr:graphicFrame>
      <xdr:nvGraphicFramePr>
        <xdr:cNvPr id="2" name="Chart 27"/>
        <xdr:cNvGraphicFramePr/>
      </xdr:nvGraphicFramePr>
      <xdr:xfrm>
        <a:off x="5135400" y="1019160"/>
        <a:ext cx="434808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499320</xdr:colOff>
      <xdr:row>85</xdr:row>
      <xdr:rowOff>95760</xdr:rowOff>
    </xdr:to>
    <xdr:graphicFrame>
      <xdr:nvGraphicFramePr>
        <xdr:cNvPr id="5" name="Chart 28"/>
        <xdr:cNvGraphicFramePr/>
      </xdr:nvGraphicFramePr>
      <xdr:xfrm>
        <a:off x="0" y="8258040"/>
        <a:ext cx="432828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51</xdr:row>
      <xdr:rowOff>9720</xdr:rowOff>
    </xdr:from>
    <xdr:to>
      <xdr:col>14</xdr:col>
      <xdr:colOff>608760</xdr:colOff>
      <xdr:row>85</xdr:row>
      <xdr:rowOff>105120</xdr:rowOff>
    </xdr:to>
    <xdr:graphicFrame>
      <xdr:nvGraphicFramePr>
        <xdr:cNvPr id="6" name="Chart 29"/>
        <xdr:cNvGraphicFramePr/>
      </xdr:nvGraphicFramePr>
      <xdr:xfrm>
        <a:off x="5115240" y="8267760"/>
        <a:ext cx="442800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9880</xdr:colOff>
      <xdr:row>137</xdr:row>
      <xdr:rowOff>57240</xdr:rowOff>
    </xdr:from>
    <xdr:to>
      <xdr:col>14</xdr:col>
      <xdr:colOff>549000</xdr:colOff>
      <xdr:row>145</xdr:row>
      <xdr:rowOff>56880</xdr:rowOff>
    </xdr:to>
    <xdr:graphicFrame>
      <xdr:nvGraphicFramePr>
        <xdr:cNvPr id="7" name="Chart 30"/>
        <xdr:cNvGraphicFramePr/>
      </xdr:nvGraphicFramePr>
      <xdr:xfrm>
        <a:off x="5135400" y="22240800"/>
        <a:ext cx="43480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9880</xdr:colOff>
      <xdr:row>94</xdr:row>
      <xdr:rowOff>0</xdr:rowOff>
    </xdr:from>
    <xdr:to>
      <xdr:col>15</xdr:col>
      <xdr:colOff>80280</xdr:colOff>
      <xdr:row>128</xdr:row>
      <xdr:rowOff>47520</xdr:rowOff>
    </xdr:to>
    <xdr:graphicFrame>
      <xdr:nvGraphicFramePr>
        <xdr:cNvPr id="8" name="Chart 31"/>
        <xdr:cNvGraphicFramePr/>
      </xdr:nvGraphicFramePr>
      <xdr:xfrm>
        <a:off x="5135400" y="15220800"/>
        <a:ext cx="45176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37</xdr:row>
      <xdr:rowOff>0</xdr:rowOff>
    </xdr:from>
    <xdr:to>
      <xdr:col>6</xdr:col>
      <xdr:colOff>479520</xdr:colOff>
      <xdr:row>171</xdr:row>
      <xdr:rowOff>47520</xdr:rowOff>
    </xdr:to>
    <xdr:graphicFrame>
      <xdr:nvGraphicFramePr>
        <xdr:cNvPr id="9" name="Chart 32"/>
        <xdr:cNvGraphicFramePr/>
      </xdr:nvGraphicFramePr>
      <xdr:xfrm>
        <a:off x="10080" y="22183560"/>
        <a:ext cx="42984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474956536137</cdr:x>
      <cdr:y>0.491027531956736</cdr:y>
    </cdr:from>
    <cdr:to>
      <cdr:x>0.511714545906118</cdr:x>
      <cdr:y>0.51001720747296</cdr:y>
    </cdr:to>
    <cdr:sp>
      <cdr:nvSpPr>
        <cdr:cNvPr id="3" name="Text 2"/>
        <cdr:cNvSpPr/>
      </cdr:nvSpPr>
      <cdr:spPr>
        <a:xfrm>
          <a:off x="2163240" y="2876400"/>
          <a:ext cx="6192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30" spc="-1" strike="noStrike">
              <a:latin typeface="Times New Roman"/>
            </a:rPr>
            <a:t> </a:t>
          </a:r>
          <a:endParaRPr b="0" sz="430" spc="-1" strike="noStrike">
            <a:latin typeface="Times New Roman"/>
          </a:endParaRPr>
        </a:p>
      </cdr:txBody>
    </cdr:sp>
  </cdr:relSizeAnchor>
  <cdr:relSizeAnchor>
    <cdr:from>
      <cdr:x>0.45550128321881</cdr:x>
      <cdr:y>0.494776302851524</cdr:y>
    </cdr:from>
    <cdr:to>
      <cdr:x>0.482241907442669</cdr:x>
      <cdr:y>0.51401179941003</cdr:y>
    </cdr:to>
    <cdr:sp>
      <cdr:nvSpPr>
        <cdr:cNvPr id="4" name="Text 3"/>
        <cdr:cNvSpPr/>
      </cdr:nvSpPr>
      <cdr:spPr>
        <a:xfrm>
          <a:off x="1980720" y="2898360"/>
          <a:ext cx="11628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50" spc="-1" strike="noStrike">
              <a:latin typeface="Times New Roman"/>
            </a:rPr>
            <a:t>8</a:t>
          </a:r>
          <a:endParaRPr b="0" sz="4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0;&#1083;&#1077;&#1082;&#1089;&#1077;&#1081;/&#1057;&#1091;&#1073;&#1074;&#1077;&#1085;&#1094;&#1080;&#1103;%20&#1089;%20&#1076;&#1080;&#1072;&#1075;&#1088;&#1072;&#1084;&#1084;&#1086;&#1081;/2.2010/&#1050;&#1072;&#1089;&#1086;&#1074;&#1110;%20&#1074;&#1080;&#1076;&#1072;&#1090;&#1082;&#1080;/&#1050;&#1072;&#1089;&#1086;&#1074;&#1110;%20&#1074;&#1080;&#1076;&#1072;&#1090;&#1082;&#1080;%2525$%20&#1055;&#1059;&#1057;&#1058;&#1040;&#1071;%20%20&#1089;%20&#1092;&#1086;&#1088;&#1084;&#1091;&#1083;&#1072;&#1084;&#108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$"/>
      <sheetName val="Дані $"/>
      <sheetName val="Графік %"/>
      <sheetName val="Дані %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3" t="s">
        <v>0</v>
      </c>
      <c r="E2" s="1"/>
      <c r="F2" s="1"/>
      <c r="G2" s="1"/>
      <c r="H2" s="4"/>
      <c r="I2" s="1"/>
      <c r="J2" s="1"/>
      <c r="K2" s="1"/>
      <c r="L2" s="3" t="s">
        <v>0</v>
      </c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3" t="s">
        <v>1</v>
      </c>
      <c r="E3" s="1"/>
      <c r="F3" s="1"/>
      <c r="G3" s="1"/>
      <c r="H3" s="2"/>
      <c r="I3" s="5"/>
      <c r="J3" s="3"/>
      <c r="K3" s="1"/>
      <c r="L3" s="3" t="s">
        <v>2</v>
      </c>
      <c r="M3" s="3"/>
      <c r="N3" s="6"/>
      <c r="O3" s="1"/>
    </row>
    <row r="4" customFormat="false" ht="12.75" hidden="false" customHeight="false" outlineLevel="0" collapsed="false">
      <c r="A4" s="1"/>
      <c r="B4" s="1"/>
      <c r="C4" s="1"/>
      <c r="D4" s="3" t="s">
        <v>3</v>
      </c>
      <c r="E4" s="1"/>
      <c r="F4" s="1"/>
      <c r="G4" s="1"/>
      <c r="H4" s="2"/>
      <c r="I4" s="5"/>
      <c r="J4" s="3"/>
      <c r="K4" s="1"/>
      <c r="L4" s="3" t="s">
        <v>3</v>
      </c>
      <c r="M4" s="3"/>
      <c r="N4" s="6"/>
      <c r="O4" s="1"/>
    </row>
    <row r="5" customFormat="false" ht="12.75" hidden="false" customHeight="false" outlineLevel="0" collapsed="false">
      <c r="A5" s="1"/>
      <c r="B5" s="1"/>
      <c r="C5" s="1"/>
      <c r="D5" s="3" t="s">
        <v>4</v>
      </c>
      <c r="E5" s="1"/>
      <c r="F5" s="1"/>
      <c r="G5" s="1"/>
      <c r="H5" s="7"/>
      <c r="I5" s="5"/>
      <c r="J5" s="3"/>
      <c r="K5" s="1"/>
      <c r="L5" s="3" t="s">
        <v>4</v>
      </c>
      <c r="M5" s="3"/>
      <c r="N5" s="6"/>
      <c r="O5" s="1"/>
    </row>
    <row r="6" customFormat="false" ht="12.75" hidden="false" customHeight="false" outlineLevel="0" collapsed="false">
      <c r="A6" s="1"/>
      <c r="B6" s="1"/>
      <c r="C6" s="8" t="s">
        <v>5</v>
      </c>
      <c r="D6" s="8"/>
      <c r="E6" s="8"/>
      <c r="F6" s="1"/>
      <c r="G6" s="9" t="s">
        <v>6</v>
      </c>
      <c r="H6" s="7"/>
      <c r="I6" s="5"/>
      <c r="J6" s="3"/>
      <c r="K6" s="1"/>
      <c r="L6" s="3" t="s">
        <v>7</v>
      </c>
      <c r="M6" s="3"/>
      <c r="N6" s="6"/>
      <c r="O6" s="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7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7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7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7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7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7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7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7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7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7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7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7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7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7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7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7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7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7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7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7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7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7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7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7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7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7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7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7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7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7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7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7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7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7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7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3"/>
      <c r="E43" s="1"/>
      <c r="F43" s="1"/>
      <c r="G43" s="1"/>
      <c r="H43" s="7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3"/>
      <c r="E44" s="1"/>
      <c r="F44" s="1"/>
      <c r="G44" s="1"/>
      <c r="H44" s="7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3" t="s">
        <v>0</v>
      </c>
      <c r="E45" s="1"/>
      <c r="F45" s="1"/>
      <c r="G45" s="1"/>
      <c r="H45" s="7"/>
      <c r="I45" s="1"/>
      <c r="J45" s="1"/>
      <c r="K45" s="1"/>
      <c r="L45" s="3" t="s">
        <v>0</v>
      </c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3" t="s">
        <v>1</v>
      </c>
      <c r="E46" s="1"/>
      <c r="F46" s="1"/>
      <c r="G46" s="1"/>
      <c r="H46" s="7"/>
      <c r="I46" s="1"/>
      <c r="J46" s="1"/>
      <c r="K46" s="1"/>
      <c r="L46" s="3" t="s">
        <v>1</v>
      </c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3" t="s">
        <v>8</v>
      </c>
      <c r="E47" s="1"/>
      <c r="F47" s="1"/>
      <c r="G47" s="1"/>
      <c r="H47" s="7"/>
      <c r="I47" s="1"/>
      <c r="J47" s="1"/>
      <c r="K47" s="1"/>
      <c r="L47" s="3" t="s">
        <v>9</v>
      </c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3" t="s">
        <v>10</v>
      </c>
      <c r="E48" s="1"/>
      <c r="F48" s="1"/>
      <c r="G48" s="1"/>
      <c r="H48" s="7"/>
      <c r="I48" s="1"/>
      <c r="J48" s="1"/>
      <c r="K48" s="1"/>
      <c r="L48" s="3" t="s">
        <v>11</v>
      </c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3" t="s">
        <v>12</v>
      </c>
      <c r="E49" s="1"/>
      <c r="F49" s="1"/>
      <c r="G49" s="1"/>
      <c r="H49" s="7"/>
      <c r="I49" s="1"/>
      <c r="J49" s="1"/>
      <c r="K49" s="1"/>
      <c r="L49" s="3" t="s">
        <v>12</v>
      </c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7"/>
      <c r="I50" s="1"/>
      <c r="J50" s="1"/>
      <c r="K50" s="1"/>
      <c r="L50" s="3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9" t="s">
        <v>13</v>
      </c>
      <c r="H51" s="7"/>
      <c r="I51" s="1"/>
      <c r="J51" s="1"/>
      <c r="K51" s="1"/>
      <c r="L51" s="1"/>
      <c r="M51" s="1"/>
      <c r="N51" s="1"/>
      <c r="O51" s="9" t="s">
        <v>13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7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7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7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7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7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7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7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7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7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7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7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7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7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7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7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7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7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7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7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7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7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7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7"/>
      <c r="I74" s="1"/>
      <c r="J74" s="3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7"/>
      <c r="I75" s="1"/>
      <c r="J75" s="3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7"/>
      <c r="I76" s="1"/>
      <c r="J76" s="3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7"/>
      <c r="I77" s="1"/>
      <c r="J77" s="3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7"/>
      <c r="I78" s="1"/>
      <c r="J78" s="3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7"/>
      <c r="I79" s="1"/>
      <c r="J79" s="3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7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7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7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7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7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7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7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3"/>
      <c r="E87" s="1"/>
      <c r="F87" s="1"/>
      <c r="G87" s="1"/>
      <c r="H87" s="7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3" t="s">
        <v>0</v>
      </c>
      <c r="E88" s="1"/>
      <c r="F88" s="1"/>
      <c r="G88" s="1"/>
      <c r="H88" s="7"/>
      <c r="I88" s="1"/>
      <c r="J88" s="1"/>
      <c r="K88" s="1"/>
      <c r="L88" s="3" t="s">
        <v>0</v>
      </c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3" t="s">
        <v>1</v>
      </c>
      <c r="E89" s="1"/>
      <c r="F89" s="1"/>
      <c r="G89" s="1"/>
      <c r="H89" s="7"/>
      <c r="I89" s="1"/>
      <c r="J89" s="1"/>
      <c r="K89" s="1"/>
      <c r="L89" s="3" t="s">
        <v>1</v>
      </c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3" t="s">
        <v>14</v>
      </c>
      <c r="E90" s="1"/>
      <c r="F90" s="1"/>
      <c r="G90" s="1"/>
      <c r="H90" s="7"/>
      <c r="I90" s="1"/>
      <c r="J90" s="1"/>
      <c r="K90" s="1"/>
      <c r="L90" s="3" t="s">
        <v>15</v>
      </c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3" t="s">
        <v>16</v>
      </c>
      <c r="E91" s="1"/>
      <c r="F91" s="1"/>
      <c r="G91" s="1"/>
      <c r="H91" s="7"/>
      <c r="I91" s="1"/>
      <c r="J91" s="1"/>
      <c r="K91" s="1"/>
      <c r="L91" s="3" t="s">
        <v>17</v>
      </c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3" t="s">
        <v>12</v>
      </c>
      <c r="E92" s="1"/>
      <c r="F92" s="1"/>
      <c r="G92" s="1"/>
      <c r="H92" s="7"/>
      <c r="I92" s="1"/>
      <c r="J92" s="1"/>
      <c r="K92" s="1"/>
      <c r="L92" s="3" t="s">
        <v>12</v>
      </c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7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9" t="s">
        <v>13</v>
      </c>
      <c r="H94" s="7"/>
      <c r="I94" s="1"/>
      <c r="J94" s="1"/>
      <c r="K94" s="1"/>
      <c r="L94" s="1"/>
      <c r="M94" s="1"/>
      <c r="N94" s="1"/>
      <c r="O94" s="9" t="s">
        <v>13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7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7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7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7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7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7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7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7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7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7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7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7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7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7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7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7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7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7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7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7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7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7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7"/>
      <c r="I117" s="1"/>
      <c r="J117" s="3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7"/>
      <c r="I118" s="1"/>
      <c r="J118" s="3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7"/>
      <c r="I119" s="1"/>
      <c r="J119" s="3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7"/>
      <c r="I120" s="1"/>
      <c r="J120" s="3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7"/>
      <c r="I121" s="1"/>
      <c r="J121" s="3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7"/>
      <c r="I122" s="1"/>
      <c r="J122" s="3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7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7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7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7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7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7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7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7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3" t="s">
        <v>0</v>
      </c>
      <c r="E131" s="1"/>
      <c r="F131" s="1"/>
      <c r="G131" s="1"/>
      <c r="H131" s="7"/>
      <c r="I131" s="1"/>
      <c r="J131" s="1"/>
      <c r="K131" s="1"/>
      <c r="L131" s="3" t="s">
        <v>0</v>
      </c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3" t="s">
        <v>1</v>
      </c>
      <c r="E132" s="1"/>
      <c r="F132" s="1"/>
      <c r="G132" s="1"/>
      <c r="H132" s="7"/>
      <c r="I132" s="1"/>
      <c r="J132" s="1"/>
      <c r="K132" s="1"/>
      <c r="L132" s="3" t="s">
        <v>1</v>
      </c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3" t="s">
        <v>18</v>
      </c>
      <c r="E133" s="1"/>
      <c r="F133" s="1"/>
      <c r="G133" s="1"/>
      <c r="H133" s="7"/>
      <c r="I133" s="1"/>
      <c r="J133" s="1"/>
      <c r="K133" s="1"/>
      <c r="L133" s="3" t="s">
        <v>19</v>
      </c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3" t="s">
        <v>20</v>
      </c>
      <c r="E134" s="1"/>
      <c r="F134" s="1"/>
      <c r="G134" s="1"/>
      <c r="H134" s="7"/>
      <c r="I134" s="1"/>
      <c r="J134" s="3"/>
      <c r="K134" s="1"/>
      <c r="L134" s="3" t="s">
        <v>21</v>
      </c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3" t="s">
        <v>22</v>
      </c>
      <c r="E135" s="1"/>
      <c r="F135" s="1"/>
      <c r="G135" s="1"/>
      <c r="H135" s="7"/>
      <c r="I135" s="1"/>
      <c r="J135" s="3"/>
      <c r="K135" s="1"/>
      <c r="L135" s="3" t="s">
        <v>23</v>
      </c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3" t="s">
        <v>12</v>
      </c>
      <c r="E136" s="1"/>
      <c r="F136" s="1"/>
      <c r="G136" s="1"/>
      <c r="H136" s="7"/>
      <c r="I136" s="1"/>
      <c r="J136" s="3"/>
      <c r="K136" s="1"/>
      <c r="L136" s="3" t="s">
        <v>12</v>
      </c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9" t="s">
        <v>13</v>
      </c>
      <c r="H137" s="7"/>
      <c r="I137" s="1"/>
      <c r="J137" s="3"/>
      <c r="K137" s="1"/>
      <c r="L137" s="1"/>
      <c r="M137" s="1"/>
      <c r="N137" s="1"/>
      <c r="O137" s="9" t="s">
        <v>13</v>
      </c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7"/>
      <c r="I138" s="1"/>
      <c r="J138" s="3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7"/>
      <c r="I139" s="1"/>
      <c r="J139" s="3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7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7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7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7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7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7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7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7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7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7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7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7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7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7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7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7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7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7"/>
      <c r="I157" s="1"/>
      <c r="J157" s="1"/>
      <c r="K157" s="1"/>
      <c r="L157" s="3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7"/>
      <c r="I158" s="1"/>
      <c r="J158" s="1"/>
      <c r="K158" s="1"/>
      <c r="L158" s="3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7"/>
      <c r="I159" s="1"/>
      <c r="J159" s="1"/>
      <c r="K159" s="1"/>
      <c r="L159" s="3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7"/>
      <c r="I160" s="1"/>
      <c r="J160" s="1"/>
      <c r="K160" s="1"/>
      <c r="L160" s="3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7"/>
      <c r="I161" s="1"/>
      <c r="J161" s="1"/>
      <c r="K161" s="1"/>
      <c r="L161" s="3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7"/>
      <c r="I162" s="1"/>
      <c r="J162" s="1"/>
      <c r="K162" s="1"/>
      <c r="L162" s="3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7"/>
      <c r="I163" s="1"/>
      <c r="J163" s="1"/>
      <c r="K163" s="1"/>
      <c r="L163" s="1"/>
      <c r="M163" s="1"/>
      <c r="N163" s="1"/>
      <c r="O163" s="9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7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7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7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7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7"/>
      <c r="I168" s="1"/>
      <c r="J168" s="3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7"/>
      <c r="I169" s="1"/>
      <c r="J169" s="3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7"/>
      <c r="I170" s="1"/>
      <c r="J170" s="3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7"/>
      <c r="I171" s="1"/>
      <c r="J171" s="3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7"/>
      <c r="I172" s="1"/>
      <c r="J172" s="3"/>
      <c r="K172" s="1"/>
      <c r="L172" s="1"/>
      <c r="M172" s="1"/>
      <c r="N172" s="1"/>
      <c r="O172" s="1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2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10-02-22T16:12:57Z</cp:lastPrinted>
  <dcterms:modified xsi:type="dcterms:W3CDTF">2010-02-23T07:11:45Z</dcterms:modified>
  <cp:revision>0</cp:revision>
  <dc:subject/>
  <dc:title/>
</cp:coreProperties>
</file>