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L11:M1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6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1381.54061361</v>
      </c>
      <c r="C10" s="18"/>
      <c r="D10" s="18" t="n">
        <v>26093.62823079</v>
      </c>
      <c r="E10" s="18" t="n">
        <v>4712.08761718</v>
      </c>
      <c r="F10" s="18" t="n">
        <v>122.038110828088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3.1004426100031</v>
      </c>
      <c r="C11" s="15"/>
      <c r="D11" s="15" t="n">
        <v>-2320.95882179</v>
      </c>
      <c r="E11" s="18" t="n">
        <v>-2257.85837917999</v>
      </c>
      <c r="F11" s="20" t="n">
        <v>3678.1973719817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1318.440171</v>
      </c>
      <c r="C12" s="15" t="n">
        <v>47723.4098</v>
      </c>
      <c r="D12" s="15" t="n">
        <v>23772.669409</v>
      </c>
      <c r="E12" s="18" t="n">
        <v>2454.22923800001</v>
      </c>
      <c r="F12" s="18" t="n">
        <v>111.512236440913</v>
      </c>
      <c r="G12" s="15" t="n">
        <v>-23950.740391</v>
      </c>
      <c r="H12" s="15" t="n">
        <v>49.8134343472666</v>
      </c>
    </row>
    <row r="13" s="22" customFormat="true" ht="18.75" hidden="false" customHeight="false" outlineLevel="0" collapsed="false">
      <c r="A13" s="17" t="s">
        <v>17</v>
      </c>
      <c r="B13" s="15" t="n">
        <v>14906.857621</v>
      </c>
      <c r="C13" s="15" t="n">
        <v>25500.435</v>
      </c>
      <c r="D13" s="15" t="n">
        <v>17782.108608</v>
      </c>
      <c r="E13" s="18" t="n">
        <v>2875.25098700002</v>
      </c>
      <c r="F13" s="18" t="n">
        <v>119.288109272269</v>
      </c>
      <c r="G13" s="15" t="n">
        <v>-7718.32639199999</v>
      </c>
      <c r="H13" s="15" t="n">
        <v>69.7325696914582</v>
      </c>
    </row>
    <row r="14" customFormat="false" ht="19.5" hidden="false" customHeight="false" outlineLevel="0" collapsed="false">
      <c r="A14" s="23" t="s">
        <v>18</v>
      </c>
      <c r="B14" s="24" t="n">
        <v>36225.297792</v>
      </c>
      <c r="C14" s="24" t="n">
        <v>73223.8448</v>
      </c>
      <c r="D14" s="24" t="n">
        <v>41554.778017</v>
      </c>
      <c r="E14" s="25" t="n">
        <v>5329.48022500002</v>
      </c>
      <c r="F14" s="25" t="n">
        <v>114.712039789434</v>
      </c>
      <c r="G14" s="24" t="n">
        <v>-31669.066783</v>
      </c>
      <c r="H14" s="24" t="n">
        <v>56.7503360831444</v>
      </c>
    </row>
    <row r="15" s="22" customFormat="true" ht="18.75" hidden="false" customHeight="false" outlineLevel="0" collapsed="false">
      <c r="A15" s="17" t="s">
        <v>19</v>
      </c>
      <c r="B15" s="15" t="n">
        <v>842.78750646</v>
      </c>
      <c r="C15" s="15" t="n">
        <v>10754.1494</v>
      </c>
      <c r="D15" s="15" t="n">
        <v>5924.55119947</v>
      </c>
      <c r="E15" s="18" t="n">
        <v>5081.76369301</v>
      </c>
      <c r="F15" s="20" t="n">
        <v>702.970933249256</v>
      </c>
      <c r="G15" s="15" t="n">
        <v>-4829.59820053</v>
      </c>
      <c r="H15" s="15" t="n">
        <v>55.090839629492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4.78491246</v>
      </c>
      <c r="C17" s="15" t="n">
        <v>-5918.8793</v>
      </c>
      <c r="D17" s="15" t="n">
        <v>-589.02392447</v>
      </c>
      <c r="E17" s="15"/>
      <c r="F17" s="15"/>
      <c r="G17" s="15" t="n">
        <v>5329.85537553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169.488977</v>
      </c>
      <c r="C19" s="15" t="n">
        <v>326.9069</v>
      </c>
      <c r="D19" s="15" t="n">
        <v>216.545526</v>
      </c>
      <c r="E19" s="18" t="n">
        <v>47.0565490000001</v>
      </c>
      <c r="F19" s="21" t="e">
        <f aca="false"/>
        <v>#REF!</v>
      </c>
      <c r="G19" s="15" t="n">
        <v>-110.361374</v>
      </c>
      <c r="H19" s="15" t="n">
        <v>66.2407327590822</v>
      </c>
    </row>
    <row r="20" s="22" customFormat="true" ht="28.5" hidden="false" customHeight="true" outlineLevel="0" collapsed="false">
      <c r="A20" s="28" t="s">
        <v>24</v>
      </c>
      <c r="B20" s="29" t="n">
        <v>37212.789363</v>
      </c>
      <c r="C20" s="29" t="n">
        <v>77587.8668</v>
      </c>
      <c r="D20" s="29" t="n">
        <v>47106.850818</v>
      </c>
      <c r="E20" s="29" t="n">
        <v>9894.06145500003</v>
      </c>
      <c r="F20" s="29" t="n">
        <v>126.58779850789</v>
      </c>
      <c r="G20" s="29" t="n">
        <v>-30481.015982</v>
      </c>
      <c r="H20" s="29" t="n">
        <v>60.7141976714328</v>
      </c>
    </row>
    <row r="21" s="22" customFormat="true" ht="25.5" hidden="false" customHeight="true" outlineLevel="0" collapsed="false">
      <c r="A21" s="30" t="s">
        <v>25</v>
      </c>
      <c r="B21" s="31" t="n">
        <v>3068.72042878</v>
      </c>
      <c r="C21" s="31" t="n">
        <v>6566.36185279667</v>
      </c>
      <c r="D21" s="31" t="n">
        <v>3989.08996979</v>
      </c>
      <c r="E21" s="31" t="n">
        <v>920.36954101</v>
      </c>
      <c r="F21" s="31" t="n">
        <v>129.991964480645</v>
      </c>
      <c r="G21" s="31" t="n">
        <v>-2577.27188300667</v>
      </c>
      <c r="H21" s="31" t="n">
        <v>60.7503829246177</v>
      </c>
    </row>
    <row r="22" s="22" customFormat="true" ht="35.25" hidden="false" customHeight="true" outlineLevel="0" collapsed="false">
      <c r="A22" s="32" t="s">
        <v>26</v>
      </c>
      <c r="B22" s="31" t="n">
        <v>2743.99415784</v>
      </c>
      <c r="C22" s="31" t="n">
        <v>2594.76750551583</v>
      </c>
      <c r="D22" s="31" t="n">
        <v>2563.26061568</v>
      </c>
      <c r="E22" s="31" t="n">
        <v>-180.733542160001</v>
      </c>
      <c r="F22" s="31" t="n">
        <v>93.4134866270171</v>
      </c>
      <c r="G22" s="31" t="n">
        <v>-31.5068898358354</v>
      </c>
      <c r="H22" s="31" t="n">
        <v>98.7857528750125</v>
      </c>
    </row>
    <row r="23" s="22" customFormat="true" ht="25.5" hidden="false" customHeight="true" outlineLevel="0" collapsed="false">
      <c r="A23" s="33" t="s">
        <v>27</v>
      </c>
      <c r="B23" s="31" t="n">
        <v>40281.50979178</v>
      </c>
      <c r="C23" s="31" t="n">
        <v>84154.2286527967</v>
      </c>
      <c r="D23" s="31" t="n">
        <v>51095.94078779</v>
      </c>
      <c r="E23" s="31" t="n">
        <v>10814.43099601</v>
      </c>
      <c r="F23" s="31" t="n">
        <v>126.847134210984</v>
      </c>
      <c r="G23" s="31" t="n">
        <v>-33058.2878650067</v>
      </c>
      <c r="H23" s="31" t="n">
        <v>60.7170211239194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0606.17824889</v>
      </c>
      <c r="C30" s="31" t="n">
        <v>14988.53</v>
      </c>
      <c r="D30" s="31" t="n">
        <v>13729.73087076</v>
      </c>
      <c r="E30" s="31" t="n">
        <v>3123.55262187</v>
      </c>
      <c r="F30" s="31" t="n">
        <v>129.450312342213</v>
      </c>
      <c r="G30" s="31" t="n">
        <v>-1258.79912924</v>
      </c>
      <c r="H30" s="31" t="n">
        <v>91.6015838161581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8020.77577552</v>
      </c>
      <c r="C31" s="44"/>
      <c r="D31" s="31" t="n">
        <v>10488.39446065</v>
      </c>
      <c r="E31" s="31" t="n">
        <v>2467.61868513</v>
      </c>
      <c r="F31" s="45" t="n">
        <v>130.765336847607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20297.4184516</v>
      </c>
      <c r="C39" s="15"/>
      <c r="D39" s="15" t="n">
        <v>275487.0132235</v>
      </c>
      <c r="E39" s="18" t="n">
        <v>55189.5947719</v>
      </c>
      <c r="F39" s="18" t="n">
        <v>125.052311170875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48305.6356616</v>
      </c>
      <c r="C40" s="15"/>
      <c r="D40" s="15" t="n">
        <v>-70607.2587605</v>
      </c>
      <c r="E40" s="18" t="n">
        <v>-22301.6230989</v>
      </c>
      <c r="F40" s="18" t="n">
        <v>146.16774584053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71991.78279</v>
      </c>
      <c r="C41" s="15" t="n">
        <v>227648.6317</v>
      </c>
      <c r="D41" s="15" t="n">
        <v>204879.754463</v>
      </c>
      <c r="E41" s="18" t="n">
        <v>32887.971673</v>
      </c>
      <c r="F41" s="18" t="n">
        <v>119.121827298666</v>
      </c>
      <c r="G41" s="15" t="n">
        <v>-22768.877237</v>
      </c>
      <c r="H41" s="15" t="n">
        <v>89.9982367269375</v>
      </c>
      <c r="I41" s="56"/>
    </row>
    <row r="42" customFormat="false" ht="18.75" hidden="false" customHeight="false" outlineLevel="1" collapsed="false">
      <c r="A42" s="57" t="s">
        <v>17</v>
      </c>
      <c r="B42" s="58" t="n">
        <v>138701.634003</v>
      </c>
      <c r="C42" s="15" t="n">
        <v>167920.497</v>
      </c>
      <c r="D42" s="15" t="n">
        <v>180644.326521</v>
      </c>
      <c r="E42" s="18" t="n">
        <v>41942.692518</v>
      </c>
      <c r="F42" s="18" t="n">
        <v>130.239508582208</v>
      </c>
      <c r="G42" s="15" t="n">
        <v>12723.829521</v>
      </c>
      <c r="H42" s="15" t="n">
        <v>107.577293867228</v>
      </c>
      <c r="I42" s="61"/>
    </row>
    <row r="43" customFormat="false" ht="19.5" hidden="false" customHeight="false" outlineLevel="1" collapsed="false">
      <c r="A43" s="32" t="s">
        <v>18</v>
      </c>
      <c r="B43" s="62" t="n">
        <v>310693.416793</v>
      </c>
      <c r="C43" s="24" t="n">
        <v>395569.1287</v>
      </c>
      <c r="D43" s="24" t="n">
        <v>385524.080984</v>
      </c>
      <c r="E43" s="63" t="n">
        <v>74830.6641910001</v>
      </c>
      <c r="F43" s="63" t="n">
        <v>124.085049810005</v>
      </c>
      <c r="G43" s="24" t="n">
        <v>-10045.047716</v>
      </c>
      <c r="H43" s="24" t="n">
        <v>97.4606087818299</v>
      </c>
      <c r="I43" s="64"/>
    </row>
    <row r="44" customFormat="false" ht="18.75" hidden="false" customHeight="false" outlineLevel="1" collapsed="false">
      <c r="A44" s="57" t="s">
        <v>19</v>
      </c>
      <c r="B44" s="58" t="n">
        <v>9406.12579294</v>
      </c>
      <c r="C44" s="15" t="n">
        <v>54081.0498</v>
      </c>
      <c r="D44" s="15" t="n">
        <v>55292.701444</v>
      </c>
      <c r="E44" s="18" t="n">
        <v>45886.57565106</v>
      </c>
      <c r="F44" s="20" t="n">
        <v>587.837146357338</v>
      </c>
      <c r="G44" s="15" t="n">
        <v>1211.651644</v>
      </c>
      <c r="H44" s="15" t="n">
        <v>102.240436619631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948.01102</v>
      </c>
      <c r="C48" s="15" t="n">
        <v>2615.2549</v>
      </c>
      <c r="D48" s="15" t="n">
        <v>2488.540458</v>
      </c>
      <c r="E48" s="18" t="n">
        <v>540.529438</v>
      </c>
      <c r="F48" s="18" t="n">
        <v>127.747760790388</v>
      </c>
      <c r="G48" s="15" t="n">
        <v>-126.714442</v>
      </c>
      <c r="H48" s="15" t="n">
        <v>95.1547957332954</v>
      </c>
      <c r="I48" s="56"/>
    </row>
    <row r="49" customFormat="false" ht="26.25" hidden="false" customHeight="true" outlineLevel="1" collapsed="false">
      <c r="A49" s="30" t="s">
        <v>24</v>
      </c>
      <c r="B49" s="67" t="n">
        <v>321247.653237</v>
      </c>
      <c r="C49" s="29" t="n">
        <v>445548.3991</v>
      </c>
      <c r="D49" s="29" t="n">
        <v>434500.256215</v>
      </c>
      <c r="E49" s="63" t="n">
        <v>113252.602978</v>
      </c>
      <c r="F49" s="68" t="n">
        <v>135.253986087316</v>
      </c>
      <c r="G49" s="69" t="n">
        <v>-11048.142885</v>
      </c>
      <c r="H49" s="70" t="n">
        <v>97.5203271053567</v>
      </c>
      <c r="I49" s="71"/>
    </row>
    <row r="50" customFormat="false" ht="25.5" hidden="false" customHeight="true" outlineLevel="1" collapsed="false">
      <c r="A50" s="30" t="s">
        <v>25</v>
      </c>
      <c r="B50" s="72" t="n">
        <v>20334.279558</v>
      </c>
      <c r="C50" s="73" t="n">
        <v>44156.0030353733</v>
      </c>
      <c r="D50" s="73" t="n">
        <v>64310.603841</v>
      </c>
      <c r="E50" s="73" t="n">
        <v>43976.324283</v>
      </c>
      <c r="F50" s="73" t="n">
        <v>316.266940550144</v>
      </c>
      <c r="G50" s="73" t="n">
        <v>20154.6008056267</v>
      </c>
      <c r="H50" s="73" t="n">
        <v>145.644078766551</v>
      </c>
      <c r="I50" s="74"/>
    </row>
    <row r="51" customFormat="false" ht="34.5" hidden="false" customHeight="true" outlineLevel="1" collapsed="false">
      <c r="A51" s="32" t="s">
        <v>26</v>
      </c>
      <c r="B51" s="72" t="n">
        <v>17027.15210482</v>
      </c>
      <c r="C51" s="73" t="n">
        <v>20758.1400441267</v>
      </c>
      <c r="D51" s="73" t="n">
        <v>19653.0339011</v>
      </c>
      <c r="E51" s="73" t="n">
        <v>2625.88179628</v>
      </c>
      <c r="F51" s="73" t="n">
        <v>115.42173218466</v>
      </c>
      <c r="G51" s="73" t="n">
        <v>-1105.10614302667</v>
      </c>
      <c r="H51" s="73" t="n">
        <v>94.676275713154</v>
      </c>
      <c r="I51" s="61"/>
    </row>
    <row r="52" customFormat="false" ht="28.5" hidden="false" customHeight="true" outlineLevel="1" collapsed="false">
      <c r="A52" s="30" t="s">
        <v>27</v>
      </c>
      <c r="B52" s="72" t="n">
        <v>341581.932795</v>
      </c>
      <c r="C52" s="73" t="n">
        <v>489704.402135373</v>
      </c>
      <c r="D52" s="73" t="n">
        <v>498810.860056</v>
      </c>
      <c r="E52" s="73" t="n">
        <v>157228.927261</v>
      </c>
      <c r="F52" s="73" t="n">
        <v>146.029638035733</v>
      </c>
      <c r="G52" s="73" t="n">
        <v>9106.45792062662</v>
      </c>
      <c r="H52" s="73" t="n">
        <v>101.859582613699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93172.74406489</v>
      </c>
      <c r="C60" s="31" t="n">
        <v>119908.2396</v>
      </c>
      <c r="D60" s="31" t="n">
        <v>128291.92368809</v>
      </c>
      <c r="E60" s="31" t="n">
        <v>35119.1796232</v>
      </c>
      <c r="F60" s="31" t="n">
        <v>137.692546222253</v>
      </c>
      <c r="G60" s="31" t="n">
        <v>8383.68408809</v>
      </c>
      <c r="H60" s="31" t="n">
        <v>106.991749788052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1276.73106101</v>
      </c>
      <c r="C61" s="31"/>
      <c r="D61" s="31" t="n">
        <v>109936.30367113</v>
      </c>
      <c r="E61" s="31" t="n">
        <v>28659.57261012</v>
      </c>
      <c r="F61" s="31" t="n">
        <v>135.261719111964</v>
      </c>
      <c r="G61" s="31"/>
      <c r="H61" s="31"/>
      <c r="I61" s="82"/>
      <c r="J61" s="39" t="s">
        <v>40</v>
      </c>
      <c r="K61" s="39" t="n">
        <v>82566.565816</v>
      </c>
      <c r="L61" s="85" t="n">
        <v>10606.17824889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8020.77577551999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39"/>
      <c r="K65" s="39"/>
      <c r="L65" s="39"/>
      <c r="M65" s="3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21T07:42:23Z</cp:lastPrinted>
  <dcterms:modified xsi:type="dcterms:W3CDTF">2017-08-22T07:26:18Z</dcterms:modified>
  <cp:revision>0</cp:revision>
  <dc:subject/>
  <dc:title/>
</cp:coreProperties>
</file>