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false" localSheetId="0" name="_xlnm.Print_Area" vbProcedure="false">'На сайт'!$A$1:$H$60</definedName>
    <definedName function="false" hidden="false" name="вс" vbProcedure="false">'[1]'!IW$3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лютому 2017 року </t>
  </si>
  <si>
    <t xml:space="preserve">ДЕРЖАВНИЙ БЮДЖЕТ УКРАЇНИ</t>
  </si>
  <si>
    <t xml:space="preserve">Факт за  лютий 2016 року* </t>
  </si>
  <si>
    <t xml:space="preserve">План на лютий 2017 року </t>
  </si>
  <si>
    <t xml:space="preserve">Факт за лютий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РЕВЕРСНА ДОТАЦІЯ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6 рік (за даними  місячного звіту про виконання місцевих бюджетів за січень-грудень 2016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лютому 2017 року </t>
  </si>
  <si>
    <t xml:space="preserve">Факт за січень-лютий 2016 року*</t>
  </si>
  <si>
    <t xml:space="preserve"> План з урахуванням внесених змін на січень-лютий 2017 року</t>
  </si>
  <si>
    <t xml:space="preserve">Факт за січень-лютий 2017 року</t>
  </si>
  <si>
    <t xml:space="preserve">2/12 плану, затвердженого місцевими радами на 2016 рік (за даними  місячного звіту про виконання місцевих бюджетів за січень-грудень 2016 року)</t>
  </si>
  <si>
    <t xml:space="preserve">МІСЦЕВИЙ БЮДЖЕТ (без власних надходжень та міжбюджетних трансфертів)</t>
  </si>
  <si>
    <t xml:space="preserve">лютий 2017</t>
  </si>
  <si>
    <t xml:space="preserve">м.</t>
  </si>
  <si>
    <t xml:space="preserve">є.</t>
  </si>
  <si>
    <t xml:space="preserve">* -   За відповідну кількість операційних днів 2016 року.</t>
  </si>
  <si>
    <r>
      <rPr>
        <b val="true"/>
        <sz val="14"/>
        <rFont val="Times New Roman"/>
        <family val="1"/>
        <charset val="204"/>
      </rPr>
      <t xml:space="preserve">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_ ;\-#,##0.0\ "/>
    <numFmt numFmtId="186" formatCode="#,##0.0_ ;[RED]\-#,##0.0\ "/>
    <numFmt numFmtId="187" formatCode="#,##0.00"/>
    <numFmt numFmtId="188" formatCode="0.0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7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4" fillId="11" borderId="3" applyFont="true" applyBorder="true" applyAlignment="false" applyProtection="false"/>
    <xf numFmtId="164" fontId="14" fillId="3" borderId="3" applyFont="true" applyBorder="true" applyAlignment="false" applyProtection="false"/>
    <xf numFmtId="164" fontId="15" fillId="11" borderId="2" applyFont="true" applyBorder="true" applyAlignment="false" applyProtection="false"/>
    <xf numFmtId="164" fontId="15" fillId="3" borderId="2" applyFont="true" applyBorder="true" applyAlignment="false" applyProtection="false"/>
    <xf numFmtId="179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3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7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2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6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7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3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3" borderId="1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9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6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3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_PERSONAL" xfId="56"/>
    <cellStyle name="_PERSONAL_DOH2002" xfId="57"/>
    <cellStyle name="Border" xfId="58"/>
    <cellStyle name="Comma [0]_CCOCPX" xfId="59"/>
    <cellStyle name="Comma_ADEM$" xfId="60"/>
    <cellStyle name="Currency [0]_CCOCPX" xfId="61"/>
    <cellStyle name="Currency_CCOCPX" xfId="62"/>
    <cellStyle name="Dezimal [0]_laroux" xfId="63"/>
    <cellStyle name="Dezimal_laroux" xfId="64"/>
    <cellStyle name="Dziesietny [0]_laroux" xfId="65"/>
    <cellStyle name="Dziesietny_laroux" xfId="66"/>
    <cellStyle name="Grey" xfId="67"/>
    <cellStyle name="Input [yellow]" xfId="68"/>
    <cellStyle name="Milliers [0]_laroux" xfId="69"/>
    <cellStyle name="Milliers_laroux" xfId="70"/>
    <cellStyle name="normal" xfId="71"/>
    <cellStyle name="Normal - Style1" xfId="72"/>
    <cellStyle name="Normal_ADEM$" xfId="73"/>
    <cellStyle name="normalni_laroux" xfId="74"/>
    <cellStyle name="Normalny_Ceny DYSTRB Mod. MICROCOM" xfId="75"/>
    <cellStyle name="normбlnм_laroux" xfId="76"/>
    <cellStyle name="Percent [2]" xfId="77"/>
    <cellStyle name="Walutowy [0]_laroux" xfId="78"/>
    <cellStyle name="Walutowy_laroux" xfId="79"/>
    <cellStyle name="Акцент1" xfId="80"/>
    <cellStyle name="Акцент1 2" xfId="81"/>
    <cellStyle name="Акцент2" xfId="82"/>
    <cellStyle name="Акцент2 2" xfId="83"/>
    <cellStyle name="Акцент3" xfId="84"/>
    <cellStyle name="Акцент3 2" xfId="85"/>
    <cellStyle name="Акцент4" xfId="86"/>
    <cellStyle name="Акцент4 2" xfId="87"/>
    <cellStyle name="Акцент5" xfId="88"/>
    <cellStyle name="Акцент5 2" xfId="89"/>
    <cellStyle name="Акцент6" xfId="90"/>
    <cellStyle name="Акцент6 2" xfId="91"/>
    <cellStyle name="Ввод " xfId="92"/>
    <cellStyle name="Ввод  2" xfId="93"/>
    <cellStyle name="Вывод" xfId="94"/>
    <cellStyle name="Вывод 2" xfId="95"/>
    <cellStyle name="Вычисление" xfId="96"/>
    <cellStyle name="Вычисление 2" xfId="97"/>
    <cellStyle name="Денежный 2" xfId="98"/>
    <cellStyle name="Заголовок 1" xfId="99"/>
    <cellStyle name="Заголовок 1 2" xfId="100"/>
    <cellStyle name="Заголовок 2" xfId="101"/>
    <cellStyle name="Заголовок 2 2" xfId="102"/>
    <cellStyle name="Заголовок 3" xfId="103"/>
    <cellStyle name="Заголовок 3 2" xfId="104"/>
    <cellStyle name="Заголовок 4" xfId="105"/>
    <cellStyle name="Заголовок 4 2" xfId="106"/>
    <cellStyle name="Итог" xfId="107"/>
    <cellStyle name="Итог 2" xfId="108"/>
    <cellStyle name="Контрольная ячейка" xfId="109"/>
    <cellStyle name="Контрольная ячейка 2" xfId="110"/>
    <cellStyle name="Название" xfId="111"/>
    <cellStyle name="Название 2" xfId="112"/>
    <cellStyle name="Нейтральный" xfId="113"/>
    <cellStyle name="Нейтральный 2" xfId="114"/>
    <cellStyle name="Обычный 2" xfId="115"/>
    <cellStyle name="Обычный 3" xfId="116"/>
    <cellStyle name="Обычный 4" xfId="117"/>
    <cellStyle name="Обычный_INFORM (16-00)" xfId="118"/>
    <cellStyle name="Плохой" xfId="119"/>
    <cellStyle name="Плохой 2" xfId="120"/>
    <cellStyle name="Пояснение" xfId="121"/>
    <cellStyle name="Пояснение 2" xfId="122"/>
    <cellStyle name="Примечание" xfId="123"/>
    <cellStyle name="Примечание 2" xfId="124"/>
    <cellStyle name="Связанная ячейка" xfId="125"/>
    <cellStyle name="Связанная ячейка 2" xfId="126"/>
    <cellStyle name="Текст предупреждения" xfId="127"/>
    <cellStyle name="Текст предупреждения 2" xfId="128"/>
    <cellStyle name="Тысячи [0]_laroux" xfId="129"/>
    <cellStyle name="Тысячи_laroux" xfId="130"/>
    <cellStyle name="Хороший" xfId="131"/>
    <cellStyle name="Хороший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UT/01C/DOHOD/BEREZEN%60/DOHOD%2003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унок"/>
      <sheetName val="січень-березень"/>
      <sheetName val="грудень"/>
      <sheetName val="березень"/>
      <sheetName val="спецфонд_січень-березень"/>
      <sheetName val="спецфонд_грудень"/>
      <sheetName val="спецфонд _березень"/>
      <sheetName val="з_ф день"/>
      <sheetName val="с_ф день"/>
      <sheetName val="42"/>
      <sheetName val="СД"/>
      <sheetName val="СД_ско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A61" activeCellId="0" sqref="A61:E61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2.7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788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12061.07333278</v>
      </c>
      <c r="C10" s="18"/>
      <c r="D10" s="18" t="n">
        <v>20747.98889322</v>
      </c>
      <c r="E10" s="18" t="n">
        <v>8686.91556044</v>
      </c>
      <c r="F10" s="18" t="n">
        <v>172.024398830495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5593.27712278</v>
      </c>
      <c r="C11" s="15"/>
      <c r="D11" s="15" t="n">
        <v>-8327.88822722</v>
      </c>
      <c r="E11" s="18" t="n">
        <v>-2734.61110444</v>
      </c>
      <c r="F11" s="20" t="n">
        <v>148.89103551302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6467.79621</v>
      </c>
      <c r="C12" s="15" t="n">
        <v>25335.8595</v>
      </c>
      <c r="D12" s="15" t="n">
        <v>12420.100666</v>
      </c>
      <c r="E12" s="18" t="n">
        <v>5952.304456</v>
      </c>
      <c r="F12" s="18" t="n">
        <v>192.029870186649</v>
      </c>
      <c r="G12" s="15" t="n">
        <v>-12915.758834</v>
      </c>
      <c r="H12" s="15" t="n">
        <v>49.0218248407953</v>
      </c>
    </row>
    <row r="13" s="22" customFormat="true" ht="18.75" hidden="false" customHeight="false" outlineLevel="0" collapsed="false">
      <c r="A13" s="17" t="s">
        <v>17</v>
      </c>
      <c r="B13" s="15" t="n">
        <v>12390.42293</v>
      </c>
      <c r="C13" s="15" t="n">
        <v>20065.902</v>
      </c>
      <c r="D13" s="15" t="n">
        <v>16546.642869</v>
      </c>
      <c r="E13" s="18" t="n">
        <v>4156.21993900001</v>
      </c>
      <c r="F13" s="18" t="n">
        <v>133.543810106246</v>
      </c>
      <c r="G13" s="15" t="n">
        <v>-3519.259131</v>
      </c>
      <c r="H13" s="15" t="n">
        <v>82.4614954712726</v>
      </c>
    </row>
    <row r="14" customFormat="false" ht="19.5" hidden="false" customHeight="false" outlineLevel="0" collapsed="false">
      <c r="A14" s="23" t="s">
        <v>18</v>
      </c>
      <c r="B14" s="24" t="n">
        <v>18858.21914</v>
      </c>
      <c r="C14" s="24" t="n">
        <v>45401.7615</v>
      </c>
      <c r="D14" s="24" t="n">
        <v>28966.743535</v>
      </c>
      <c r="E14" s="25" t="n">
        <v>10108.524395</v>
      </c>
      <c r="F14" s="25" t="n">
        <v>153.602751776062</v>
      </c>
      <c r="G14" s="24" t="n">
        <v>-16435.017965</v>
      </c>
      <c r="H14" s="24" t="n">
        <v>63.8009244090673</v>
      </c>
    </row>
    <row r="15" s="22" customFormat="true" ht="18.75" hidden="false" customHeight="false" outlineLevel="0" collapsed="false">
      <c r="A15" s="17" t="s">
        <v>19</v>
      </c>
      <c r="B15" s="15" t="n">
        <v>461.13554</v>
      </c>
      <c r="C15" s="15" t="n">
        <v>886.1689</v>
      </c>
      <c r="D15" s="15" t="n">
        <v>738.757089</v>
      </c>
      <c r="E15" s="18" t="n">
        <v>277.621549</v>
      </c>
      <c r="F15" s="18" t="n">
        <v>160.203893414938</v>
      </c>
      <c r="G15" s="15" t="n">
        <v>-147.411811</v>
      </c>
      <c r="H15" s="15" t="n">
        <v>83.3652691941683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0</v>
      </c>
      <c r="D16" s="15" t="n">
        <v>0</v>
      </c>
      <c r="E16" s="18" t="n">
        <v>0</v>
      </c>
      <c r="F16" s="21" t="e">
        <f aca="false"/>
        <v>#REF!</v>
      </c>
      <c r="G16" s="15" t="n">
        <v>0</v>
      </c>
      <c r="H16" s="21" t="e">
        <f aca="false"/>
        <v>#DIV/0!</v>
      </c>
    </row>
    <row r="17" customFormat="false" ht="18.75" hidden="false" customHeight="false" outlineLevel="0" collapsed="false">
      <c r="A17" s="17" t="s">
        <v>21</v>
      </c>
      <c r="B17" s="15" t="n">
        <v>169.17749</v>
      </c>
      <c r="C17" s="15" t="n">
        <v>395.4178</v>
      </c>
      <c r="D17" s="15" t="n">
        <v>259.390329</v>
      </c>
      <c r="E17" s="18" t="n">
        <v>90.212839</v>
      </c>
      <c r="F17" s="21" t="e">
        <f aca="false"/>
        <v>#REF!</v>
      </c>
      <c r="G17" s="15" t="n">
        <v>-136.027471</v>
      </c>
      <c r="H17" s="15" t="n">
        <v>65.5990521923899</v>
      </c>
    </row>
    <row r="18" s="22" customFormat="true" ht="28.5" hidden="false" customHeight="true" outlineLevel="0" collapsed="false">
      <c r="A18" s="27" t="s">
        <v>22</v>
      </c>
      <c r="B18" s="28" t="n">
        <v>19488.53217</v>
      </c>
      <c r="C18" s="28" t="n">
        <v>46683.3482</v>
      </c>
      <c r="D18" s="28" t="n">
        <v>29964.890953</v>
      </c>
      <c r="E18" s="28" t="n">
        <v>10476.358783</v>
      </c>
      <c r="F18" s="28" t="n">
        <v>153.756530720805</v>
      </c>
      <c r="G18" s="28" t="n">
        <v>-16718.457247</v>
      </c>
      <c r="H18" s="28" t="n">
        <v>64.1875360452402</v>
      </c>
    </row>
    <row r="19" s="22" customFormat="true" ht="25.5" hidden="false" customHeight="true" outlineLevel="0" collapsed="false">
      <c r="A19" s="29" t="s">
        <v>23</v>
      </c>
      <c r="B19" s="30" t="n">
        <v>1756.58973</v>
      </c>
      <c r="C19" s="30" t="n">
        <v>3990.48709166667</v>
      </c>
      <c r="D19" s="30" t="n">
        <v>2495.269442</v>
      </c>
      <c r="E19" s="30" t="n">
        <v>738.679712</v>
      </c>
      <c r="F19" s="30" t="n">
        <v>142.051920228408</v>
      </c>
      <c r="G19" s="30" t="n">
        <v>-1495.21764966667</v>
      </c>
      <c r="H19" s="30" t="n">
        <v>62.5304476541441</v>
      </c>
    </row>
    <row r="20" s="22" customFormat="true" ht="35.25" hidden="false" customHeight="true" outlineLevel="0" collapsed="false">
      <c r="A20" s="31" t="s">
        <v>24</v>
      </c>
      <c r="B20" s="30" t="n">
        <v>1485.92309478</v>
      </c>
      <c r="C20" s="30" t="n">
        <v>1865.58479</v>
      </c>
      <c r="D20" s="30" t="n">
        <v>1551.60727746</v>
      </c>
      <c r="E20" s="30" t="n">
        <v>65.6841826800001</v>
      </c>
      <c r="F20" s="30" t="n">
        <v>104.420429489975</v>
      </c>
      <c r="G20" s="30" t="n">
        <v>-313.97751254</v>
      </c>
      <c r="H20" s="30" t="n">
        <v>83.1700218492884</v>
      </c>
    </row>
    <row r="21" s="22" customFormat="true" ht="25.5" hidden="false" customHeight="true" outlineLevel="0" collapsed="false">
      <c r="A21" s="32" t="s">
        <v>25</v>
      </c>
      <c r="B21" s="30" t="n">
        <v>21245.1219</v>
      </c>
      <c r="C21" s="30" t="n">
        <v>50673.8352916667</v>
      </c>
      <c r="D21" s="30" t="n">
        <v>32460.160395</v>
      </c>
      <c r="E21" s="30" t="n">
        <v>11215.038495</v>
      </c>
      <c r="F21" s="30" t="n">
        <v>152.788769806965</v>
      </c>
      <c r="G21" s="30" t="n">
        <v>-18213.6748966667</v>
      </c>
      <c r="H21" s="30" t="n">
        <v>64.0570428667318</v>
      </c>
    </row>
    <row r="22" customFormat="false" ht="19.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</row>
    <row r="23" customFormat="false" ht="19.5" hidden="false" customHeight="true" outlineLevel="0" collapsed="false">
      <c r="A23" s="34" t="s">
        <v>26</v>
      </c>
      <c r="B23" s="34"/>
      <c r="C23" s="34"/>
      <c r="D23" s="34"/>
      <c r="E23" s="34"/>
      <c r="F23" s="34"/>
      <c r="G23" s="34"/>
      <c r="H23" s="34"/>
    </row>
    <row r="24" customFormat="false" ht="0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J24" s="35"/>
      <c r="K24" s="35"/>
    </row>
    <row r="25" customFormat="false" ht="32.25" hidden="false" customHeight="true" outlineLevel="0" collapsed="false">
      <c r="A25" s="36"/>
      <c r="B25" s="11" t="s">
        <v>5</v>
      </c>
      <c r="C25" s="37" t="s">
        <v>27</v>
      </c>
      <c r="D25" s="12" t="s">
        <v>7</v>
      </c>
      <c r="E25" s="11" t="s">
        <v>8</v>
      </c>
      <c r="F25" s="11"/>
      <c r="G25" s="11"/>
      <c r="H25" s="11"/>
      <c r="J25" s="38"/>
      <c r="K25" s="38"/>
    </row>
    <row r="26" customFormat="false" ht="38.25" hidden="false" customHeight="true" outlineLevel="0" collapsed="false">
      <c r="A26" s="36"/>
      <c r="B26" s="11"/>
      <c r="C26" s="37"/>
      <c r="D26" s="12"/>
      <c r="E26" s="11" t="s">
        <v>9</v>
      </c>
      <c r="F26" s="11"/>
      <c r="G26" s="13" t="s">
        <v>10</v>
      </c>
      <c r="H26" s="13"/>
      <c r="J26" s="38"/>
      <c r="K26" s="38"/>
      <c r="L26" s="39" t="s">
        <v>28</v>
      </c>
    </row>
    <row r="27" customFormat="false" ht="123" hidden="false" customHeight="true" outlineLevel="0" collapsed="false">
      <c r="A27" s="36"/>
      <c r="B27" s="11"/>
      <c r="C27" s="37"/>
      <c r="D27" s="12"/>
      <c r="E27" s="13" t="s">
        <v>11</v>
      </c>
      <c r="F27" s="13" t="s">
        <v>12</v>
      </c>
      <c r="G27" s="13" t="s">
        <v>11</v>
      </c>
      <c r="H27" s="13" t="s">
        <v>12</v>
      </c>
      <c r="J27" s="38"/>
      <c r="K27" s="38"/>
    </row>
    <row r="28" s="22" customFormat="true" ht="64.5" hidden="false" customHeight="true" outlineLevel="1" collapsed="false">
      <c r="A28" s="40" t="s">
        <v>29</v>
      </c>
      <c r="B28" s="41" t="n">
        <v>7442.45640291</v>
      </c>
      <c r="C28" s="41" t="n">
        <v>11604.5716318525</v>
      </c>
      <c r="D28" s="30" t="n">
        <v>11590.81732023</v>
      </c>
      <c r="E28" s="30" t="n">
        <v>4148.36091732</v>
      </c>
      <c r="F28" s="30" t="n">
        <v>155.739136284332</v>
      </c>
      <c r="G28" s="30" t="n">
        <v>-13.7543116224988</v>
      </c>
      <c r="H28" s="30" t="n">
        <v>99.8814750594951</v>
      </c>
      <c r="K28" s="42"/>
    </row>
    <row r="29" s="22" customFormat="true" ht="27.75" hidden="false" customHeight="true" outlineLevel="0" collapsed="false">
      <c r="A29" s="40" t="s">
        <v>30</v>
      </c>
      <c r="B29" s="41" t="n">
        <v>6803.39165198</v>
      </c>
      <c r="C29" s="43"/>
      <c r="D29" s="30" t="n">
        <v>9903.66462001</v>
      </c>
      <c r="E29" s="30" t="n">
        <v>3100.27296803</v>
      </c>
      <c r="F29" s="44" t="n">
        <v>145.569520712919</v>
      </c>
      <c r="G29" s="45"/>
      <c r="H29" s="30"/>
      <c r="K29" s="46"/>
    </row>
    <row r="30" customFormat="false" ht="19.5" hidden="false" customHeight="true" outlineLevel="1" collapsed="false">
      <c r="A30" s="47"/>
      <c r="B30" s="33"/>
      <c r="C30" s="33"/>
      <c r="D30" s="33"/>
      <c r="E30" s="33"/>
      <c r="F30" s="33"/>
      <c r="G30" s="33"/>
      <c r="H30" s="33"/>
      <c r="K30" s="39"/>
    </row>
    <row r="31" customFormat="false" ht="25.5" hidden="false" customHeight="true" outlineLevel="1" collapsed="false">
      <c r="A31" s="48" t="s">
        <v>31</v>
      </c>
      <c r="B31" s="48"/>
      <c r="C31" s="48"/>
      <c r="D31" s="48"/>
      <c r="E31" s="48"/>
      <c r="F31" s="48"/>
      <c r="G31" s="48"/>
      <c r="H31" s="48"/>
      <c r="I31" s="49"/>
      <c r="K31" s="39"/>
    </row>
    <row r="32" customFormat="false" ht="40.5" hidden="false" customHeight="true" outlineLevel="1" collapsed="false">
      <c r="A32" s="8" t="s">
        <v>4</v>
      </c>
      <c r="H32" s="9"/>
    </row>
    <row r="33" customFormat="false" ht="27" hidden="false" customHeight="true" outlineLevel="1" collapsed="false">
      <c r="A33" s="50"/>
      <c r="B33" s="11" t="s">
        <v>32</v>
      </c>
      <c r="C33" s="11" t="s">
        <v>33</v>
      </c>
      <c r="D33" s="12" t="s">
        <v>34</v>
      </c>
      <c r="E33" s="11" t="s">
        <v>8</v>
      </c>
      <c r="F33" s="11"/>
      <c r="G33" s="11"/>
      <c r="H33" s="11"/>
    </row>
    <row r="34" customFormat="false" ht="38.25" hidden="false" customHeight="true" outlineLevel="1" collapsed="false">
      <c r="A34" s="51"/>
      <c r="B34" s="11"/>
      <c r="C34" s="11"/>
      <c r="D34" s="12"/>
      <c r="E34" s="11" t="s">
        <v>9</v>
      </c>
      <c r="F34" s="11"/>
      <c r="G34" s="13" t="s">
        <v>10</v>
      </c>
      <c r="H34" s="13"/>
    </row>
    <row r="35" customFormat="false" ht="30.75" hidden="false" customHeight="true" outlineLevel="1" collapsed="false">
      <c r="A35" s="52"/>
      <c r="B35" s="11"/>
      <c r="C35" s="11"/>
      <c r="D35" s="12"/>
      <c r="E35" s="13" t="s">
        <v>11</v>
      </c>
      <c r="F35" s="13" t="s">
        <v>12</v>
      </c>
      <c r="G35" s="13" t="s">
        <v>11</v>
      </c>
      <c r="H35" s="13" t="s">
        <v>12</v>
      </c>
      <c r="I35" s="47"/>
    </row>
    <row r="36" customFormat="false" ht="18.75" hidden="false" customHeight="false" outlineLevel="1" collapsed="false">
      <c r="A36" s="31" t="s">
        <v>13</v>
      </c>
      <c r="B36" s="53"/>
      <c r="C36" s="15"/>
      <c r="D36" s="16"/>
      <c r="E36" s="15"/>
      <c r="F36" s="15"/>
      <c r="G36" s="15"/>
      <c r="H36" s="15"/>
      <c r="I36" s="54"/>
    </row>
    <row r="37" customFormat="false" ht="18.75" hidden="false" customHeight="false" outlineLevel="1" collapsed="false">
      <c r="A37" s="55" t="s">
        <v>14</v>
      </c>
      <c r="B37" s="56" t="n">
        <v>34760.35525347</v>
      </c>
      <c r="C37" s="15"/>
      <c r="D37" s="15" t="n">
        <v>57604.31604813</v>
      </c>
      <c r="E37" s="18" t="n">
        <v>22843.96079466</v>
      </c>
      <c r="F37" s="18" t="n">
        <v>165.718433048464</v>
      </c>
      <c r="G37" s="15"/>
      <c r="H37" s="15"/>
      <c r="I37" s="57"/>
    </row>
    <row r="38" customFormat="false" ht="20.25" hidden="false" customHeight="false" outlineLevel="1" collapsed="false">
      <c r="A38" s="58" t="s">
        <v>15</v>
      </c>
      <c r="B38" s="56" t="n">
        <v>-13480.37637347</v>
      </c>
      <c r="C38" s="15"/>
      <c r="D38" s="15" t="n">
        <v>-8355.74763213</v>
      </c>
      <c r="E38" s="18" t="n">
        <v>5124.62874134</v>
      </c>
      <c r="F38" s="18" t="n">
        <v>61.9845277359948</v>
      </c>
      <c r="G38" s="15"/>
      <c r="H38" s="15"/>
      <c r="I38" s="59"/>
    </row>
    <row r="39" customFormat="false" ht="20.25" hidden="false" customHeight="false" outlineLevel="1" collapsed="false">
      <c r="A39" s="58" t="s">
        <v>16</v>
      </c>
      <c r="B39" s="56" t="n">
        <v>21279.97888</v>
      </c>
      <c r="C39" s="15" t="n">
        <v>48348.5076</v>
      </c>
      <c r="D39" s="15" t="n">
        <v>49248.568416</v>
      </c>
      <c r="E39" s="18" t="n">
        <v>27968.589536</v>
      </c>
      <c r="F39" s="18" t="n">
        <v>231.431472247777</v>
      </c>
      <c r="G39" s="15" t="n">
        <v>900.06081599999</v>
      </c>
      <c r="H39" s="15" t="n">
        <v>101.861610338516</v>
      </c>
      <c r="I39" s="54"/>
    </row>
    <row r="40" customFormat="false" ht="18.75" hidden="false" customHeight="false" outlineLevel="1" collapsed="false">
      <c r="A40" s="55" t="s">
        <v>17</v>
      </c>
      <c r="B40" s="56" t="n">
        <v>24495.06574</v>
      </c>
      <c r="C40" s="15" t="n">
        <v>36028.805</v>
      </c>
      <c r="D40" s="15" t="n">
        <v>34780.681269</v>
      </c>
      <c r="E40" s="18" t="n">
        <v>10285.615529</v>
      </c>
      <c r="F40" s="18" t="n">
        <v>141.990561030436</v>
      </c>
      <c r="G40" s="15" t="n">
        <v>-1248.123731</v>
      </c>
      <c r="H40" s="15" t="n">
        <v>96.5357615080489</v>
      </c>
      <c r="I40" s="59"/>
    </row>
    <row r="41" customFormat="false" ht="19.5" hidden="false" customHeight="false" outlineLevel="1" collapsed="false">
      <c r="A41" s="31" t="s">
        <v>18</v>
      </c>
      <c r="B41" s="60" t="n">
        <v>45775.04462</v>
      </c>
      <c r="C41" s="24" t="n">
        <v>84377.3126</v>
      </c>
      <c r="D41" s="24" t="n">
        <v>84029.249685</v>
      </c>
      <c r="E41" s="61" t="n">
        <v>38254.205065</v>
      </c>
      <c r="F41" s="61" t="n">
        <v>183.570000603093</v>
      </c>
      <c r="G41" s="24" t="n">
        <v>-348.062915000002</v>
      </c>
      <c r="H41" s="24" t="n">
        <v>99.5874922958852</v>
      </c>
      <c r="I41" s="62"/>
    </row>
    <row r="42" customFormat="false" ht="18.75" hidden="false" customHeight="false" outlineLevel="1" collapsed="false">
      <c r="A42" s="55" t="s">
        <v>19</v>
      </c>
      <c r="B42" s="56" t="n">
        <v>1149.89522</v>
      </c>
      <c r="C42" s="15" t="n">
        <v>1542.7907</v>
      </c>
      <c r="D42" s="15" t="n">
        <v>1738.798899</v>
      </c>
      <c r="E42" s="18" t="n">
        <v>588.903679</v>
      </c>
      <c r="F42" s="18" t="n">
        <v>151.213681799634</v>
      </c>
      <c r="G42" s="15" t="n">
        <v>196.008199</v>
      </c>
      <c r="H42" s="15" t="n">
        <v>112.704782249465</v>
      </c>
      <c r="I42" s="59"/>
    </row>
    <row r="43" customFormat="false" ht="20.25" hidden="false" customHeight="false" outlineLevel="1" collapsed="false">
      <c r="A43" s="63" t="s">
        <v>20</v>
      </c>
      <c r="B43" s="56" t="n">
        <v>0</v>
      </c>
      <c r="C43" s="15" t="n">
        <v>0</v>
      </c>
      <c r="D43" s="15" t="n">
        <v>0</v>
      </c>
      <c r="E43" s="18" t="n">
        <v>0</v>
      </c>
      <c r="F43" s="20" t="e">
        <f aca="false"/>
        <v>#DIV/0!</v>
      </c>
      <c r="G43" s="15" t="n">
        <v>0</v>
      </c>
      <c r="H43" s="21" t="e">
        <f aca="false"/>
        <v>#DIV/0!</v>
      </c>
      <c r="I43" s="54"/>
    </row>
    <row r="44" customFormat="false" ht="18.75" hidden="false" customHeight="false" outlineLevel="1" collapsed="false">
      <c r="A44" s="55" t="s">
        <v>21</v>
      </c>
      <c r="B44" s="56" t="n">
        <v>423.26995</v>
      </c>
      <c r="C44" s="15" t="n">
        <v>653.8135</v>
      </c>
      <c r="D44" s="15" t="n">
        <v>516.646719</v>
      </c>
      <c r="E44" s="18" t="n">
        <v>93.376769</v>
      </c>
      <c r="F44" s="18" t="n">
        <v>122.060807529568</v>
      </c>
      <c r="G44" s="15" t="n">
        <v>-137.166781</v>
      </c>
      <c r="H44" s="15" t="n">
        <v>79.0205034004345</v>
      </c>
      <c r="I44" s="54"/>
    </row>
    <row r="45" customFormat="false" ht="26.25" hidden="false" customHeight="true" outlineLevel="1" collapsed="false">
      <c r="A45" s="29" t="s">
        <v>22</v>
      </c>
      <c r="B45" s="64" t="n">
        <v>47348.20979</v>
      </c>
      <c r="C45" s="28" t="n">
        <v>86573.9168</v>
      </c>
      <c r="D45" s="28" t="n">
        <v>86284.695303</v>
      </c>
      <c r="E45" s="61" t="n">
        <v>38936.485513</v>
      </c>
      <c r="F45" s="65" t="n">
        <v>182.23433512205</v>
      </c>
      <c r="G45" s="66" t="n">
        <v>-289.221497000006</v>
      </c>
      <c r="H45" s="67" t="n">
        <v>99.6659253644858</v>
      </c>
      <c r="I45" s="68"/>
    </row>
    <row r="46" customFormat="false" ht="25.5" hidden="false" customHeight="true" outlineLevel="1" collapsed="false">
      <c r="A46" s="29" t="s">
        <v>23</v>
      </c>
      <c r="B46" s="69" t="n">
        <v>3485.97443</v>
      </c>
      <c r="C46" s="70" t="n">
        <v>6951.25398333333</v>
      </c>
      <c r="D46" s="70" t="n">
        <v>5619.857696</v>
      </c>
      <c r="E46" s="70" t="n">
        <v>2133.883266</v>
      </c>
      <c r="F46" s="70" t="n">
        <v>161.213394098246</v>
      </c>
      <c r="G46" s="70" t="n">
        <v>-1331.39628733333</v>
      </c>
      <c r="H46" s="70" t="n">
        <v>80.846674707534</v>
      </c>
      <c r="I46" s="71"/>
    </row>
    <row r="47" customFormat="false" ht="34.5" hidden="false" customHeight="true" outlineLevel="1" collapsed="false">
      <c r="A47" s="31" t="s">
        <v>24</v>
      </c>
      <c r="B47" s="69" t="n">
        <v>2965.39093926</v>
      </c>
      <c r="C47" s="70" t="n">
        <v>3731.16958333333</v>
      </c>
      <c r="D47" s="70" t="n">
        <v>3414.54810005</v>
      </c>
      <c r="E47" s="70" t="n">
        <v>449.15716079</v>
      </c>
      <c r="F47" s="70" t="n">
        <v>115.146642381732</v>
      </c>
      <c r="G47" s="70" t="n">
        <v>-316.621483283333</v>
      </c>
      <c r="H47" s="70" t="n">
        <v>91.5141492175097</v>
      </c>
      <c r="I47" s="59"/>
    </row>
    <row r="48" customFormat="false" ht="28.5" hidden="false" customHeight="true" outlineLevel="1" collapsed="false">
      <c r="A48" s="29" t="s">
        <v>25</v>
      </c>
      <c r="B48" s="69" t="n">
        <v>50834.18422</v>
      </c>
      <c r="C48" s="70" t="n">
        <v>93525.1707833333</v>
      </c>
      <c r="D48" s="70" t="n">
        <v>91904.552999</v>
      </c>
      <c r="E48" s="70" t="n">
        <v>41070.368779</v>
      </c>
      <c r="F48" s="70" t="n">
        <v>180.792815718761</v>
      </c>
      <c r="G48" s="70" t="n">
        <v>-1620.61778433333</v>
      </c>
      <c r="H48" s="70" t="n">
        <v>98.2671854317296</v>
      </c>
      <c r="I48" s="71"/>
    </row>
    <row r="49" customFormat="false" ht="15" hidden="false" customHeight="false" outlineLevel="1" collapsed="false"/>
    <row r="50" customFormat="false" ht="20.25" hidden="false" customHeight="true" outlineLevel="1" collapsed="false">
      <c r="A50" s="72"/>
      <c r="B50" s="72"/>
      <c r="C50" s="72"/>
      <c r="D50" s="72"/>
      <c r="E50" s="72"/>
      <c r="F50" s="72"/>
      <c r="G50" s="72"/>
      <c r="H50" s="72"/>
      <c r="I50" s="73"/>
    </row>
    <row r="51" customFormat="false" ht="32.25" hidden="false" customHeight="true" outlineLevel="1" collapsed="false">
      <c r="A51" s="34" t="s">
        <v>26</v>
      </c>
      <c r="B51" s="34"/>
      <c r="C51" s="34"/>
      <c r="D51" s="34"/>
      <c r="E51" s="34"/>
      <c r="F51" s="34"/>
      <c r="G51" s="34"/>
      <c r="H51" s="34"/>
      <c r="I51" s="74"/>
    </row>
    <row r="52" customFormat="false" ht="16.5" hidden="false" customHeight="true" outlineLevel="1" collapsed="false">
      <c r="A52" s="75"/>
      <c r="B52" s="75"/>
      <c r="C52" s="75"/>
      <c r="D52" s="75"/>
      <c r="E52" s="75"/>
      <c r="F52" s="75"/>
      <c r="G52" s="75"/>
      <c r="H52" s="75"/>
      <c r="I52" s="75"/>
    </row>
    <row r="53" customFormat="false" ht="32.25" hidden="false" customHeight="true" outlineLevel="1" collapsed="false">
      <c r="A53" s="36"/>
      <c r="B53" s="11" t="s">
        <v>32</v>
      </c>
      <c r="C53" s="37" t="s">
        <v>35</v>
      </c>
      <c r="D53" s="12" t="s">
        <v>34</v>
      </c>
      <c r="E53" s="11" t="s">
        <v>8</v>
      </c>
      <c r="F53" s="11"/>
      <c r="G53" s="11"/>
      <c r="H53" s="11"/>
      <c r="J53" s="38"/>
      <c r="K53" s="38"/>
    </row>
    <row r="54" customFormat="false" ht="38.25" hidden="false" customHeight="true" outlineLevel="1" collapsed="false">
      <c r="A54" s="36"/>
      <c r="B54" s="11"/>
      <c r="C54" s="37"/>
      <c r="D54" s="12"/>
      <c r="E54" s="11" t="s">
        <v>9</v>
      </c>
      <c r="F54" s="11"/>
      <c r="G54" s="13" t="s">
        <v>10</v>
      </c>
      <c r="H54" s="13"/>
      <c r="J54" s="76"/>
      <c r="K54" s="76"/>
      <c r="L54" s="77"/>
      <c r="M54" s="77"/>
      <c r="N54" s="77"/>
      <c r="O54" s="77"/>
    </row>
    <row r="55" customFormat="false" ht="129.75" hidden="false" customHeight="true" outlineLevel="1" collapsed="false">
      <c r="A55" s="36"/>
      <c r="B55" s="11"/>
      <c r="C55" s="37"/>
      <c r="D55" s="12"/>
      <c r="E55" s="13" t="s">
        <v>11</v>
      </c>
      <c r="F55" s="13" t="s">
        <v>12</v>
      </c>
      <c r="G55" s="13" t="s">
        <v>11</v>
      </c>
      <c r="H55" s="13" t="s">
        <v>12</v>
      </c>
      <c r="J55" s="76"/>
      <c r="K55" s="76"/>
      <c r="L55" s="77"/>
      <c r="M55" s="77"/>
      <c r="N55" s="77"/>
      <c r="O55" s="77"/>
      <c r="P55" s="77"/>
    </row>
    <row r="56" customFormat="false" ht="60" hidden="false" customHeight="true" outlineLevel="1" collapsed="false">
      <c r="A56" s="29" t="s">
        <v>36</v>
      </c>
      <c r="B56" s="41" t="n">
        <v>15546.93939214</v>
      </c>
      <c r="C56" s="41" t="n">
        <v>23209.143263705</v>
      </c>
      <c r="D56" s="30" t="n">
        <v>24224.87875324</v>
      </c>
      <c r="E56" s="30" t="n">
        <v>8677.9393611</v>
      </c>
      <c r="F56" s="30" t="n">
        <v>155.81767023217</v>
      </c>
      <c r="G56" s="30" t="n">
        <v>1015.735489535</v>
      </c>
      <c r="H56" s="30" t="n">
        <v>104.376445429261</v>
      </c>
      <c r="I56" s="78"/>
      <c r="J56" s="39"/>
      <c r="K56" s="79"/>
      <c r="L56" s="80" t="s">
        <v>37</v>
      </c>
      <c r="M56" s="39"/>
      <c r="N56" s="39"/>
      <c r="O56" s="39"/>
      <c r="P56" s="77"/>
    </row>
    <row r="57" customFormat="false" ht="26.25" hidden="false" customHeight="true" outlineLevel="1" collapsed="false">
      <c r="A57" s="29" t="s">
        <v>30</v>
      </c>
      <c r="B57" s="41" t="n">
        <v>17173.6658705</v>
      </c>
      <c r="C57" s="30"/>
      <c r="D57" s="30" t="n">
        <v>20985.37977559</v>
      </c>
      <c r="E57" s="30" t="n">
        <v>3811.71390509</v>
      </c>
      <c r="F57" s="30" t="n">
        <v>122.195109266901</v>
      </c>
      <c r="G57" s="30"/>
      <c r="H57" s="30"/>
      <c r="I57" s="78"/>
      <c r="J57" s="39" t="s">
        <v>38</v>
      </c>
      <c r="K57" s="39" t="n">
        <v>8104.48298923</v>
      </c>
      <c r="L57" s="81" t="n">
        <v>7442.45640291</v>
      </c>
      <c r="M57" s="39"/>
      <c r="N57" s="39"/>
      <c r="O57" s="39"/>
      <c r="P57" s="77"/>
    </row>
    <row r="58" customFormat="false" ht="15" hidden="false" customHeight="false" outlineLevel="0" collapsed="false">
      <c r="C58" s="82"/>
      <c r="F58" s="83"/>
      <c r="G58" s="83"/>
      <c r="H58" s="83"/>
      <c r="I58" s="78"/>
      <c r="J58" s="39" t="s">
        <v>39</v>
      </c>
      <c r="K58" s="39" t="n">
        <v>10370.27421852</v>
      </c>
      <c r="L58" s="81" t="n">
        <v>6803.39165198</v>
      </c>
      <c r="M58" s="39"/>
      <c r="N58" s="39"/>
      <c r="O58" s="39"/>
      <c r="P58" s="77"/>
    </row>
    <row r="59" customFormat="false" ht="22.5" hidden="false" customHeight="true" outlineLevel="0" collapsed="false">
      <c r="A59" s="84" t="s">
        <v>40</v>
      </c>
      <c r="B59" s="84"/>
      <c r="C59" s="84"/>
      <c r="D59" s="84"/>
      <c r="E59" s="84"/>
      <c r="F59" s="85"/>
      <c r="G59" s="86"/>
      <c r="H59" s="85"/>
      <c r="I59" s="87"/>
      <c r="J59" s="39"/>
      <c r="K59" s="39"/>
      <c r="L59" s="39"/>
      <c r="M59" s="39"/>
      <c r="N59" s="39"/>
      <c r="O59" s="39"/>
      <c r="P59" s="77"/>
    </row>
    <row r="60" s="89" customFormat="true" ht="39.75" hidden="false" customHeight="true" outlineLevel="0" collapsed="false">
      <c r="A60" s="88" t="s">
        <v>41</v>
      </c>
      <c r="B60" s="88"/>
      <c r="C60" s="88"/>
      <c r="D60" s="88"/>
      <c r="E60" s="88"/>
      <c r="I60" s="90"/>
      <c r="J60" s="90"/>
      <c r="K60" s="90"/>
      <c r="L60" s="90"/>
      <c r="M60" s="90"/>
      <c r="N60" s="90"/>
      <c r="O60" s="90"/>
      <c r="P60" s="91"/>
    </row>
    <row r="61" s="89" customFormat="true" ht="39.75" hidden="false" customHeight="true" outlineLevel="0" collapsed="false">
      <c r="A61" s="84"/>
      <c r="B61" s="84"/>
      <c r="C61" s="84"/>
      <c r="D61" s="84"/>
      <c r="E61" s="84"/>
      <c r="I61" s="91"/>
      <c r="J61" s="91"/>
      <c r="K61" s="91"/>
      <c r="L61" s="91"/>
      <c r="M61" s="91"/>
      <c r="N61" s="91"/>
      <c r="O61" s="91"/>
      <c r="P61" s="91"/>
    </row>
    <row r="62" s="38" customFormat="true" ht="15" hidden="false" customHeight="false" outlineLevel="0" collapsed="false"/>
    <row r="79" customFormat="false" ht="23.25" hidden="false" customHeight="false" outlineLevel="0" collapsed="false">
      <c r="C79" s="92"/>
    </row>
  </sheetData>
  <mergeCells count="40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3:H23"/>
    <mergeCell ref="J24:K24"/>
    <mergeCell ref="A25:A27"/>
    <mergeCell ref="B25:B27"/>
    <mergeCell ref="C25:C27"/>
    <mergeCell ref="D25:D27"/>
    <mergeCell ref="E25:H25"/>
    <mergeCell ref="E26:F26"/>
    <mergeCell ref="G26:H26"/>
    <mergeCell ref="A31:H31"/>
    <mergeCell ref="B33:B35"/>
    <mergeCell ref="C33:C35"/>
    <mergeCell ref="D33:D35"/>
    <mergeCell ref="E33:H33"/>
    <mergeCell ref="E34:F34"/>
    <mergeCell ref="G34:H34"/>
    <mergeCell ref="A50:H50"/>
    <mergeCell ref="A51:H51"/>
    <mergeCell ref="A53:A55"/>
    <mergeCell ref="B53:B55"/>
    <mergeCell ref="C53:C55"/>
    <mergeCell ref="D53:D55"/>
    <mergeCell ref="E53:H53"/>
    <mergeCell ref="E54:F54"/>
    <mergeCell ref="G54:H54"/>
    <mergeCell ref="A59:E59"/>
    <mergeCell ref="A60:E60"/>
    <mergeCell ref="A61:E61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2-21T10:27:07Z</cp:lastPrinted>
  <dcterms:modified xsi:type="dcterms:W3CDTF">2017-02-22T08:21:28Z</dcterms:modified>
  <cp:revision>0</cp:revision>
  <dc:subject/>
  <dc:title/>
</cp:coreProperties>
</file>