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грудні 2016 року </t>
  </si>
  <si>
    <t xml:space="preserve">ДЕРЖАВНИЙ БЮДЖЕТ УКРАЇНИ</t>
  </si>
  <si>
    <t xml:space="preserve">Факт за  грудень 2015 року* </t>
  </si>
  <si>
    <t xml:space="preserve">Розпис на грудень 2016 року</t>
  </si>
  <si>
    <t xml:space="preserve">Факт за груд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грудні 2016 року </t>
  </si>
  <si>
    <t xml:space="preserve">Факт за січень-грудень 2015 року*</t>
  </si>
  <si>
    <t xml:space="preserve"> Розпис на січень-грудень 2016 року</t>
  </si>
  <si>
    <t xml:space="preserve">Факт за січень-грудень 2016 року</t>
  </si>
  <si>
    <t xml:space="preserve">План затверджений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листопад 2015</t>
  </si>
  <si>
    <t xml:space="preserve">груд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2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503.91239252</v>
      </c>
      <c r="C10" s="18"/>
      <c r="D10" s="18" t="n">
        <v>8105.33175089</v>
      </c>
      <c r="E10" s="18" t="n">
        <v>601.419358369999</v>
      </c>
      <c r="F10" s="18" t="n">
        <v>108.01474386840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580.50799252</v>
      </c>
      <c r="C11" s="15"/>
      <c r="D11" s="15" t="n">
        <v>-815.448535889998</v>
      </c>
      <c r="E11" s="18" t="n">
        <v>3765.05945663</v>
      </c>
      <c r="F11" s="18" t="n">
        <v>17.8025786052908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923.40440000001</v>
      </c>
      <c r="C12" s="15" t="n">
        <v>33702.7633</v>
      </c>
      <c r="D12" s="15" t="n">
        <v>7289.883215</v>
      </c>
      <c r="E12" s="18" t="n">
        <v>4366.478815</v>
      </c>
      <c r="F12" s="18" t="n">
        <v>249.362805057008</v>
      </c>
      <c r="G12" s="15" t="n">
        <v>-26412.880085</v>
      </c>
      <c r="H12" s="15" t="n">
        <v>21.6299273448596</v>
      </c>
    </row>
    <row r="13" s="21" customFormat="true" ht="18.75" hidden="false" customHeight="false" outlineLevel="0" collapsed="false">
      <c r="A13" s="17" t="s">
        <v>17</v>
      </c>
      <c r="B13" s="15" t="n">
        <v>13102.7425</v>
      </c>
      <c r="C13" s="15" t="n">
        <v>20250.336</v>
      </c>
      <c r="D13" s="15" t="n">
        <v>14816.5024</v>
      </c>
      <c r="E13" s="18" t="n">
        <v>1713.75990000001</v>
      </c>
      <c r="F13" s="18" t="n">
        <v>113.079398454179</v>
      </c>
      <c r="G13" s="15" t="n">
        <v>-5433.83359999999</v>
      </c>
      <c r="H13" s="15" t="n">
        <v>73.1666990611909</v>
      </c>
    </row>
    <row r="14" customFormat="false" ht="19.5" hidden="false" customHeight="false" outlineLevel="0" collapsed="false">
      <c r="A14" s="22" t="s">
        <v>18</v>
      </c>
      <c r="B14" s="23" t="n">
        <v>16026.1469</v>
      </c>
      <c r="C14" s="23" t="n">
        <v>53953.0993</v>
      </c>
      <c r="D14" s="23" t="n">
        <v>22106.385615</v>
      </c>
      <c r="E14" s="24" t="n">
        <v>6080.238715</v>
      </c>
      <c r="F14" s="24" t="n">
        <v>137.939491962351</v>
      </c>
      <c r="G14" s="23" t="n">
        <v>-31846.713685</v>
      </c>
      <c r="H14" s="23" t="n">
        <v>40.9733377726458</v>
      </c>
    </row>
    <row r="15" s="21" customFormat="true" ht="18.75" hidden="false" customHeight="false" outlineLevel="0" collapsed="false">
      <c r="A15" s="17" t="s">
        <v>19</v>
      </c>
      <c r="B15" s="15" t="n">
        <v>376.425590000004</v>
      </c>
      <c r="C15" s="15" t="n">
        <v>3137.4268</v>
      </c>
      <c r="D15" s="15" t="n">
        <v>14854.86753</v>
      </c>
      <c r="E15" s="18" t="n">
        <v>14478.44194</v>
      </c>
      <c r="F15" s="18" t="n">
        <v>3946.29587483674</v>
      </c>
      <c r="G15" s="15" t="n">
        <v>11717.44073</v>
      </c>
      <c r="H15" s="15" t="n">
        <v>473.472959751603</v>
      </c>
    </row>
    <row r="16" customFormat="false" ht="20.25" hidden="false" customHeight="false" outlineLevel="0" collapsed="false">
      <c r="A16" s="25" t="s">
        <v>20</v>
      </c>
      <c r="B16" s="15" t="n">
        <v>0</v>
      </c>
      <c r="C16" s="15" t="n">
        <v>2000</v>
      </c>
      <c r="D16" s="15" t="n">
        <v>14163.777328</v>
      </c>
      <c r="E16" s="18" t="n">
        <v>14163.777328</v>
      </c>
      <c r="F16" s="20" t="e">
        <f aca="false"/>
        <v>#REF!</v>
      </c>
      <c r="G16" s="15" t="n">
        <v>12163.777328</v>
      </c>
      <c r="H16" s="20" t="n">
        <v>708.1888664</v>
      </c>
    </row>
    <row r="17" customFormat="false" ht="18.75" hidden="false" customHeight="false" outlineLevel="0" collapsed="false">
      <c r="A17" s="17" t="s">
        <v>21</v>
      </c>
      <c r="B17" s="15" t="n">
        <v>144.89594</v>
      </c>
      <c r="C17" s="15" t="n">
        <v>259.5731</v>
      </c>
      <c r="D17" s="15" t="n">
        <v>169.273701</v>
      </c>
      <c r="E17" s="18" t="n">
        <v>24.3777610000004</v>
      </c>
      <c r="F17" s="20" t="e">
        <f aca="false"/>
        <v>#REF!</v>
      </c>
      <c r="G17" s="15" t="n">
        <v>-90.2993989999997</v>
      </c>
      <c r="H17" s="15" t="n">
        <v>65.2123432666946</v>
      </c>
    </row>
    <row r="18" s="21" customFormat="true" ht="28.5" hidden="false" customHeight="true" outlineLevel="0" collapsed="false">
      <c r="A18" s="26" t="s">
        <v>22</v>
      </c>
      <c r="B18" s="27" t="n">
        <v>16547.46843</v>
      </c>
      <c r="C18" s="27" t="n">
        <v>57350.0992</v>
      </c>
      <c r="D18" s="27" t="n">
        <v>37130.526846</v>
      </c>
      <c r="E18" s="27" t="n">
        <v>20583.058416</v>
      </c>
      <c r="F18" s="27" t="n">
        <v>224.387960025859</v>
      </c>
      <c r="G18" s="27" t="n">
        <v>-20219.572354</v>
      </c>
      <c r="H18" s="27" t="n">
        <v>64.7436139848909</v>
      </c>
    </row>
    <row r="19" s="21" customFormat="true" ht="25.5" hidden="false" customHeight="true" outlineLevel="0" collapsed="false">
      <c r="A19" s="28" t="s">
        <v>23</v>
      </c>
      <c r="B19" s="29" t="n">
        <v>1756.53842378</v>
      </c>
      <c r="C19" s="29" t="n">
        <v>4118.48478696083</v>
      </c>
      <c r="D19" s="29" t="n">
        <v>2070.437454</v>
      </c>
      <c r="E19" s="29" t="n">
        <v>313.899030219995</v>
      </c>
      <c r="F19" s="29" t="n">
        <v>117.870319599642</v>
      </c>
      <c r="G19" s="29" t="n">
        <v>-2048.04733296084</v>
      </c>
      <c r="H19" s="29" t="n">
        <v>50.2718247389191</v>
      </c>
    </row>
    <row r="20" s="21" customFormat="true" ht="35.25" hidden="false" customHeight="true" outlineLevel="0" collapsed="false">
      <c r="A20" s="30" t="s">
        <v>24</v>
      </c>
      <c r="B20" s="29" t="n">
        <v>1498.96049024</v>
      </c>
      <c r="C20" s="29" t="n">
        <v>2798.7265913</v>
      </c>
      <c r="D20" s="29" t="n">
        <v>1625.90473259</v>
      </c>
      <c r="E20" s="29" t="n">
        <v>126.944242350005</v>
      </c>
      <c r="F20" s="29" t="n">
        <v>108.46881843628</v>
      </c>
      <c r="G20" s="29" t="n">
        <v>-1172.82185871</v>
      </c>
      <c r="H20" s="29" t="n">
        <v>58.0944468689518</v>
      </c>
    </row>
    <row r="21" s="21" customFormat="true" ht="25.5" hidden="false" customHeight="true" outlineLevel="0" collapsed="false">
      <c r="A21" s="31" t="s">
        <v>25</v>
      </c>
      <c r="B21" s="29" t="n">
        <v>18304.00685378</v>
      </c>
      <c r="C21" s="29" t="n">
        <v>61468.5839869608</v>
      </c>
      <c r="D21" s="29" t="n">
        <v>39200.9643</v>
      </c>
      <c r="E21" s="29" t="n">
        <v>20896.95744622</v>
      </c>
      <c r="F21" s="29" t="n">
        <v>214.166027215536</v>
      </c>
      <c r="G21" s="29" t="n">
        <v>-22267.6196869608</v>
      </c>
      <c r="H21" s="29" t="n">
        <v>63.7739829964452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36" t="s">
        <v>27</v>
      </c>
      <c r="D25" s="12" t="s">
        <v>7</v>
      </c>
      <c r="E25" s="11" t="s">
        <v>8</v>
      </c>
      <c r="F25" s="11"/>
      <c r="G25" s="11"/>
      <c r="H25" s="11"/>
      <c r="J25" s="37"/>
      <c r="K25" s="37"/>
    </row>
    <row r="26" customFormat="false" ht="38.25" hidden="false" customHeight="true" outlineLevel="0" collapsed="false">
      <c r="A26" s="35"/>
      <c r="B26" s="11"/>
      <c r="C26" s="36"/>
      <c r="D26" s="12"/>
      <c r="E26" s="11" t="s">
        <v>9</v>
      </c>
      <c r="F26" s="11"/>
      <c r="G26" s="13" t="s">
        <v>28</v>
      </c>
      <c r="H26" s="13"/>
      <c r="J26" s="37"/>
      <c r="K26" s="37"/>
      <c r="L26" s="38" t="s">
        <v>29</v>
      </c>
    </row>
    <row r="27" customFormat="false" ht="25.5" hidden="false" customHeight="true" outlineLevel="0" collapsed="false">
      <c r="A27" s="35"/>
      <c r="B27" s="11"/>
      <c r="C27" s="36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7"/>
      <c r="K27" s="37"/>
    </row>
    <row r="28" s="21" customFormat="true" ht="64.5" hidden="false" customHeight="true" outlineLevel="1" collapsed="false">
      <c r="A28" s="39" t="s">
        <v>30</v>
      </c>
      <c r="B28" s="29" t="n">
        <v>4906.44945610003</v>
      </c>
      <c r="C28" s="40" t="n">
        <v>11082.7052243183</v>
      </c>
      <c r="D28" s="29" t="n">
        <v>7139.78415154003</v>
      </c>
      <c r="E28" s="29" t="n">
        <v>2233.33469544</v>
      </c>
      <c r="F28" s="29" t="n">
        <v>145.518347135185</v>
      </c>
      <c r="G28" s="29" t="n">
        <v>-3942.9210727783</v>
      </c>
      <c r="H28" s="29" t="n">
        <v>64.4227560602576</v>
      </c>
      <c r="K28" s="41"/>
    </row>
    <row r="29" s="21" customFormat="true" ht="27.75" hidden="false" customHeight="true" outlineLevel="0" collapsed="false">
      <c r="A29" s="39" t="s">
        <v>31</v>
      </c>
      <c r="B29" s="29" t="n">
        <v>11112.72533405</v>
      </c>
      <c r="C29" s="42"/>
      <c r="D29" s="29" t="n">
        <v>8036.89972257</v>
      </c>
      <c r="E29" s="29" t="n">
        <v>-3075.82561147999</v>
      </c>
      <c r="F29" s="43" t="n">
        <v>72.3215906177804</v>
      </c>
      <c r="G29" s="44"/>
      <c r="H29" s="29"/>
      <c r="K29" s="45"/>
    </row>
    <row r="30" customFormat="false" ht="19.5" hidden="false" customHeight="true" outlineLevel="0" collapsed="false">
      <c r="A30" s="46"/>
      <c r="B30" s="32"/>
      <c r="C30" s="32"/>
      <c r="D30" s="32"/>
      <c r="E30" s="32"/>
      <c r="F30" s="32"/>
      <c r="G30" s="32"/>
      <c r="H30" s="32"/>
      <c r="K30" s="38"/>
    </row>
    <row r="31" customFormat="false" ht="25.5" hidden="false" customHeight="tru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8"/>
      <c r="K31" s="38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9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50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51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6"/>
    </row>
    <row r="36" customFormat="false" ht="18.75" hidden="false" customHeight="false" outlineLevel="0" collapsed="false">
      <c r="A36" s="30" t="s">
        <v>13</v>
      </c>
      <c r="B36" s="52"/>
      <c r="C36" s="15"/>
      <c r="D36" s="16"/>
      <c r="E36" s="15"/>
      <c r="F36" s="15"/>
      <c r="G36" s="15"/>
      <c r="H36" s="15"/>
      <c r="I36" s="53"/>
    </row>
    <row r="37" customFormat="false" ht="18.75" hidden="false" customHeight="false" outlineLevel="0" collapsed="false">
      <c r="A37" s="54" t="s">
        <v>14</v>
      </c>
      <c r="B37" s="55" t="n">
        <v>257472.95195924</v>
      </c>
      <c r="C37" s="15"/>
      <c r="D37" s="15" t="n">
        <v>342522.07035949</v>
      </c>
      <c r="E37" s="18" t="n">
        <v>85049.11840025</v>
      </c>
      <c r="F37" s="18" t="n">
        <v>133.032253583559</v>
      </c>
      <c r="G37" s="15"/>
      <c r="H37" s="15"/>
      <c r="I37" s="56"/>
    </row>
    <row r="38" customFormat="false" ht="20.25" hidden="false" customHeight="false" outlineLevel="0" collapsed="false">
      <c r="A38" s="57" t="s">
        <v>15</v>
      </c>
      <c r="B38" s="55" t="n">
        <v>-63499.77255924</v>
      </c>
      <c r="C38" s="15"/>
      <c r="D38" s="15" t="n">
        <v>-79261.14377549</v>
      </c>
      <c r="E38" s="18" t="n">
        <v>-15761.37121625</v>
      </c>
      <c r="F38" s="18" t="n">
        <v>124.821145936461</v>
      </c>
      <c r="G38" s="15"/>
      <c r="H38" s="15"/>
      <c r="I38" s="58"/>
    </row>
    <row r="39" customFormat="false" ht="20.25" hidden="false" customHeight="false" outlineLevel="0" collapsed="false">
      <c r="A39" s="57" t="s">
        <v>16</v>
      </c>
      <c r="B39" s="55" t="n">
        <v>193973.1794</v>
      </c>
      <c r="C39" s="15" t="n">
        <v>295738.5562</v>
      </c>
      <c r="D39" s="15" t="n">
        <v>263260.926584</v>
      </c>
      <c r="E39" s="18" t="n">
        <v>69287.747184</v>
      </c>
      <c r="F39" s="18" t="n">
        <v>135.720271946009</v>
      </c>
      <c r="G39" s="15" t="n">
        <v>-32477.6296160001</v>
      </c>
      <c r="H39" s="15" t="n">
        <v>89.0181280272308</v>
      </c>
      <c r="I39" s="53"/>
    </row>
    <row r="40" customFormat="false" ht="18.75" hidden="false" customHeight="false" outlineLevel="0" collapsed="false">
      <c r="A40" s="54" t="s">
        <v>17</v>
      </c>
      <c r="B40" s="55" t="n">
        <v>195027.87594</v>
      </c>
      <c r="C40" s="15" t="n">
        <v>217043</v>
      </c>
      <c r="D40" s="15" t="n">
        <v>225808.321412</v>
      </c>
      <c r="E40" s="18" t="n">
        <v>30780.445472</v>
      </c>
      <c r="F40" s="18" t="n">
        <v>115.782587655044</v>
      </c>
      <c r="G40" s="15" t="n">
        <v>8765.32141199999</v>
      </c>
      <c r="H40" s="15" t="n">
        <v>104.038518363642</v>
      </c>
      <c r="I40" s="58"/>
    </row>
    <row r="41" customFormat="false" ht="19.5" hidden="false" customHeight="false" outlineLevel="0" collapsed="false">
      <c r="A41" s="30" t="s">
        <v>18</v>
      </c>
      <c r="B41" s="59" t="n">
        <v>389001.05534</v>
      </c>
      <c r="C41" s="23" t="n">
        <v>512781.5562</v>
      </c>
      <c r="D41" s="23" t="n">
        <v>489069.247996</v>
      </c>
      <c r="E41" s="60" t="n">
        <v>100068.192656</v>
      </c>
      <c r="F41" s="60" t="n">
        <v>125.724401330618</v>
      </c>
      <c r="G41" s="23" t="n">
        <v>-23712.3082040001</v>
      </c>
      <c r="H41" s="23" t="n">
        <v>95.3757486170677</v>
      </c>
      <c r="I41" s="61"/>
    </row>
    <row r="42" customFormat="false" ht="18.75" hidden="false" customHeight="false" outlineLevel="0" collapsed="false">
      <c r="A42" s="54" t="s">
        <v>19</v>
      </c>
      <c r="B42" s="55" t="n">
        <v>18642.38357</v>
      </c>
      <c r="C42" s="15" t="n">
        <v>55177.0024</v>
      </c>
      <c r="D42" s="15" t="n">
        <v>51783.519258</v>
      </c>
      <c r="E42" s="18" t="n">
        <v>33141.135688</v>
      </c>
      <c r="F42" s="18" t="n">
        <v>277.773059778321</v>
      </c>
      <c r="G42" s="15" t="n">
        <v>-3393.48314199998</v>
      </c>
      <c r="H42" s="15" t="n">
        <v>93.8498233060954</v>
      </c>
      <c r="I42" s="58"/>
    </row>
    <row r="43" customFormat="false" ht="20.25" hidden="false" customHeight="false" outlineLevel="0" collapsed="false">
      <c r="A43" s="62" t="s">
        <v>20</v>
      </c>
      <c r="B43" s="55" t="n">
        <v>59125</v>
      </c>
      <c r="C43" s="15" t="n">
        <v>38000</v>
      </c>
      <c r="D43" s="15" t="n">
        <v>38163.777328</v>
      </c>
      <c r="E43" s="18" t="n">
        <v>-20961.222672</v>
      </c>
      <c r="F43" s="18" t="n">
        <v>64.5476149310782</v>
      </c>
      <c r="G43" s="15" t="n">
        <v>163.777328000004</v>
      </c>
      <c r="H43" s="15" t="n">
        <v>100.430992968421</v>
      </c>
      <c r="I43" s="53"/>
    </row>
    <row r="44" customFormat="false" ht="18.75" hidden="false" customHeight="false" outlineLevel="0" collapsed="false">
      <c r="A44" s="54" t="s">
        <v>21</v>
      </c>
      <c r="B44" s="55" t="n">
        <v>2593.86879</v>
      </c>
      <c r="C44" s="15" t="n">
        <v>3114.8765</v>
      </c>
      <c r="D44" s="15" t="n">
        <v>2964.245501</v>
      </c>
      <c r="E44" s="18" t="n">
        <v>370.376711</v>
      </c>
      <c r="F44" s="18" t="n">
        <v>114.278930084201</v>
      </c>
      <c r="G44" s="15" t="n">
        <v>-150.630999</v>
      </c>
      <c r="H44" s="15" t="n">
        <v>95.1641421738551</v>
      </c>
      <c r="I44" s="53"/>
    </row>
    <row r="45" customFormat="false" ht="26.25" hidden="false" customHeight="true" outlineLevel="0" collapsed="false">
      <c r="A45" s="28" t="s">
        <v>22</v>
      </c>
      <c r="B45" s="63" t="n">
        <v>469362.3077</v>
      </c>
      <c r="C45" s="27" t="n">
        <v>571073.4351</v>
      </c>
      <c r="D45" s="27" t="n">
        <v>543817.012755</v>
      </c>
      <c r="E45" s="60" t="n">
        <v>74454.705055</v>
      </c>
      <c r="F45" s="64" t="n">
        <v>115.862949332222</v>
      </c>
      <c r="G45" s="65" t="n">
        <v>-27256.4223450001</v>
      </c>
      <c r="H45" s="66" t="n">
        <v>95.2271598239853</v>
      </c>
      <c r="I45" s="67"/>
    </row>
    <row r="46" customFormat="false" ht="25.5" hidden="false" customHeight="true" outlineLevel="0" collapsed="false">
      <c r="A46" s="28" t="s">
        <v>23</v>
      </c>
      <c r="B46" s="68" t="n">
        <v>28795.00967</v>
      </c>
      <c r="C46" s="69" t="n">
        <v>48841.68801353</v>
      </c>
      <c r="D46" s="69" t="n">
        <v>38820.881021</v>
      </c>
      <c r="E46" s="69" t="n">
        <v>10025.871351</v>
      </c>
      <c r="F46" s="69" t="n">
        <v>134.818086418097</v>
      </c>
      <c r="G46" s="69" t="n">
        <v>-10020.80699253</v>
      </c>
      <c r="H46" s="69" t="n">
        <v>79.4830862730337</v>
      </c>
      <c r="I46" s="70"/>
    </row>
    <row r="47" customFormat="false" ht="34.5" hidden="false" customHeight="true" outlineLevel="0" collapsed="false">
      <c r="A47" s="30" t="s">
        <v>24</v>
      </c>
      <c r="B47" s="68" t="n">
        <v>24728.79798539</v>
      </c>
      <c r="C47" s="69" t="n">
        <v>33584.7190956</v>
      </c>
      <c r="D47" s="69" t="n">
        <v>31667.86991187</v>
      </c>
      <c r="E47" s="69" t="n">
        <v>6939.07192648</v>
      </c>
      <c r="F47" s="69" t="n">
        <v>128.060692357872</v>
      </c>
      <c r="G47" s="69" t="n">
        <v>-1916.84918373</v>
      </c>
      <c r="H47" s="69" t="n">
        <v>94.2924960060746</v>
      </c>
      <c r="I47" s="58"/>
    </row>
    <row r="48" customFormat="false" ht="28.5" hidden="false" customHeight="true" outlineLevel="0" collapsed="false">
      <c r="A48" s="28" t="s">
        <v>25</v>
      </c>
      <c r="B48" s="68" t="n">
        <v>498157.31737</v>
      </c>
      <c r="C48" s="69" t="n">
        <v>619915.12311353</v>
      </c>
      <c r="D48" s="69" t="n">
        <v>582637.893776</v>
      </c>
      <c r="E48" s="69" t="n">
        <v>84480.576406</v>
      </c>
      <c r="F48" s="69" t="n">
        <v>116.958613967975</v>
      </c>
      <c r="G48" s="69" t="n">
        <v>-37277.2293375301</v>
      </c>
      <c r="H48" s="69" t="n">
        <v>93.9867204480664</v>
      </c>
      <c r="I48" s="70"/>
    </row>
    <row r="50" customFormat="false" ht="20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2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3"/>
    </row>
    <row r="52" customFormat="false" ht="16.5" hidden="tru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32.25" hidden="false" customHeight="true" outlineLevel="0" collapsed="false">
      <c r="A53" s="35"/>
      <c r="B53" s="11" t="s">
        <v>33</v>
      </c>
      <c r="C53" s="36" t="s">
        <v>36</v>
      </c>
      <c r="D53" s="12" t="s">
        <v>35</v>
      </c>
      <c r="E53" s="11" t="s">
        <v>8</v>
      </c>
      <c r="F53" s="11"/>
      <c r="G53" s="11"/>
      <c r="H53" s="11"/>
      <c r="J53" s="37"/>
      <c r="K53" s="37"/>
    </row>
    <row r="54" customFormat="false" ht="38.25" hidden="false" customHeight="true" outlineLevel="0" collapsed="false">
      <c r="A54" s="35"/>
      <c r="B54" s="11"/>
      <c r="C54" s="36"/>
      <c r="D54" s="12"/>
      <c r="E54" s="11" t="s">
        <v>9</v>
      </c>
      <c r="F54" s="11"/>
      <c r="G54" s="13" t="s">
        <v>28</v>
      </c>
      <c r="H54" s="13"/>
      <c r="J54" s="75"/>
      <c r="K54" s="75"/>
      <c r="L54" s="76"/>
      <c r="M54" s="76"/>
      <c r="N54" s="76"/>
      <c r="O54" s="76"/>
    </row>
    <row r="55" customFormat="false" ht="25.5" hidden="false" customHeight="true" outlineLevel="0" collapsed="false">
      <c r="A55" s="35"/>
      <c r="B55" s="11"/>
      <c r="C55" s="36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5"/>
      <c r="K55" s="75"/>
      <c r="L55" s="76"/>
      <c r="M55" s="76"/>
      <c r="N55" s="76"/>
      <c r="O55" s="76"/>
    </row>
    <row r="56" customFormat="false" ht="60" hidden="false" customHeight="true" outlineLevel="0" collapsed="false">
      <c r="A56" s="28" t="s">
        <v>37</v>
      </c>
      <c r="B56" s="29" t="n">
        <v>99094.69172463</v>
      </c>
      <c r="C56" s="40" t="n">
        <v>132992.46269182</v>
      </c>
      <c r="D56" s="29" t="n">
        <v>146736.49198749</v>
      </c>
      <c r="E56" s="29" t="n">
        <v>47641.80026286</v>
      </c>
      <c r="F56" s="29" t="n">
        <v>148.077045736466</v>
      </c>
      <c r="G56" s="29" t="n">
        <v>13744.02929567</v>
      </c>
      <c r="H56" s="29" t="n">
        <v>110.334442281529</v>
      </c>
      <c r="I56" s="77"/>
      <c r="J56" s="38"/>
      <c r="K56" s="78" t="s">
        <v>38</v>
      </c>
      <c r="L56" s="79" t="s">
        <v>39</v>
      </c>
      <c r="M56" s="76"/>
      <c r="N56" s="38"/>
      <c r="O56" s="38"/>
      <c r="P56" s="38"/>
    </row>
    <row r="57" customFormat="false" ht="26.25" hidden="false" customHeight="true" outlineLevel="0" collapsed="false">
      <c r="A57" s="28" t="s">
        <v>31</v>
      </c>
      <c r="B57" s="29" t="n">
        <v>176083.9848636</v>
      </c>
      <c r="C57" s="29"/>
      <c r="D57" s="29" t="n">
        <v>125150.84901707</v>
      </c>
      <c r="E57" s="29" t="n">
        <v>-50933.13584653</v>
      </c>
      <c r="F57" s="29" t="n">
        <v>71.0745211235512</v>
      </c>
      <c r="G57" s="29"/>
      <c r="H57" s="29"/>
      <c r="I57" s="77"/>
      <c r="J57" s="38" t="s">
        <v>40</v>
      </c>
      <c r="K57" s="38" t="n">
        <v>94188.24226853</v>
      </c>
      <c r="L57" s="80" t="n">
        <v>4906.44945609997</v>
      </c>
      <c r="M57" s="76"/>
      <c r="N57" s="38"/>
      <c r="O57" s="38"/>
      <c r="P57" s="38"/>
    </row>
    <row r="58" customFormat="false" ht="15" hidden="false" customHeight="false" outlineLevel="0" collapsed="false">
      <c r="C58" s="81"/>
      <c r="F58" s="82"/>
      <c r="G58" s="82"/>
      <c r="H58" s="82"/>
      <c r="I58" s="77"/>
      <c r="J58" s="38" t="s">
        <v>41</v>
      </c>
      <c r="K58" s="38" t="n">
        <v>164971.25775862</v>
      </c>
      <c r="L58" s="80" t="n">
        <v>11112.72710498</v>
      </c>
      <c r="M58" s="76"/>
      <c r="N58" s="38"/>
      <c r="O58" s="38"/>
      <c r="P58" s="38"/>
    </row>
    <row r="59" customFormat="false" ht="22.5" hidden="false" customHeight="true" outlineLevel="0" collapsed="false">
      <c r="A59" s="83" t="s">
        <v>42</v>
      </c>
      <c r="B59" s="83"/>
      <c r="C59" s="83"/>
      <c r="D59" s="83"/>
      <c r="E59" s="83"/>
      <c r="F59" s="84"/>
      <c r="G59" s="85"/>
      <c r="H59" s="84"/>
      <c r="I59" s="72"/>
      <c r="J59" s="38"/>
      <c r="K59" s="38"/>
      <c r="L59" s="38"/>
      <c r="M59" s="76"/>
      <c r="N59" s="38"/>
      <c r="O59" s="38"/>
      <c r="P59" s="38"/>
    </row>
    <row r="60" s="87" customFormat="true" ht="39.75" hidden="false" customHeight="true" outlineLevel="0" collapsed="false">
      <c r="A60" s="86" t="s">
        <v>43</v>
      </c>
      <c r="B60" s="86"/>
      <c r="C60" s="86"/>
      <c r="D60" s="86"/>
      <c r="E60" s="86"/>
      <c r="I60" s="88"/>
      <c r="J60" s="88"/>
      <c r="K60" s="88"/>
      <c r="L60" s="88"/>
      <c r="M60" s="88"/>
      <c r="N60" s="89"/>
      <c r="O60" s="88"/>
    </row>
    <row r="61" s="87" customFormat="true" ht="39.75" hidden="false" customHeight="true" outlineLevel="0" collapsed="false">
      <c r="A61" s="83"/>
      <c r="B61" s="83"/>
      <c r="C61" s="83"/>
      <c r="D61" s="83"/>
      <c r="E61" s="83"/>
      <c r="I61" s="88"/>
      <c r="J61" s="88"/>
      <c r="K61" s="88"/>
      <c r="L61" s="88"/>
      <c r="M61" s="88"/>
      <c r="N61" s="89"/>
    </row>
    <row r="62" s="37" customFormat="true" ht="15" hidden="false" customHeight="false" outlineLevel="0" collapsed="false"/>
    <row r="79" customFormat="false" ht="23.25" hidden="false" customHeight="false" outlineLevel="0" collapsed="false">
      <c r="C79" s="90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12-21T08:22:58Z</cp:lastPrinted>
  <dcterms:modified xsi:type="dcterms:W3CDTF">2016-12-21T08:27:19Z</dcterms:modified>
  <cp:revision>0</cp:revision>
  <dc:subject/>
  <dc:title/>
</cp:coreProperties>
</file>