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D30" activeCellId="0" sqref="D3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0759.44372561</v>
      </c>
      <c r="C10" s="18"/>
      <c r="D10" s="18" t="n">
        <v>25211.58306787</v>
      </c>
      <c r="E10" s="18" t="n">
        <v>4452.13934225998</v>
      </c>
      <c r="F10" s="18" t="n">
        <v>121.44633257570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3.1004426100031</v>
      </c>
      <c r="C11" s="15"/>
      <c r="D11" s="15" t="n">
        <v>-1791.91563386999</v>
      </c>
      <c r="E11" s="18" t="n">
        <v>-1728.81519125999</v>
      </c>
      <c r="F11" s="20" t="n">
        <v>2839.7829868564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0696.343283</v>
      </c>
      <c r="C12" s="15" t="n">
        <v>47723.4098</v>
      </c>
      <c r="D12" s="15" t="n">
        <v>23419.667434</v>
      </c>
      <c r="E12" s="18" t="n">
        <v>2723.32415099999</v>
      </c>
      <c r="F12" s="18" t="n">
        <v>113.15847980371</v>
      </c>
      <c r="G12" s="15" t="n">
        <v>-24303.742366</v>
      </c>
      <c r="H12" s="15" t="n">
        <v>49.0737512934376</v>
      </c>
      <c r="I12" s="22"/>
    </row>
    <row r="13" s="23" customFormat="true" ht="18.75" hidden="false" customHeight="false" outlineLevel="0" collapsed="false">
      <c r="A13" s="17" t="s">
        <v>17</v>
      </c>
      <c r="B13" s="15" t="n">
        <v>13797.920524</v>
      </c>
      <c r="C13" s="15" t="n">
        <v>25500.435</v>
      </c>
      <c r="D13" s="15" t="n">
        <v>17188.436301</v>
      </c>
      <c r="E13" s="18" t="n">
        <v>3390.51577700001</v>
      </c>
      <c r="F13" s="18" t="n">
        <v>124.572657677674</v>
      </c>
      <c r="G13" s="15" t="n">
        <v>-8311.998699</v>
      </c>
      <c r="H13" s="15" t="n">
        <v>67.4044827117655</v>
      </c>
    </row>
    <row r="14" customFormat="false" ht="19.5" hidden="false" customHeight="false" outlineLevel="0" collapsed="false">
      <c r="A14" s="24" t="s">
        <v>18</v>
      </c>
      <c r="B14" s="25" t="n">
        <v>34494.263807</v>
      </c>
      <c r="C14" s="25" t="n">
        <v>73223.8448</v>
      </c>
      <c r="D14" s="25" t="n">
        <v>40608.103735</v>
      </c>
      <c r="E14" s="26" t="n">
        <v>6113.839928</v>
      </c>
      <c r="F14" s="26" t="n">
        <v>117.724222097354</v>
      </c>
      <c r="G14" s="25" t="n">
        <v>-32615.741065</v>
      </c>
      <c r="H14" s="25" t="n">
        <v>55.4574863501295</v>
      </c>
    </row>
    <row r="15" s="23" customFormat="true" ht="18.75" hidden="false" customHeight="false" outlineLevel="0" collapsed="false">
      <c r="A15" s="17" t="s">
        <v>19</v>
      </c>
      <c r="B15" s="15" t="n">
        <v>811.62839946</v>
      </c>
      <c r="C15" s="15" t="n">
        <v>10754.1494</v>
      </c>
      <c r="D15" s="15" t="n">
        <v>5901.52497347</v>
      </c>
      <c r="E15" s="18" t="n">
        <v>5089.89657401</v>
      </c>
      <c r="F15" s="20" t="n">
        <v>727.121546929168</v>
      </c>
      <c r="G15" s="15" t="n">
        <v>-4852.62442653</v>
      </c>
      <c r="H15" s="15" t="n">
        <v>54.8767248246523</v>
      </c>
    </row>
    <row r="16" customFormat="false" ht="20.25" hidden="false" customHeight="false" outlineLevel="0" collapsed="false">
      <c r="A16" s="27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8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8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168.669619</v>
      </c>
      <c r="C19" s="15" t="n">
        <v>326.9069</v>
      </c>
      <c r="D19" s="15" t="n">
        <v>216.308525</v>
      </c>
      <c r="E19" s="18" t="n">
        <v>47.638906</v>
      </c>
      <c r="F19" s="21" t="e">
        <f aca="false"/>
        <v>#REF!</v>
      </c>
      <c r="G19" s="15" t="n">
        <v>-110.598375</v>
      </c>
      <c r="H19" s="15" t="n">
        <v>66.1682347481806</v>
      </c>
    </row>
    <row r="20" s="23" customFormat="true" ht="28.5" hidden="false" customHeight="true" outlineLevel="0" collapsed="false">
      <c r="A20" s="29" t="s">
        <v>24</v>
      </c>
      <c r="B20" s="30" t="n">
        <v>35449.776913</v>
      </c>
      <c r="C20" s="30" t="n">
        <v>77587.8668</v>
      </c>
      <c r="D20" s="30" t="n">
        <v>46136.913309</v>
      </c>
      <c r="E20" s="30" t="n">
        <v>10687.136396</v>
      </c>
      <c r="F20" s="30" t="n">
        <v>130.147259945325</v>
      </c>
      <c r="G20" s="30" t="n">
        <v>-31450.953491</v>
      </c>
      <c r="H20" s="30" t="n">
        <v>59.464082738514</v>
      </c>
    </row>
    <row r="21" s="23" customFormat="true" ht="25.5" hidden="false" customHeight="true" outlineLevel="0" collapsed="false">
      <c r="A21" s="31" t="s">
        <v>25</v>
      </c>
      <c r="B21" s="32" t="n">
        <v>2912.60590978</v>
      </c>
      <c r="C21" s="32" t="n">
        <v>6566.36185279667</v>
      </c>
      <c r="D21" s="32" t="n">
        <v>3773.24537179</v>
      </c>
      <c r="E21" s="32" t="n">
        <v>860.63946201</v>
      </c>
      <c r="F21" s="32" t="n">
        <v>129.548778264857</v>
      </c>
      <c r="G21" s="32" t="n">
        <v>-2793.11648100667</v>
      </c>
      <c r="H21" s="32" t="n">
        <v>57.4632567680221</v>
      </c>
    </row>
    <row r="22" s="23" customFormat="true" ht="35.25" hidden="false" customHeight="true" outlineLevel="0" collapsed="false">
      <c r="A22" s="33" t="s">
        <v>26</v>
      </c>
      <c r="B22" s="32" t="n">
        <v>2602.61871</v>
      </c>
      <c r="C22" s="32" t="n">
        <v>2594.76750551583</v>
      </c>
      <c r="D22" s="32" t="n">
        <v>2426.77606612</v>
      </c>
      <c r="E22" s="32" t="n">
        <v>-175.842643880005</v>
      </c>
      <c r="F22" s="32" t="n">
        <v>93.2436263827518</v>
      </c>
      <c r="G22" s="32" t="n">
        <v>-167.991439395838</v>
      </c>
      <c r="H22" s="32" t="n">
        <v>93.5257614010223</v>
      </c>
    </row>
    <row r="23" s="23" customFormat="true" ht="25.5" hidden="false" customHeight="true" outlineLevel="0" collapsed="false">
      <c r="A23" s="34" t="s">
        <v>27</v>
      </c>
      <c r="B23" s="32" t="n">
        <v>38362.38282278</v>
      </c>
      <c r="C23" s="32" t="n">
        <v>84154.2286527967</v>
      </c>
      <c r="D23" s="32" t="n">
        <v>49910.15868079</v>
      </c>
      <c r="E23" s="32" t="n">
        <v>11547.77585801</v>
      </c>
      <c r="F23" s="32" t="n">
        <v>130.101821128673</v>
      </c>
      <c r="G23" s="32" t="n">
        <v>-34244.0699720067</v>
      </c>
      <c r="H23" s="32" t="n">
        <v>59.3079628674505</v>
      </c>
    </row>
    <row r="24" customFormat="false" ht="19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9.5" hidden="false" customHeight="true" outlineLevel="0" collapsed="false">
      <c r="A25" s="36" t="s">
        <v>28</v>
      </c>
      <c r="B25" s="36"/>
      <c r="C25" s="36"/>
      <c r="D25" s="36"/>
      <c r="E25" s="36"/>
      <c r="F25" s="36"/>
      <c r="G25" s="36"/>
      <c r="H25" s="36"/>
    </row>
    <row r="26" customFormat="false" ht="0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J26" s="37"/>
      <c r="K26" s="37"/>
    </row>
    <row r="27" customFormat="false" ht="32.25" hidden="false" customHeight="true" outlineLevel="0" collapsed="false">
      <c r="A27" s="38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8"/>
      <c r="B28" s="11"/>
      <c r="C28" s="11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8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3" customFormat="true" ht="64.5" hidden="false" customHeight="true" outlineLevel="1" collapsed="false">
      <c r="A30" s="41" t="s">
        <v>31</v>
      </c>
      <c r="B30" s="32" t="n">
        <v>9933.72584993</v>
      </c>
      <c r="C30" s="32" t="n">
        <v>14988.53</v>
      </c>
      <c r="D30" s="32" t="n">
        <v>13058.25553433</v>
      </c>
      <c r="E30" s="32" t="n">
        <v>3124.5296844</v>
      </c>
      <c r="F30" s="32" t="n">
        <v>131.453753924788</v>
      </c>
      <c r="G30" s="32" t="n">
        <v>-1930.27446567</v>
      </c>
      <c r="H30" s="32" t="n">
        <v>87.1216559217615</v>
      </c>
      <c r="J30" s="42"/>
      <c r="K30" s="43"/>
      <c r="L30" s="44"/>
    </row>
    <row r="31" s="23" customFormat="true" ht="27.75" hidden="false" customHeight="true" outlineLevel="0" collapsed="false">
      <c r="A31" s="41" t="s">
        <v>32</v>
      </c>
      <c r="B31" s="32" t="n">
        <v>7326.86817803</v>
      </c>
      <c r="C31" s="45"/>
      <c r="D31" s="32" t="n">
        <v>9774.93628343</v>
      </c>
      <c r="E31" s="32" t="n">
        <v>2448.0681054</v>
      </c>
      <c r="F31" s="46" t="n">
        <v>133.412203494266</v>
      </c>
      <c r="G31" s="47"/>
      <c r="H31" s="32"/>
      <c r="J31" s="42"/>
      <c r="K31" s="48"/>
      <c r="L31" s="42"/>
    </row>
    <row r="32" customFormat="false" ht="19.5" hidden="false" customHeight="true" outlineLevel="1" collapsed="false">
      <c r="A32" s="49"/>
      <c r="B32" s="35"/>
      <c r="C32" s="35"/>
      <c r="D32" s="35"/>
      <c r="E32" s="35"/>
      <c r="F32" s="35"/>
      <c r="G32" s="35"/>
      <c r="H32" s="35"/>
      <c r="K32" s="50"/>
    </row>
    <row r="33" customFormat="false" ht="25.5" hidden="false" customHeight="true" outlineLevel="1" collapsed="false">
      <c r="A33" s="51" t="s">
        <v>33</v>
      </c>
      <c r="B33" s="51"/>
      <c r="C33" s="51"/>
      <c r="D33" s="51"/>
      <c r="E33" s="51"/>
      <c r="F33" s="51"/>
      <c r="G33" s="51"/>
      <c r="H33" s="51"/>
      <c r="I33" s="52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3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4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5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3" t="s">
        <v>13</v>
      </c>
      <c r="B38" s="56"/>
      <c r="C38" s="15"/>
      <c r="D38" s="16"/>
      <c r="E38" s="15"/>
      <c r="F38" s="15"/>
      <c r="G38" s="15"/>
      <c r="H38" s="15"/>
      <c r="I38" s="57"/>
    </row>
    <row r="39" customFormat="false" ht="18.75" hidden="false" customHeight="false" outlineLevel="1" collapsed="false">
      <c r="A39" s="58" t="s">
        <v>14</v>
      </c>
      <c r="B39" s="59" t="n">
        <v>219675.3215636</v>
      </c>
      <c r="C39" s="15"/>
      <c r="D39" s="15" t="n">
        <v>274604.96806058</v>
      </c>
      <c r="E39" s="18" t="n">
        <v>54929.64649698</v>
      </c>
      <c r="F39" s="18" t="n">
        <v>125.004923678273</v>
      </c>
      <c r="G39" s="15"/>
      <c r="H39" s="15"/>
      <c r="I39" s="60"/>
    </row>
    <row r="40" customFormat="false" ht="20.25" hidden="false" customHeight="false" outlineLevel="1" collapsed="false">
      <c r="A40" s="61" t="s">
        <v>15</v>
      </c>
      <c r="B40" s="59" t="n">
        <v>-48305.6356616</v>
      </c>
      <c r="C40" s="15"/>
      <c r="D40" s="15" t="n">
        <v>-70078.21557258</v>
      </c>
      <c r="E40" s="18" t="n">
        <v>-21772.57991098</v>
      </c>
      <c r="F40" s="18" t="n">
        <v>145.072546117611</v>
      </c>
      <c r="G40" s="15"/>
      <c r="H40" s="15"/>
      <c r="I40" s="62"/>
    </row>
    <row r="41" customFormat="false" ht="20.25" hidden="false" customHeight="false" outlineLevel="1" collapsed="false">
      <c r="A41" s="61" t="s">
        <v>16</v>
      </c>
      <c r="B41" s="59" t="n">
        <v>171369.685902</v>
      </c>
      <c r="C41" s="15" t="n">
        <v>227648.6317</v>
      </c>
      <c r="D41" s="15" t="n">
        <v>204526.752488</v>
      </c>
      <c r="E41" s="18" t="n">
        <v>33157.066586</v>
      </c>
      <c r="F41" s="18" t="n">
        <v>119.348268284136</v>
      </c>
      <c r="G41" s="15" t="n">
        <v>-23121.879212</v>
      </c>
      <c r="H41" s="15" t="n">
        <v>89.843172331266</v>
      </c>
      <c r="I41" s="57"/>
    </row>
    <row r="42" customFormat="false" ht="18.75" hidden="false" customHeight="false" outlineLevel="1" collapsed="false">
      <c r="A42" s="58" t="s">
        <v>17</v>
      </c>
      <c r="B42" s="59" t="n">
        <v>137592.696906</v>
      </c>
      <c r="C42" s="15" t="n">
        <v>167920.497</v>
      </c>
      <c r="D42" s="15" t="n">
        <v>180050.654214</v>
      </c>
      <c r="E42" s="18" t="n">
        <v>42457.957308</v>
      </c>
      <c r="F42" s="18" t="n">
        <v>130.857711392201</v>
      </c>
      <c r="G42" s="15" t="n">
        <v>12130.157214</v>
      </c>
      <c r="H42" s="15" t="n">
        <v>107.22375018578</v>
      </c>
      <c r="I42" s="62"/>
    </row>
    <row r="43" customFormat="false" ht="19.5" hidden="false" customHeight="false" outlineLevel="1" collapsed="false">
      <c r="A43" s="33" t="s">
        <v>18</v>
      </c>
      <c r="B43" s="63" t="n">
        <v>308962.382808</v>
      </c>
      <c r="C43" s="25" t="n">
        <v>395569.1287</v>
      </c>
      <c r="D43" s="25" t="n">
        <v>384577.406702</v>
      </c>
      <c r="E43" s="64" t="n">
        <v>75615.023894</v>
      </c>
      <c r="F43" s="64" t="n">
        <v>124.473860929856</v>
      </c>
      <c r="G43" s="25" t="n">
        <v>-10991.7219980001</v>
      </c>
      <c r="H43" s="25" t="n">
        <v>97.2212892259506</v>
      </c>
      <c r="I43" s="65"/>
    </row>
    <row r="44" customFormat="false" ht="18.75" hidden="false" customHeight="false" outlineLevel="1" collapsed="false">
      <c r="A44" s="58" t="s">
        <v>19</v>
      </c>
      <c r="B44" s="59" t="n">
        <v>9374.96668594</v>
      </c>
      <c r="C44" s="15" t="n">
        <v>54081.0498</v>
      </c>
      <c r="D44" s="15" t="n">
        <v>55269.675218</v>
      </c>
      <c r="E44" s="18" t="n">
        <v>45894.70853206</v>
      </c>
      <c r="F44" s="20" t="n">
        <v>589.54529727439</v>
      </c>
      <c r="G44" s="15" t="n">
        <v>1188.625418</v>
      </c>
      <c r="H44" s="15" t="n">
        <v>102.197859365518</v>
      </c>
      <c r="I44" s="62"/>
    </row>
    <row r="45" customFormat="false" ht="20.25" hidden="false" customHeight="false" outlineLevel="1" collapsed="false">
      <c r="A45" s="66" t="s">
        <v>20</v>
      </c>
      <c r="B45" s="59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7"/>
    </row>
    <row r="46" customFormat="false" ht="60.75" hidden="false" customHeight="false" outlineLevel="1" collapsed="false">
      <c r="A46" s="28" t="s">
        <v>21</v>
      </c>
      <c r="B46" s="59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7"/>
    </row>
    <row r="47" customFormat="false" ht="101.25" hidden="false" customHeight="false" outlineLevel="1" collapsed="false">
      <c r="A47" s="67" t="s">
        <v>22</v>
      </c>
      <c r="B47" s="59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7"/>
    </row>
    <row r="48" customFormat="false" ht="18.75" hidden="false" customHeight="false" outlineLevel="1" collapsed="false">
      <c r="A48" s="58" t="s">
        <v>23</v>
      </c>
      <c r="B48" s="59" t="n">
        <v>1947.191662</v>
      </c>
      <c r="C48" s="15" t="n">
        <v>2615.2549</v>
      </c>
      <c r="D48" s="15" t="n">
        <v>2488.303457</v>
      </c>
      <c r="E48" s="18" t="n">
        <v>541.111795</v>
      </c>
      <c r="F48" s="18" t="n">
        <v>127.789344293115</v>
      </c>
      <c r="G48" s="15" t="n">
        <v>-126.951443</v>
      </c>
      <c r="H48" s="15" t="n">
        <v>95.1457334808932</v>
      </c>
      <c r="I48" s="57"/>
    </row>
    <row r="49" customFormat="false" ht="26.25" hidden="false" customHeight="true" outlineLevel="1" collapsed="false">
      <c r="A49" s="31" t="s">
        <v>24</v>
      </c>
      <c r="B49" s="68" t="n">
        <v>319484.640787</v>
      </c>
      <c r="C49" s="30" t="n">
        <v>445548.3991</v>
      </c>
      <c r="D49" s="30" t="n">
        <v>433530.318706</v>
      </c>
      <c r="E49" s="64" t="n">
        <v>114045.677919</v>
      </c>
      <c r="F49" s="69" t="n">
        <v>135.696763900157</v>
      </c>
      <c r="G49" s="70" t="n">
        <v>-12018.080394</v>
      </c>
      <c r="H49" s="71" t="n">
        <v>97.3026318985151</v>
      </c>
      <c r="I49" s="72"/>
    </row>
    <row r="50" customFormat="false" ht="25.5" hidden="false" customHeight="true" outlineLevel="1" collapsed="false">
      <c r="A50" s="31" t="s">
        <v>25</v>
      </c>
      <c r="B50" s="73" t="n">
        <v>20178.165039</v>
      </c>
      <c r="C50" s="74" t="n">
        <v>44156.0030353733</v>
      </c>
      <c r="D50" s="74" t="n">
        <v>64094.759243</v>
      </c>
      <c r="E50" s="74" t="n">
        <v>43916.594204</v>
      </c>
      <c r="F50" s="74" t="n">
        <v>317.644142166142</v>
      </c>
      <c r="G50" s="74" t="n">
        <v>19938.7562076267</v>
      </c>
      <c r="H50" s="74" t="n">
        <v>145.155255994646</v>
      </c>
      <c r="I50" s="75"/>
    </row>
    <row r="51" customFormat="false" ht="34.5" hidden="false" customHeight="true" outlineLevel="1" collapsed="false">
      <c r="A51" s="33" t="s">
        <v>26</v>
      </c>
      <c r="B51" s="73" t="n">
        <v>16885.77665698</v>
      </c>
      <c r="C51" s="74" t="n">
        <v>20758.1400441267</v>
      </c>
      <c r="D51" s="74" t="n">
        <v>19516.54935154</v>
      </c>
      <c r="E51" s="74" t="n">
        <v>2630.77269455999</v>
      </c>
      <c r="F51" s="74" t="n">
        <v>115.579814585979</v>
      </c>
      <c r="G51" s="74" t="n">
        <v>-1241.59069258667</v>
      </c>
      <c r="H51" s="74" t="n">
        <v>94.0187767789053</v>
      </c>
      <c r="I51" s="62"/>
    </row>
    <row r="52" customFormat="false" ht="28.5" hidden="false" customHeight="true" outlineLevel="1" collapsed="false">
      <c r="A52" s="31" t="s">
        <v>27</v>
      </c>
      <c r="B52" s="73" t="n">
        <v>339662.805826</v>
      </c>
      <c r="C52" s="74" t="n">
        <v>489704.402135373</v>
      </c>
      <c r="D52" s="74" t="n">
        <v>497625.077949</v>
      </c>
      <c r="E52" s="74" t="n">
        <v>157962.272123</v>
      </c>
      <c r="F52" s="74" t="n">
        <v>146.505613630219</v>
      </c>
      <c r="G52" s="74" t="n">
        <v>7920.67581362661</v>
      </c>
      <c r="H52" s="74" t="n">
        <v>101.617440190263</v>
      </c>
      <c r="I52" s="75"/>
    </row>
    <row r="53" customFormat="false" ht="15" hidden="false" customHeight="false" outlineLevel="1" collapsed="false"/>
    <row r="54" customFormat="false" ht="20.25" hidden="false" customHeight="true" outlineLevel="1" collapsed="false">
      <c r="A54" s="76"/>
      <c r="B54" s="76"/>
      <c r="C54" s="76"/>
      <c r="D54" s="76"/>
      <c r="E54" s="76"/>
      <c r="F54" s="76"/>
      <c r="G54" s="76"/>
      <c r="H54" s="76"/>
      <c r="I54" s="77"/>
    </row>
    <row r="55" customFormat="false" ht="32.25" hidden="false" customHeight="true" outlineLevel="1" collapsed="false">
      <c r="A55" s="36" t="s">
        <v>28</v>
      </c>
      <c r="B55" s="36"/>
      <c r="C55" s="36"/>
      <c r="D55" s="36"/>
      <c r="E55" s="36"/>
      <c r="F55" s="36"/>
      <c r="G55" s="36"/>
      <c r="H55" s="36"/>
      <c r="I55" s="78"/>
    </row>
    <row r="56" customFormat="false" ht="16.5" hidden="false" customHeight="true" outlineLevel="1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32.25" hidden="false" customHeight="true" outlineLevel="1" collapsed="false">
      <c r="A57" s="38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8"/>
      <c r="B58" s="11"/>
      <c r="C58" s="11"/>
      <c r="D58" s="12"/>
      <c r="E58" s="11" t="s">
        <v>9</v>
      </c>
      <c r="F58" s="11"/>
      <c r="G58" s="13" t="s">
        <v>10</v>
      </c>
      <c r="H58" s="13"/>
      <c r="J58" s="80"/>
      <c r="K58" s="80"/>
      <c r="L58" s="81"/>
      <c r="M58" s="81"/>
      <c r="N58" s="81"/>
      <c r="O58" s="81"/>
    </row>
    <row r="59" customFormat="false" ht="129.75" hidden="false" customHeight="true" outlineLevel="1" collapsed="false">
      <c r="A59" s="38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1"/>
      <c r="J59" s="82"/>
      <c r="K59" s="82"/>
      <c r="L59" s="40"/>
      <c r="M59" s="40"/>
      <c r="N59" s="40"/>
      <c r="O59" s="40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60" hidden="false" customHeight="true" outlineLevel="1" collapsed="false">
      <c r="A60" s="31" t="s">
        <v>38</v>
      </c>
      <c r="B60" s="32" t="n">
        <v>92500.29166593</v>
      </c>
      <c r="C60" s="32" t="n">
        <v>119908.2396</v>
      </c>
      <c r="D60" s="32" t="n">
        <v>127620.44835166</v>
      </c>
      <c r="E60" s="32" t="n">
        <v>35120.15668573</v>
      </c>
      <c r="F60" s="32" t="n">
        <v>137.967617240136</v>
      </c>
      <c r="G60" s="32" t="n">
        <v>7712.20875166</v>
      </c>
      <c r="H60" s="32" t="n">
        <v>106.431758799384</v>
      </c>
      <c r="I60" s="83"/>
      <c r="J60" s="40"/>
      <c r="K60" s="84"/>
      <c r="L60" s="85" t="s">
        <v>39</v>
      </c>
      <c r="M60" s="40"/>
      <c r="N60" s="40"/>
      <c r="O60" s="40"/>
      <c r="P60" s="40"/>
      <c r="Q60" s="81"/>
      <c r="R60" s="81"/>
      <c r="S60" s="81"/>
      <c r="T60" s="81"/>
      <c r="U60" s="81"/>
      <c r="V60" s="81"/>
      <c r="W60" s="81"/>
      <c r="X60" s="81"/>
      <c r="Y60" s="81"/>
    </row>
    <row r="61" customFormat="false" ht="26.25" hidden="false" customHeight="true" outlineLevel="1" collapsed="false">
      <c r="A61" s="31" t="s">
        <v>32</v>
      </c>
      <c r="B61" s="32" t="n">
        <v>80582.82346352</v>
      </c>
      <c r="C61" s="32"/>
      <c r="D61" s="32" t="n">
        <v>109222.84549391</v>
      </c>
      <c r="E61" s="32" t="n">
        <v>28640.02203039</v>
      </c>
      <c r="F61" s="32" t="n">
        <v>135.541100199046</v>
      </c>
      <c r="G61" s="32"/>
      <c r="H61" s="32"/>
      <c r="I61" s="83"/>
      <c r="J61" s="40" t="s">
        <v>40</v>
      </c>
      <c r="K61" s="40" t="n">
        <v>82566.565816</v>
      </c>
      <c r="L61" s="86" t="n">
        <v>9933.72584992998</v>
      </c>
      <c r="M61" s="40"/>
      <c r="N61" s="40"/>
      <c r="O61" s="40"/>
      <c r="P61" s="40"/>
      <c r="Q61" s="81"/>
      <c r="R61" s="81"/>
      <c r="S61" s="81"/>
      <c r="T61" s="81"/>
      <c r="U61" s="81"/>
      <c r="V61" s="81"/>
      <c r="W61" s="81"/>
      <c r="X61" s="81"/>
      <c r="Y61" s="81"/>
    </row>
    <row r="62" customFormat="false" ht="15" hidden="false" customHeight="false" outlineLevel="0" collapsed="false">
      <c r="C62" s="87"/>
      <c r="F62" s="88"/>
      <c r="G62" s="88"/>
      <c r="H62" s="88"/>
      <c r="I62" s="83"/>
      <c r="J62" s="40" t="s">
        <v>41</v>
      </c>
      <c r="K62" s="40" t="n">
        <v>73255.95528549</v>
      </c>
      <c r="L62" s="86" t="n">
        <v>7326.86817802998</v>
      </c>
      <c r="M62" s="40"/>
      <c r="N62" s="40"/>
      <c r="O62" s="40"/>
      <c r="P62" s="40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22.5" hidden="false" customHeight="true" outlineLevel="0" collapsed="false">
      <c r="A63" s="89" t="s">
        <v>42</v>
      </c>
      <c r="B63" s="89"/>
      <c r="C63" s="89"/>
      <c r="D63" s="89"/>
      <c r="E63" s="89"/>
      <c r="F63" s="90"/>
      <c r="G63" s="91"/>
      <c r="H63" s="90"/>
      <c r="I63" s="77"/>
      <c r="J63" s="40"/>
      <c r="K63" s="40"/>
      <c r="L63" s="40"/>
      <c r="M63" s="40"/>
      <c r="N63" s="40"/>
      <c r="O63" s="40"/>
      <c r="P63" s="40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39.75" hidden="false" customHeight="true" outlineLevel="0" collapsed="false">
      <c r="A64" s="89" t="s">
        <v>43</v>
      </c>
      <c r="B64" s="89"/>
      <c r="C64" s="89"/>
      <c r="D64" s="89"/>
      <c r="E64" s="89"/>
      <c r="F64" s="90"/>
      <c r="G64" s="91"/>
      <c r="H64" s="90"/>
      <c r="I64" s="77"/>
      <c r="J64" s="40"/>
      <c r="K64" s="40"/>
      <c r="L64" s="40"/>
      <c r="M64" s="40"/>
      <c r="N64" s="40"/>
      <c r="O64" s="40"/>
      <c r="P64" s="40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39.75" hidden="false" customHeight="true" outlineLevel="0" collapsed="false">
      <c r="A65" s="89" t="s">
        <v>44</v>
      </c>
      <c r="B65" s="89"/>
      <c r="C65" s="89"/>
      <c r="D65" s="89"/>
      <c r="E65" s="89"/>
      <c r="F65" s="90"/>
      <c r="G65" s="91"/>
      <c r="H65" s="90"/>
      <c r="I65" s="77"/>
      <c r="J65" s="40"/>
      <c r="K65" s="40"/>
      <c r="L65" s="40"/>
      <c r="M65" s="40"/>
      <c r="N65" s="40"/>
      <c r="O65" s="40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9"/>
      <c r="B67" s="89"/>
      <c r="C67" s="89"/>
      <c r="D67" s="89"/>
      <c r="E67" s="89"/>
      <c r="I67" s="94"/>
      <c r="J67" s="94"/>
      <c r="K67" s="94"/>
      <c r="L67" s="94"/>
      <c r="M67" s="94"/>
      <c r="N67" s="94"/>
      <c r="O67" s="94"/>
      <c r="P67" s="94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21T07:22:28Z</cp:lastPrinted>
  <dcterms:modified xsi:type="dcterms:W3CDTF">2017-08-21T07:22:43Z</dcterms:modified>
  <cp:revision>0</cp:revision>
  <dc:subject/>
  <dc:title/>
</cp:coreProperties>
</file>