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52" activeCellId="0" sqref="D52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37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6452.12604541001</v>
      </c>
      <c r="C10" s="18"/>
      <c r="D10" s="18" t="n">
        <v>8187.21271935001</v>
      </c>
      <c r="E10" s="18" t="n">
        <v>1735.08667394</v>
      </c>
      <c r="F10" s="18" t="n">
        <v>126.891704559528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622.27938841</v>
      </c>
      <c r="C11" s="15"/>
      <c r="D11" s="15" t="n">
        <v>-2004.98925035</v>
      </c>
      <c r="E11" s="18" t="n">
        <v>4617.29013806</v>
      </c>
      <c r="F11" s="20" t="n">
        <v>30.276421950107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-170.153342999995</v>
      </c>
      <c r="C12" s="15" t="n">
        <v>20094.0426</v>
      </c>
      <c r="D12" s="15" t="n">
        <v>6182.22346900001</v>
      </c>
      <c r="E12" s="18" t="n">
        <v>6352.37681200001</v>
      </c>
      <c r="F12" s="18" t="n">
        <v>-3633.32471757561</v>
      </c>
      <c r="G12" s="15" t="n">
        <v>-13911.819131</v>
      </c>
      <c r="H12" s="15" t="n">
        <v>30.7664494998135</v>
      </c>
    </row>
    <row r="13" s="22" customFormat="true" ht="18.75" hidden="false" customHeight="false" outlineLevel="0" collapsed="false">
      <c r="A13" s="17" t="s">
        <v>17</v>
      </c>
      <c r="B13" s="15" t="n">
        <v>11622.460975</v>
      </c>
      <c r="C13" s="15" t="n">
        <v>22938.492</v>
      </c>
      <c r="D13" s="15" t="n">
        <v>16522.440437</v>
      </c>
      <c r="E13" s="18" t="n">
        <v>4899.979462</v>
      </c>
      <c r="F13" s="18" t="n">
        <v>142.159569066654</v>
      </c>
      <c r="G13" s="15" t="n">
        <v>-6416.05156299999</v>
      </c>
      <c r="H13" s="15" t="n">
        <v>72.0293227514695</v>
      </c>
    </row>
    <row r="14" customFormat="false" ht="19.5" hidden="false" customHeight="false" outlineLevel="0" collapsed="false">
      <c r="A14" s="23" t="s">
        <v>18</v>
      </c>
      <c r="B14" s="24" t="n">
        <v>11452.307632</v>
      </c>
      <c r="C14" s="24" t="n">
        <v>43032.5346</v>
      </c>
      <c r="D14" s="24" t="n">
        <v>22704.663906</v>
      </c>
      <c r="E14" s="25" t="n">
        <v>11252.356274</v>
      </c>
      <c r="F14" s="25" t="n">
        <v>198.254051808377</v>
      </c>
      <c r="G14" s="24" t="n">
        <v>-20327.870694</v>
      </c>
      <c r="H14" s="24" t="n">
        <v>52.7616235414588</v>
      </c>
    </row>
    <row r="15" s="22" customFormat="true" ht="18.75" hidden="false" customHeight="false" outlineLevel="0" collapsed="false">
      <c r="A15" s="17" t="s">
        <v>19</v>
      </c>
      <c r="B15" s="15" t="n">
        <v>486.452087910001</v>
      </c>
      <c r="C15" s="15" t="n">
        <v>5857.9206</v>
      </c>
      <c r="D15" s="15" t="n">
        <v>5849.60386811001</v>
      </c>
      <c r="E15" s="18" t="n">
        <v>5363.1517802</v>
      </c>
      <c r="F15" s="20" t="n">
        <v>1202.50359973627</v>
      </c>
      <c r="G15" s="15" t="n">
        <v>-8.31673188999503</v>
      </c>
      <c r="H15" s="15" t="n">
        <v>99.858025868599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70.69433991</v>
      </c>
      <c r="C17" s="15"/>
      <c r="D17" s="15" t="n">
        <v>-1503.07035511</v>
      </c>
      <c r="E17" s="15"/>
      <c r="F17" s="15"/>
      <c r="G17" s="15" t="n">
        <v>-1503.07035511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86.4565500000001</v>
      </c>
      <c r="C19" s="15" t="n">
        <v>326.9069</v>
      </c>
      <c r="D19" s="15" t="n">
        <v>216.152339</v>
      </c>
      <c r="E19" s="18" t="n">
        <v>129.695789</v>
      </c>
      <c r="F19" s="21" t="e">
        <f aca="false"/>
        <v>#REF!</v>
      </c>
      <c r="G19" s="15" t="n">
        <v>-110.754561</v>
      </c>
      <c r="H19" s="15" t="n">
        <v>66.1204578428905</v>
      </c>
    </row>
    <row r="20" s="22" customFormat="true" ht="28.5" hidden="false" customHeight="true" outlineLevel="0" collapsed="false">
      <c r="A20" s="28" t="s">
        <v>24</v>
      </c>
      <c r="B20" s="29" t="n">
        <v>11954.52193</v>
      </c>
      <c r="C20" s="29" t="n">
        <v>49217.3621</v>
      </c>
      <c r="D20" s="29" t="n">
        <v>27267.349758</v>
      </c>
      <c r="E20" s="29" t="n">
        <v>15312.827828</v>
      </c>
      <c r="F20" s="29" t="n">
        <v>228.09234796393</v>
      </c>
      <c r="G20" s="29" t="n">
        <v>-21950.012342</v>
      </c>
      <c r="H20" s="29" t="n">
        <v>55.4018919230131</v>
      </c>
    </row>
    <row r="21" s="22" customFormat="true" ht="25.5" hidden="false" customHeight="true" outlineLevel="0" collapsed="false">
      <c r="A21" s="30" t="s">
        <v>25</v>
      </c>
      <c r="B21" s="31" t="n">
        <v>1183.840267</v>
      </c>
      <c r="C21" s="31" t="n">
        <v>5851.33673063667</v>
      </c>
      <c r="D21" s="31" t="n">
        <v>2497.66922518</v>
      </c>
      <c r="E21" s="31" t="n">
        <v>1313.82895818</v>
      </c>
      <c r="F21" s="31" t="n">
        <v>210.980255935153</v>
      </c>
      <c r="G21" s="31" t="n">
        <v>-3353.66750545667</v>
      </c>
      <c r="H21" s="31" t="n">
        <v>42.6854467647128</v>
      </c>
    </row>
    <row r="22" s="22" customFormat="true" ht="35.25" hidden="false" customHeight="true" outlineLevel="0" collapsed="false">
      <c r="A22" s="32" t="s">
        <v>26</v>
      </c>
      <c r="B22" s="31" t="n">
        <v>936.42972419</v>
      </c>
      <c r="C22" s="31" t="n">
        <v>5851.33673063667</v>
      </c>
      <c r="D22" s="31" t="n">
        <v>1329.26487505</v>
      </c>
      <c r="E22" s="31" t="n">
        <v>392.835150860001</v>
      </c>
      <c r="F22" s="31" t="n">
        <v>141.950307717944</v>
      </c>
      <c r="G22" s="31" t="n">
        <v>-4522.07185558667</v>
      </c>
      <c r="H22" s="31" t="n">
        <v>22.7172855749385</v>
      </c>
    </row>
    <row r="23" s="22" customFormat="true" ht="25.5" hidden="false" customHeight="true" outlineLevel="0" collapsed="false">
      <c r="A23" s="33" t="s">
        <v>27</v>
      </c>
      <c r="B23" s="31" t="n">
        <v>13138.362197</v>
      </c>
      <c r="C23" s="31" t="n">
        <v>55068.6988306367</v>
      </c>
      <c r="D23" s="31" t="n">
        <v>29765.01898318</v>
      </c>
      <c r="E23" s="31" t="n">
        <v>16626.65678618</v>
      </c>
      <c r="F23" s="31" t="n">
        <v>226.5504523081</v>
      </c>
      <c r="G23" s="31" t="n">
        <v>-25303.6798474567</v>
      </c>
      <c r="H23" s="31" t="n">
        <v>54.0507032401875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6348.5676931</v>
      </c>
      <c r="C30" s="31" t="n">
        <v>14650.27133116</v>
      </c>
      <c r="D30" s="31" t="n">
        <v>10881.28151347</v>
      </c>
      <c r="E30" s="31" t="n">
        <v>4532.71382037</v>
      </c>
      <c r="F30" s="31" t="n">
        <v>171.397424418998</v>
      </c>
      <c r="G30" s="31" t="n">
        <v>-3768.98981769</v>
      </c>
      <c r="H30" s="31" t="n">
        <v>74.2735835228277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6858.02244968</v>
      </c>
      <c r="C31" s="43"/>
      <c r="D31" s="31" t="n">
        <v>10843.57690879</v>
      </c>
      <c r="E31" s="31" t="n">
        <v>3985.55445911</v>
      </c>
      <c r="F31" s="44" t="n">
        <v>158.115214529459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80046.57848194</v>
      </c>
      <c r="C39" s="15"/>
      <c r="D39" s="15" t="n">
        <v>227476.62412819</v>
      </c>
      <c r="E39" s="18" t="n">
        <v>47430.04564625</v>
      </c>
      <c r="F39" s="18" t="n">
        <v>126.343208544231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2754.48135294</v>
      </c>
      <c r="C40" s="15"/>
      <c r="D40" s="15" t="n">
        <v>-58989.23808219</v>
      </c>
      <c r="E40" s="18" t="n">
        <v>-16234.75672925</v>
      </c>
      <c r="F40" s="18" t="n">
        <v>137.972058636921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7292.097129</v>
      </c>
      <c r="C41" s="15" t="n">
        <v>179925.2219</v>
      </c>
      <c r="D41" s="15" t="n">
        <v>168487.386046</v>
      </c>
      <c r="E41" s="18" t="n">
        <v>31195.288917</v>
      </c>
      <c r="F41" s="18" t="n">
        <v>122.721838743339</v>
      </c>
      <c r="G41" s="15" t="n">
        <v>-11437.835854</v>
      </c>
      <c r="H41" s="15" t="n">
        <v>93.643005836971</v>
      </c>
      <c r="I41" s="54"/>
    </row>
    <row r="42" customFormat="false" ht="18.75" hidden="false" customHeight="false" outlineLevel="1" collapsed="false">
      <c r="A42" s="55" t="s">
        <v>17</v>
      </c>
      <c r="B42" s="56" t="n">
        <v>116078.175517</v>
      </c>
      <c r="C42" s="15" t="n">
        <v>142420.062</v>
      </c>
      <c r="D42" s="15" t="n">
        <v>154640.285039</v>
      </c>
      <c r="E42" s="18" t="n">
        <v>38562.109522</v>
      </c>
      <c r="F42" s="18" t="n">
        <v>133.220809467627</v>
      </c>
      <c r="G42" s="15" t="n">
        <v>12220.223039</v>
      </c>
      <c r="H42" s="15" t="n">
        <v>108.58040845327</v>
      </c>
      <c r="I42" s="59"/>
    </row>
    <row r="43" customFormat="false" ht="19.5" hidden="false" customHeight="false" outlineLevel="1" collapsed="false">
      <c r="A43" s="32" t="s">
        <v>18</v>
      </c>
      <c r="B43" s="60" t="n">
        <v>253370.272646</v>
      </c>
      <c r="C43" s="24" t="n">
        <v>322345.2839</v>
      </c>
      <c r="D43" s="24" t="n">
        <v>323127.671085</v>
      </c>
      <c r="E43" s="61" t="n">
        <v>69757.398439</v>
      </c>
      <c r="F43" s="61" t="n">
        <v>127.531800676736</v>
      </c>
      <c r="G43" s="24" t="n">
        <v>782.387185</v>
      </c>
      <c r="H43" s="24" t="n">
        <v>100.242717118592</v>
      </c>
      <c r="I43" s="62"/>
    </row>
    <row r="44" customFormat="false" ht="18.75" hidden="false" customHeight="false" outlineLevel="1" collapsed="false">
      <c r="A44" s="55" t="s">
        <v>19</v>
      </c>
      <c r="B44" s="56" t="n">
        <v>8188.19242548</v>
      </c>
      <c r="C44" s="15" t="n">
        <v>43326.9004</v>
      </c>
      <c r="D44" s="15" t="n">
        <v>48895.80173653</v>
      </c>
      <c r="E44" s="18" t="n">
        <v>40707.60931105</v>
      </c>
      <c r="F44" s="20" t="n">
        <v>597.150130282432</v>
      </c>
      <c r="G44" s="15" t="n">
        <v>5568.90133653001</v>
      </c>
      <c r="H44" s="15" t="n">
        <v>112.85321886661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75.11545648</v>
      </c>
      <c r="C46" s="15"/>
      <c r="D46" s="15" t="n">
        <v>-7417.88774653</v>
      </c>
      <c r="E46" s="18"/>
      <c r="F46" s="20"/>
      <c r="G46" s="15" t="n">
        <v>-7417.88774653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09.307499</v>
      </c>
      <c r="C48" s="15" t="n">
        <v>2288.348</v>
      </c>
      <c r="D48" s="15" t="n">
        <v>2163.705839</v>
      </c>
      <c r="E48" s="18" t="n">
        <v>554.39834</v>
      </c>
      <c r="F48" s="18" t="n">
        <v>134.449497087691</v>
      </c>
      <c r="G48" s="15" t="n">
        <v>-124.642161</v>
      </c>
      <c r="H48" s="15" t="n">
        <v>94.5531815528058</v>
      </c>
      <c r="I48" s="54"/>
    </row>
    <row r="49" customFormat="false" ht="26.25" hidden="false" customHeight="true" outlineLevel="1" collapsed="false">
      <c r="A49" s="30" t="s">
        <v>24</v>
      </c>
      <c r="B49" s="65" t="n">
        <v>262392.657114</v>
      </c>
      <c r="C49" s="29" t="n">
        <v>367960.5323</v>
      </c>
      <c r="D49" s="29" t="n">
        <v>365971.135914</v>
      </c>
      <c r="E49" s="61" t="n">
        <v>103578.4788</v>
      </c>
      <c r="F49" s="66" t="n">
        <v>139.474610280348</v>
      </c>
      <c r="G49" s="67" t="n">
        <v>-1989.39638599998</v>
      </c>
      <c r="H49" s="68" t="n">
        <v>99.4593451711886</v>
      </c>
      <c r="I49" s="69"/>
    </row>
    <row r="50" customFormat="false" ht="25.5" hidden="false" customHeight="true" outlineLevel="1" collapsed="false">
      <c r="A50" s="30" t="s">
        <v>25</v>
      </c>
      <c r="B50" s="70" t="n">
        <v>16350.91584</v>
      </c>
      <c r="C50" s="71" t="n">
        <v>37991.2605644567</v>
      </c>
      <c r="D50" s="71" t="n">
        <v>58699.861054</v>
      </c>
      <c r="E50" s="71" t="n">
        <v>42348.945214</v>
      </c>
      <c r="F50" s="71" t="n">
        <v>359.000447610401</v>
      </c>
      <c r="G50" s="71" t="n">
        <v>20708.6004895433</v>
      </c>
      <c r="H50" s="71" t="n">
        <v>154.508853304324</v>
      </c>
      <c r="I50" s="72"/>
    </row>
    <row r="51" customFormat="false" ht="34.5" hidden="false" customHeight="true" outlineLevel="1" collapsed="false">
      <c r="A51" s="32" t="s">
        <v>26</v>
      </c>
      <c r="B51" s="70" t="n">
        <v>13573.82614533</v>
      </c>
      <c r="C51" s="71" t="n">
        <v>37991.2605644567</v>
      </c>
      <c r="D51" s="71" t="n">
        <v>16305.77345439</v>
      </c>
      <c r="E51" s="71" t="n">
        <v>2731.94730906</v>
      </c>
      <c r="F51" s="71" t="n">
        <v>120.12658243748</v>
      </c>
      <c r="G51" s="71" t="n">
        <v>-21685.4871100667</v>
      </c>
      <c r="H51" s="71" t="n">
        <v>42.9198010598393</v>
      </c>
      <c r="I51" s="59"/>
    </row>
    <row r="52" customFormat="false" ht="28.5" hidden="false" customHeight="true" outlineLevel="1" collapsed="false">
      <c r="A52" s="30" t="s">
        <v>27</v>
      </c>
      <c r="B52" s="70" t="n">
        <v>278743.572954</v>
      </c>
      <c r="C52" s="71" t="n">
        <v>405951.792864457</v>
      </c>
      <c r="D52" s="71" t="n">
        <v>424670.996968</v>
      </c>
      <c r="E52" s="71" t="n">
        <v>145927.424014</v>
      </c>
      <c r="F52" s="71" t="n">
        <v>152.351852445431</v>
      </c>
      <c r="G52" s="71" t="n">
        <v>18719.2041035433</v>
      </c>
      <c r="H52" s="71" t="n">
        <v>104.611188922571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9"/>
      <c r="L59" s="39"/>
      <c r="M59" s="39"/>
      <c r="N59" s="39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5410.65181526</v>
      </c>
      <c r="C60" s="31" t="n">
        <v>102551.89931812</v>
      </c>
      <c r="D60" s="31" t="n">
        <v>107724.34516752</v>
      </c>
      <c r="E60" s="31" t="n">
        <v>32313.69335226</v>
      </c>
      <c r="F60" s="31" t="n">
        <v>142.850303736164</v>
      </c>
      <c r="G60" s="31" t="n">
        <v>5172.44584939997</v>
      </c>
      <c r="H60" s="31" t="n">
        <v>105.043734815047</v>
      </c>
      <c r="I60" s="81"/>
      <c r="J60" s="39"/>
      <c r="K60" s="82"/>
      <c r="L60" s="83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80" t="n">
        <v>69163.5787941</v>
      </c>
      <c r="C61" s="31"/>
      <c r="D61" s="31" t="n">
        <v>95161.69789136</v>
      </c>
      <c r="E61" s="31" t="n">
        <v>25998.11909726</v>
      </c>
      <c r="F61" s="31" t="n">
        <v>137.589320203711</v>
      </c>
      <c r="G61" s="31"/>
      <c r="H61" s="31"/>
      <c r="I61" s="81"/>
      <c r="J61" s="39" t="s">
        <v>40</v>
      </c>
      <c r="K61" s="39" t="n">
        <v>69062.08412216</v>
      </c>
      <c r="L61" s="84" t="n">
        <v>6348.56769310001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6858.02244968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90"/>
      <c r="K65" s="90"/>
      <c r="L65" s="90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7"/>
      <c r="B67" s="87"/>
      <c r="C67" s="87"/>
      <c r="D67" s="87"/>
      <c r="E67" s="87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7-20T07:39:22Z</cp:lastPrinted>
  <dcterms:modified xsi:type="dcterms:W3CDTF">2017-07-21T07:24:05Z</dcterms:modified>
  <cp:revision>0</cp:revision>
  <dc:subject/>
  <dc:title/>
</cp:coreProperties>
</file>