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K11" activeCellId="0" sqref="K1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1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0955.75807349</v>
      </c>
      <c r="C10" s="18"/>
      <c r="D10" s="18" t="n">
        <v>16410.45460669</v>
      </c>
      <c r="E10" s="18" t="n">
        <v>-4545.3034668</v>
      </c>
      <c r="F10" s="18" t="n">
        <v>78.310002191951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5.8471634899993</v>
      </c>
      <c r="C11" s="15"/>
      <c r="D11" s="15" t="n">
        <v>-1239.46176869</v>
      </c>
      <c r="E11" s="18" t="n">
        <v>-1173.6146052</v>
      </c>
      <c r="F11" s="20" t="n">
        <v>1882.3313002362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0889.91091</v>
      </c>
      <c r="C12" s="15" t="n">
        <v>26867.2</v>
      </c>
      <c r="D12" s="15" t="n">
        <v>15170.992838</v>
      </c>
      <c r="E12" s="18" t="n">
        <v>-5718.918072</v>
      </c>
      <c r="F12" s="18" t="n">
        <v>72.6235401546765</v>
      </c>
      <c r="G12" s="15" t="n">
        <v>-11696.207162</v>
      </c>
      <c r="H12" s="15" t="n">
        <v>56.4665943529657</v>
      </c>
    </row>
    <row r="13" s="22" customFormat="true" ht="18.75" hidden="false" customHeight="false" outlineLevel="0" collapsed="false">
      <c r="A13" s="17" t="s">
        <v>17</v>
      </c>
      <c r="B13" s="15" t="n">
        <v>12173.99322</v>
      </c>
      <c r="C13" s="15" t="n">
        <v>22790.17</v>
      </c>
      <c r="D13" s="15" t="n">
        <v>16507.223614</v>
      </c>
      <c r="E13" s="18" t="n">
        <v>4333.230394</v>
      </c>
      <c r="F13" s="18" t="n">
        <v>135.59415810156</v>
      </c>
      <c r="G13" s="15" t="n">
        <v>-6282.946386</v>
      </c>
      <c r="H13" s="15" t="n">
        <v>72.4313316399132</v>
      </c>
    </row>
    <row r="14" customFormat="false" ht="19.5" hidden="false" customHeight="false" outlineLevel="0" collapsed="false">
      <c r="A14" s="23" t="s">
        <v>18</v>
      </c>
      <c r="B14" s="24" t="n">
        <v>33063.90413</v>
      </c>
      <c r="C14" s="24" t="n">
        <v>49657.37</v>
      </c>
      <c r="D14" s="24" t="n">
        <v>31678.216452</v>
      </c>
      <c r="E14" s="25" t="n">
        <v>-1385.68767799999</v>
      </c>
      <c r="F14" s="25" t="n">
        <v>95.8090621344903</v>
      </c>
      <c r="G14" s="24" t="n">
        <v>-17979.153548</v>
      </c>
      <c r="H14" s="24" t="n">
        <v>63.7935848233606</v>
      </c>
    </row>
    <row r="15" s="22" customFormat="true" ht="18.75" hidden="false" customHeight="false" outlineLevel="0" collapsed="false">
      <c r="A15" s="17" t="s">
        <v>19</v>
      </c>
      <c r="B15" s="15" t="n">
        <v>369.405</v>
      </c>
      <c r="C15" s="15" t="n">
        <v>1281.92</v>
      </c>
      <c r="D15" s="15" t="n">
        <v>737.609583000001</v>
      </c>
      <c r="E15" s="18" t="n">
        <v>368.204583000001</v>
      </c>
      <c r="F15" s="18" t="n">
        <v>199.67504040281</v>
      </c>
      <c r="G15" s="15" t="n">
        <v>-544.310417</v>
      </c>
      <c r="H15" s="15" t="n">
        <v>57.5394395126061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8.48291</v>
      </c>
      <c r="C17" s="15" t="n">
        <v>326.9</v>
      </c>
      <c r="D17" s="15" t="n">
        <v>217.65866</v>
      </c>
      <c r="E17" s="18" t="n">
        <v>49.17575</v>
      </c>
      <c r="F17" s="21" t="e">
        <f aca="false"/>
        <v>#REF!</v>
      </c>
      <c r="G17" s="15" t="n">
        <v>-109.24134</v>
      </c>
      <c r="H17" s="15" t="n">
        <v>66.5826430100948</v>
      </c>
    </row>
    <row r="18" s="22" customFormat="true" ht="28.5" hidden="false" customHeight="true" outlineLevel="0" collapsed="false">
      <c r="A18" s="27" t="s">
        <v>22</v>
      </c>
      <c r="B18" s="28" t="n">
        <v>33601.79204</v>
      </c>
      <c r="C18" s="28" t="n">
        <v>51266.19</v>
      </c>
      <c r="D18" s="28" t="n">
        <v>32633.484695</v>
      </c>
      <c r="E18" s="28" t="n">
        <v>-968.30734499999</v>
      </c>
      <c r="F18" s="28" t="n">
        <v>97.1182865965979</v>
      </c>
      <c r="G18" s="28" t="n">
        <v>-18632.705305</v>
      </c>
      <c r="H18" s="28" t="n">
        <v>63.654983323317</v>
      </c>
    </row>
    <row r="19" s="22" customFormat="true" ht="25.5" hidden="false" customHeight="true" outlineLevel="0" collapsed="false">
      <c r="A19" s="29" t="s">
        <v>23</v>
      </c>
      <c r="B19" s="30" t="n">
        <v>2231.71012</v>
      </c>
      <c r="C19" s="30" t="n">
        <v>4056.47427071</v>
      </c>
      <c r="D19" s="30" t="n">
        <v>2236.71539203</v>
      </c>
      <c r="E19" s="30" t="n">
        <v>5.00527202999956</v>
      </c>
      <c r="F19" s="30" t="n">
        <v>100.2242796672</v>
      </c>
      <c r="G19" s="30" t="n">
        <v>-1819.75887868</v>
      </c>
      <c r="H19" s="30" t="n">
        <v>55.1393955134963</v>
      </c>
    </row>
    <row r="20" s="22" customFormat="true" ht="35.25" hidden="false" customHeight="true" outlineLevel="0" collapsed="false">
      <c r="A20" s="31" t="s">
        <v>24</v>
      </c>
      <c r="B20" s="30" t="n">
        <v>1963.39765518</v>
      </c>
      <c r="C20" s="30" t="n">
        <v>1901.6465109625</v>
      </c>
      <c r="D20" s="30" t="n">
        <v>1288.61249508</v>
      </c>
      <c r="E20" s="30" t="n">
        <v>-674.7851601</v>
      </c>
      <c r="F20" s="30" t="n">
        <v>65.6317629635685</v>
      </c>
      <c r="G20" s="30" t="n">
        <v>-613.0340158825</v>
      </c>
      <c r="H20" s="30" t="n">
        <v>67.7629878976709</v>
      </c>
    </row>
    <row r="21" s="22" customFormat="true" ht="25.5" hidden="false" customHeight="true" outlineLevel="0" collapsed="false">
      <c r="A21" s="32" t="s">
        <v>25</v>
      </c>
      <c r="B21" s="30" t="n">
        <v>35833.50216</v>
      </c>
      <c r="C21" s="30" t="n">
        <v>55322.66427071</v>
      </c>
      <c r="D21" s="30" t="n">
        <v>34870.20008703</v>
      </c>
      <c r="E21" s="30" t="n">
        <v>-963.302072969993</v>
      </c>
      <c r="F21" s="30" t="n">
        <v>97.3117278108382</v>
      </c>
      <c r="G21" s="30" t="n">
        <v>-20452.46418368</v>
      </c>
      <c r="H21" s="30" t="n">
        <v>63.0305870960948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6604.43024219</v>
      </c>
      <c r="C28" s="41" t="n">
        <v>12852.8902983217</v>
      </c>
      <c r="D28" s="30" t="n">
        <v>8476.47531901</v>
      </c>
      <c r="E28" s="30" t="n">
        <v>1872.04507682</v>
      </c>
      <c r="F28" s="30" t="n">
        <v>128.345292601641</v>
      </c>
      <c r="G28" s="30" t="n">
        <v>-4376.4149793117</v>
      </c>
      <c r="H28" s="30" t="n">
        <v>65.9499546192878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6627.1424425</v>
      </c>
      <c r="C29" s="44"/>
      <c r="D29" s="30" t="n">
        <v>9170.59521764</v>
      </c>
      <c r="E29" s="30" t="n">
        <v>2543.45277514</v>
      </c>
      <c r="F29" s="45" t="n">
        <v>138.379328605174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71336.38148536</v>
      </c>
      <c r="C37" s="15"/>
      <c r="D37" s="15" t="n">
        <v>95667.94278552</v>
      </c>
      <c r="E37" s="18" t="n">
        <v>24331.56130016</v>
      </c>
      <c r="F37" s="18" t="n">
        <v>134.108207892705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19.64818536</v>
      </c>
      <c r="C38" s="15"/>
      <c r="D38" s="15" t="n">
        <v>-18247.51737552</v>
      </c>
      <c r="E38" s="18" t="n">
        <v>-2227.86919016</v>
      </c>
      <c r="F38" s="18" t="n">
        <v>113.90710435324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5316.7333</v>
      </c>
      <c r="C39" s="15" t="n">
        <v>84315.7</v>
      </c>
      <c r="D39" s="15" t="n">
        <v>77420.42541</v>
      </c>
      <c r="E39" s="18" t="n">
        <v>22103.69211</v>
      </c>
      <c r="F39" s="18" t="n">
        <v>139.95841907389</v>
      </c>
      <c r="G39" s="15" t="n">
        <v>-6895.27459</v>
      </c>
      <c r="H39" s="15" t="n">
        <v>91.8220751414031</v>
      </c>
      <c r="I39" s="55"/>
    </row>
    <row r="40" customFormat="false" ht="18.75" hidden="false" customHeight="false" outlineLevel="1" collapsed="false">
      <c r="A40" s="56" t="s">
        <v>17</v>
      </c>
      <c r="B40" s="57" t="n">
        <v>42188.9771</v>
      </c>
      <c r="C40" s="15" t="n">
        <v>58818.97</v>
      </c>
      <c r="D40" s="15" t="n">
        <v>56859.92137</v>
      </c>
      <c r="E40" s="18" t="n">
        <v>14670.94427</v>
      </c>
      <c r="F40" s="18" t="n">
        <v>134.77435405752</v>
      </c>
      <c r="G40" s="15" t="n">
        <v>-1959.04863</v>
      </c>
      <c r="H40" s="15" t="n">
        <v>96.6693591710293</v>
      </c>
      <c r="I40" s="60"/>
    </row>
    <row r="41" customFormat="false" ht="19.5" hidden="false" customHeight="false" outlineLevel="1" collapsed="false">
      <c r="A41" s="31" t="s">
        <v>18</v>
      </c>
      <c r="B41" s="61" t="n">
        <v>97505.7104</v>
      </c>
      <c r="C41" s="24" t="n">
        <v>143134.67</v>
      </c>
      <c r="D41" s="24" t="n">
        <v>134280.34678</v>
      </c>
      <c r="E41" s="62" t="n">
        <v>36774.63638</v>
      </c>
      <c r="F41" s="62" t="n">
        <v>137.715366853017</v>
      </c>
      <c r="G41" s="24" t="n">
        <v>-8854.32321999999</v>
      </c>
      <c r="H41" s="24" t="n">
        <v>93.8139912433515</v>
      </c>
      <c r="I41" s="63"/>
    </row>
    <row r="42" customFormat="false" ht="18.75" hidden="false" customHeight="false" outlineLevel="1" collapsed="false">
      <c r="A42" s="56" t="s">
        <v>19</v>
      </c>
      <c r="B42" s="57" t="n">
        <v>1755.513</v>
      </c>
      <c r="C42" s="15" t="n">
        <v>2824.7</v>
      </c>
      <c r="D42" s="15" t="n">
        <v>2707.383803</v>
      </c>
      <c r="E42" s="18" t="n">
        <v>951.870803</v>
      </c>
      <c r="F42" s="18" t="n">
        <v>154.221803142443</v>
      </c>
      <c r="G42" s="15" t="n">
        <v>-117.316197</v>
      </c>
      <c r="H42" s="15" t="n">
        <v>95.8467732148547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676.6154</v>
      </c>
      <c r="C44" s="15" t="n">
        <v>980.7</v>
      </c>
      <c r="D44" s="15" t="n">
        <v>865.425919</v>
      </c>
      <c r="E44" s="18" t="n">
        <v>188.810519</v>
      </c>
      <c r="F44" s="18" t="n">
        <v>127.905146557409</v>
      </c>
      <c r="G44" s="15" t="n">
        <v>-115.274081</v>
      </c>
      <c r="H44" s="15" t="n">
        <v>88.2457345773427</v>
      </c>
      <c r="I44" s="55"/>
    </row>
    <row r="45" customFormat="false" ht="26.25" hidden="false" customHeight="true" outlineLevel="1" collapsed="false">
      <c r="A45" s="29" t="s">
        <v>22</v>
      </c>
      <c r="B45" s="65" t="n">
        <v>99937.8388</v>
      </c>
      <c r="C45" s="28" t="n">
        <v>146940.07</v>
      </c>
      <c r="D45" s="28" t="n">
        <v>137853.156502</v>
      </c>
      <c r="E45" s="62" t="n">
        <v>37915.317702</v>
      </c>
      <c r="F45" s="66" t="n">
        <v>137.938900978115</v>
      </c>
      <c r="G45" s="67" t="n">
        <v>-9086.91349800001</v>
      </c>
      <c r="H45" s="68" t="n">
        <v>93.8159050162423</v>
      </c>
      <c r="I45" s="69"/>
    </row>
    <row r="46" customFormat="false" ht="25.5" hidden="false" customHeight="true" outlineLevel="1" collapsed="false">
      <c r="A46" s="29" t="s">
        <v>23</v>
      </c>
      <c r="B46" s="70" t="n">
        <v>6429.54434</v>
      </c>
      <c r="C46" s="71" t="n">
        <v>11108.12971213</v>
      </c>
      <c r="D46" s="71" t="n">
        <v>9064.878137</v>
      </c>
      <c r="E46" s="71" t="n">
        <v>2635.333797</v>
      </c>
      <c r="F46" s="71" t="n">
        <v>140.987878108326</v>
      </c>
      <c r="G46" s="71" t="n">
        <v>-2043.25157513</v>
      </c>
      <c r="H46" s="71" t="n">
        <v>81.6058001834568</v>
      </c>
      <c r="I46" s="72"/>
    </row>
    <row r="47" customFormat="false" ht="34.5" hidden="false" customHeight="true" outlineLevel="1" collapsed="false">
      <c r="A47" s="31" t="s">
        <v>24</v>
      </c>
      <c r="B47" s="70" t="n">
        <v>5475.13301772</v>
      </c>
      <c r="C47" s="71" t="n">
        <v>5704.9395328875</v>
      </c>
      <c r="D47" s="71" t="n">
        <v>5290.76255245</v>
      </c>
      <c r="E47" s="71" t="n">
        <v>-184.37046527</v>
      </c>
      <c r="F47" s="71" t="n">
        <v>96.632584730393</v>
      </c>
      <c r="G47" s="71" t="n">
        <v>-414.1769804375</v>
      </c>
      <c r="H47" s="71" t="n">
        <v>92.7400285655987</v>
      </c>
      <c r="I47" s="60"/>
    </row>
    <row r="48" customFormat="false" ht="28.5" hidden="false" customHeight="true" outlineLevel="1" collapsed="false">
      <c r="A48" s="29" t="s">
        <v>25</v>
      </c>
      <c r="B48" s="70" t="n">
        <v>106367.38314</v>
      </c>
      <c r="C48" s="71" t="n">
        <v>158048.19971213</v>
      </c>
      <c r="D48" s="71" t="n">
        <v>146918.034639</v>
      </c>
      <c r="E48" s="71" t="n">
        <v>40550.651499</v>
      </c>
      <c r="F48" s="71" t="n">
        <v>138.123201212563</v>
      </c>
      <c r="G48" s="71" t="n">
        <v>-11130.16507313</v>
      </c>
      <c r="H48" s="71" t="n">
        <v>92.9577400480344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6532.96088092</v>
      </c>
      <c r="C56" s="41" t="n">
        <v>38558.670894965</v>
      </c>
      <c r="D56" s="30" t="n">
        <v>37471.48574776</v>
      </c>
      <c r="E56" s="30" t="n">
        <v>10938.52486684</v>
      </c>
      <c r="F56" s="30" t="n">
        <v>141.226174929862</v>
      </c>
      <c r="G56" s="30" t="n">
        <v>-1087.185147205</v>
      </c>
      <c r="H56" s="30" t="n">
        <v>97.1804392579648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6465.31195668</v>
      </c>
      <c r="C57" s="30"/>
      <c r="D57" s="30" t="n">
        <v>33801.64566042</v>
      </c>
      <c r="E57" s="30" t="n">
        <v>7336.33370374</v>
      </c>
      <c r="F57" s="30" t="n">
        <v>127.720563867709</v>
      </c>
      <c r="G57" s="30"/>
      <c r="H57" s="30"/>
      <c r="I57" s="79"/>
      <c r="J57" s="39" t="s">
        <v>38</v>
      </c>
      <c r="K57" s="39" t="n">
        <v>20727.65864671</v>
      </c>
      <c r="L57" s="82" t="n">
        <v>5805.30223421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6627.1424425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20T08:33:40Z</cp:lastPrinted>
  <dcterms:modified xsi:type="dcterms:W3CDTF">2017-03-21T08:03:33Z</dcterms:modified>
  <cp:revision>0</cp:revision>
  <dc:subject/>
  <dc:title/>
</cp:coreProperties>
</file>