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ютому 2017 року </t>
  </si>
  <si>
    <t xml:space="preserve">ДЕРЖАВНИЙ БЮДЖЕТ УКРАЇНИ</t>
  </si>
  <si>
    <t xml:space="preserve">Факт за  лютий 2016 року* </t>
  </si>
  <si>
    <t xml:space="preserve">План на лютий 2017 року </t>
  </si>
  <si>
    <t xml:space="preserve">Факт за лютий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ютому 2017 року </t>
  </si>
  <si>
    <t xml:space="preserve">Факт за січень-лютий 2016 року*</t>
  </si>
  <si>
    <t xml:space="preserve"> План з урахуванням внесених змін на січень-лютий 2017 року</t>
  </si>
  <si>
    <t xml:space="preserve">Факт за січень-лютий 2017 року</t>
  </si>
  <si>
    <t xml:space="preserve">2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МІСЦЕВИЙ БЮДЖЕТ (без власних надходжень та міжбюджетних трансфертів)</t>
  </si>
  <si>
    <t xml:space="preserve">лютий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8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9767.47490543</v>
      </c>
      <c r="C10" s="18"/>
      <c r="D10" s="18" t="n">
        <v>19729.74178573</v>
      </c>
      <c r="E10" s="18" t="n">
        <v>9962.2668803</v>
      </c>
      <c r="F10" s="18" t="n">
        <v>201.99429204329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585.60185543</v>
      </c>
      <c r="C11" s="15"/>
      <c r="D11" s="15" t="n">
        <v>-8243.57118873</v>
      </c>
      <c r="E11" s="18" t="n">
        <v>-2657.9693333</v>
      </c>
      <c r="F11" s="20" t="n">
        <v>147.58608655065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181.87305</v>
      </c>
      <c r="C12" s="15" t="n">
        <v>25335.8595</v>
      </c>
      <c r="D12" s="15" t="n">
        <v>11486.170597</v>
      </c>
      <c r="E12" s="18" t="n">
        <v>7304.297547</v>
      </c>
      <c r="F12" s="18" t="n">
        <v>274.66569309176</v>
      </c>
      <c r="G12" s="15" t="n">
        <v>-13849.688903</v>
      </c>
      <c r="H12" s="15" t="n">
        <v>45.3356263559955</v>
      </c>
    </row>
    <row r="13" s="22" customFormat="true" ht="18.75" hidden="false" customHeight="false" outlineLevel="0" collapsed="false">
      <c r="A13" s="17" t="s">
        <v>17</v>
      </c>
      <c r="B13" s="15" t="n">
        <v>11732.69798</v>
      </c>
      <c r="C13" s="15" t="n">
        <v>20065.902</v>
      </c>
      <c r="D13" s="15" t="n">
        <v>15321.873833</v>
      </c>
      <c r="E13" s="18" t="n">
        <v>3589.17585300001</v>
      </c>
      <c r="F13" s="18" t="n">
        <v>130.591223426344</v>
      </c>
      <c r="G13" s="15" t="n">
        <v>-4744.02816699999</v>
      </c>
      <c r="H13" s="15" t="n">
        <v>76.3577627011236</v>
      </c>
    </row>
    <row r="14" customFormat="false" ht="19.5" hidden="false" customHeight="false" outlineLevel="0" collapsed="false">
      <c r="A14" s="23" t="s">
        <v>18</v>
      </c>
      <c r="B14" s="24" t="n">
        <v>15914.57103</v>
      </c>
      <c r="C14" s="24" t="n">
        <v>45401.7615</v>
      </c>
      <c r="D14" s="24" t="n">
        <v>26808.04443</v>
      </c>
      <c r="E14" s="25" t="n">
        <v>10893.4734</v>
      </c>
      <c r="F14" s="25" t="n">
        <v>168.449682869021</v>
      </c>
      <c r="G14" s="24" t="n">
        <v>-18593.71707</v>
      </c>
      <c r="H14" s="24" t="n">
        <v>59.0462650441437</v>
      </c>
    </row>
    <row r="15" s="22" customFormat="true" ht="18.75" hidden="false" customHeight="false" outlineLevel="0" collapsed="false">
      <c r="A15" s="17" t="s">
        <v>19</v>
      </c>
      <c r="B15" s="15" t="n">
        <v>426.16063</v>
      </c>
      <c r="C15" s="15" t="n">
        <v>886.1689</v>
      </c>
      <c r="D15" s="15" t="n">
        <v>710.326376</v>
      </c>
      <c r="E15" s="18" t="n">
        <v>284.165746</v>
      </c>
      <c r="F15" s="18" t="n">
        <v>166.680431273062</v>
      </c>
      <c r="G15" s="15" t="n">
        <v>-175.842524</v>
      </c>
      <c r="H15" s="15" t="n">
        <v>80.156996707963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86846</v>
      </c>
      <c r="C17" s="15" t="n">
        <v>395.4178</v>
      </c>
      <c r="D17" s="15" t="n">
        <v>259.21891</v>
      </c>
      <c r="E17" s="18" t="n">
        <v>174.35045</v>
      </c>
      <c r="F17" s="21" t="e">
        <f aca="false"/>
        <v>#REF!</v>
      </c>
      <c r="G17" s="15" t="n">
        <v>-136.19889</v>
      </c>
      <c r="H17" s="15" t="n">
        <v>65.555700830868</v>
      </c>
    </row>
    <row r="18" s="22" customFormat="true" ht="28.5" hidden="false" customHeight="true" outlineLevel="0" collapsed="false">
      <c r="A18" s="27" t="s">
        <v>22</v>
      </c>
      <c r="B18" s="28" t="n">
        <v>16425.60012</v>
      </c>
      <c r="C18" s="28" t="n">
        <v>46683.3482</v>
      </c>
      <c r="D18" s="28" t="n">
        <v>27777.589716</v>
      </c>
      <c r="E18" s="28" t="n">
        <v>11351.989596</v>
      </c>
      <c r="F18" s="28" t="n">
        <v>169.111566780307</v>
      </c>
      <c r="G18" s="28" t="n">
        <v>-18905.758484</v>
      </c>
      <c r="H18" s="28" t="n">
        <v>59.5021368154566</v>
      </c>
    </row>
    <row r="19" s="22" customFormat="true" ht="25.5" hidden="false" customHeight="true" outlineLevel="0" collapsed="false">
      <c r="A19" s="29" t="s">
        <v>23</v>
      </c>
      <c r="B19" s="30" t="n">
        <v>1670.85596</v>
      </c>
      <c r="C19" s="30" t="n">
        <v>3990.48709166667</v>
      </c>
      <c r="D19" s="30" t="n">
        <v>2351.361355</v>
      </c>
      <c r="E19" s="30" t="n">
        <v>680.505395</v>
      </c>
      <c r="F19" s="30" t="n">
        <v>140.727950900088</v>
      </c>
      <c r="G19" s="30" t="n">
        <v>-1639.12573666667</v>
      </c>
      <c r="H19" s="30" t="n">
        <v>58.9241689294108</v>
      </c>
    </row>
    <row r="20" s="22" customFormat="true" ht="35.25" hidden="false" customHeight="true" outlineLevel="0" collapsed="false">
      <c r="A20" s="31" t="s">
        <v>24</v>
      </c>
      <c r="B20" s="30" t="n">
        <v>1413.94676365</v>
      </c>
      <c r="C20" s="30" t="n">
        <v>1865.58479</v>
      </c>
      <c r="D20" s="30" t="n">
        <v>1464.74372167</v>
      </c>
      <c r="E20" s="30" t="n">
        <v>50.7969580199997</v>
      </c>
      <c r="F20" s="30" t="n">
        <v>103.592565103998</v>
      </c>
      <c r="G20" s="30" t="n">
        <v>-400.84106833</v>
      </c>
      <c r="H20" s="30" t="n">
        <v>78.5139185054141</v>
      </c>
    </row>
    <row r="21" s="22" customFormat="true" ht="25.5" hidden="false" customHeight="true" outlineLevel="0" collapsed="false">
      <c r="A21" s="32" t="s">
        <v>25</v>
      </c>
      <c r="B21" s="30" t="n">
        <v>18096.45608</v>
      </c>
      <c r="C21" s="30" t="n">
        <v>50673.8352916667</v>
      </c>
      <c r="D21" s="30" t="n">
        <v>30128.951071</v>
      </c>
      <c r="E21" s="30" t="n">
        <v>12032.494991</v>
      </c>
      <c r="F21" s="30" t="n">
        <v>166.490891574612</v>
      </c>
      <c r="G21" s="30" t="n">
        <v>-20544.8842206667</v>
      </c>
      <c r="H21" s="30" t="n">
        <v>59.4566227276559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6435.70413786</v>
      </c>
      <c r="C28" s="41" t="n">
        <v>11604.5716318525</v>
      </c>
      <c r="D28" s="30" t="n">
        <v>11033.6852043</v>
      </c>
      <c r="E28" s="30" t="n">
        <v>4597.98106644</v>
      </c>
      <c r="F28" s="30" t="n">
        <v>171.444879502632</v>
      </c>
      <c r="G28" s="30" t="n">
        <v>-570.886427552499</v>
      </c>
      <c r="H28" s="30" t="n">
        <v>95.0805040835328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5842.93440079</v>
      </c>
      <c r="C29" s="43"/>
      <c r="D29" s="30" t="n">
        <v>9337.45189327</v>
      </c>
      <c r="E29" s="30" t="n">
        <v>3494.51749248</v>
      </c>
      <c r="F29" s="44" t="n">
        <v>159.807577028548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32466.75682612</v>
      </c>
      <c r="C37" s="15"/>
      <c r="D37" s="15" t="n">
        <v>56586.06894064</v>
      </c>
      <c r="E37" s="18" t="n">
        <v>24119.31211452</v>
      </c>
      <c r="F37" s="18" t="n">
        <v>174.289256064886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3472.70110612</v>
      </c>
      <c r="C38" s="15"/>
      <c r="D38" s="15" t="n">
        <v>-8271.43059364</v>
      </c>
      <c r="E38" s="18" t="n">
        <v>5201.27051248</v>
      </c>
      <c r="F38" s="18" t="n">
        <v>61.3940035371429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18994.05572</v>
      </c>
      <c r="C39" s="15" t="n">
        <v>48348.5076</v>
      </c>
      <c r="D39" s="15" t="n">
        <v>48314.638347</v>
      </c>
      <c r="E39" s="18" t="n">
        <v>29320.582627</v>
      </c>
      <c r="F39" s="18" t="n">
        <v>254.367150750888</v>
      </c>
      <c r="G39" s="15" t="n">
        <v>-33.8692530000117</v>
      </c>
      <c r="H39" s="15" t="n">
        <v>99.9299476763994</v>
      </c>
      <c r="I39" s="54"/>
    </row>
    <row r="40" customFormat="false" ht="18.75" hidden="false" customHeight="false" outlineLevel="1" collapsed="false">
      <c r="A40" s="55" t="s">
        <v>17</v>
      </c>
      <c r="B40" s="56" t="n">
        <v>23837.34079</v>
      </c>
      <c r="C40" s="15" t="n">
        <v>36028.805</v>
      </c>
      <c r="D40" s="15" t="n">
        <v>33555.912233</v>
      </c>
      <c r="E40" s="18" t="n">
        <v>9718.571443</v>
      </c>
      <c r="F40" s="18" t="n">
        <v>140.770367502893</v>
      </c>
      <c r="G40" s="15" t="n">
        <v>-2472.892767</v>
      </c>
      <c r="H40" s="15" t="n">
        <v>93.1363453020438</v>
      </c>
      <c r="I40" s="59"/>
    </row>
    <row r="41" customFormat="false" ht="19.5" hidden="false" customHeight="false" outlineLevel="1" collapsed="false">
      <c r="A41" s="31" t="s">
        <v>18</v>
      </c>
      <c r="B41" s="60" t="n">
        <v>42831.39651</v>
      </c>
      <c r="C41" s="24" t="n">
        <v>84377.3126</v>
      </c>
      <c r="D41" s="24" t="n">
        <v>81870.55058</v>
      </c>
      <c r="E41" s="61" t="n">
        <v>39039.15407</v>
      </c>
      <c r="F41" s="61" t="n">
        <v>191.146115352287</v>
      </c>
      <c r="G41" s="24" t="n">
        <v>-2506.76201999999</v>
      </c>
      <c r="H41" s="24" t="n">
        <v>97.0291042191832</v>
      </c>
      <c r="I41" s="62"/>
    </row>
    <row r="42" customFormat="false" ht="18.75" hidden="false" customHeight="false" outlineLevel="1" collapsed="false">
      <c r="A42" s="55" t="s">
        <v>19</v>
      </c>
      <c r="B42" s="56" t="n">
        <v>1114.92031</v>
      </c>
      <c r="C42" s="15" t="n">
        <v>1542.7907</v>
      </c>
      <c r="D42" s="15" t="n">
        <v>1710.368186</v>
      </c>
      <c r="E42" s="18" t="n">
        <v>595.447876</v>
      </c>
      <c r="F42" s="18" t="n">
        <v>153.407214009762</v>
      </c>
      <c r="G42" s="15" t="n">
        <v>167.577486</v>
      </c>
      <c r="H42" s="15" t="n">
        <v>110.861971491013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338.96092</v>
      </c>
      <c r="C44" s="15" t="n">
        <v>653.8135</v>
      </c>
      <c r="D44" s="15" t="n">
        <v>516.4753</v>
      </c>
      <c r="E44" s="18" t="n">
        <v>177.51438</v>
      </c>
      <c r="F44" s="18" t="n">
        <v>152.37016113834</v>
      </c>
      <c r="G44" s="15" t="n">
        <v>-137.3382</v>
      </c>
      <c r="H44" s="15" t="n">
        <v>78.9942850675307</v>
      </c>
      <c r="I44" s="54"/>
    </row>
    <row r="45" customFormat="false" ht="26.25" hidden="false" customHeight="true" outlineLevel="1" collapsed="false">
      <c r="A45" s="29" t="s">
        <v>22</v>
      </c>
      <c r="B45" s="64" t="n">
        <v>44285.27774</v>
      </c>
      <c r="C45" s="28" t="n">
        <v>86573.9168</v>
      </c>
      <c r="D45" s="28" t="n">
        <v>84097.394066</v>
      </c>
      <c r="E45" s="61" t="n">
        <v>39812.116326</v>
      </c>
      <c r="F45" s="65" t="n">
        <v>189.899213367788</v>
      </c>
      <c r="G45" s="66" t="n">
        <v>-2476.52273399998</v>
      </c>
      <c r="H45" s="67" t="n">
        <v>97.1394123940111</v>
      </c>
      <c r="I45" s="68"/>
    </row>
    <row r="46" customFormat="false" ht="25.5" hidden="false" customHeight="true" outlineLevel="1" collapsed="false">
      <c r="A46" s="29" t="s">
        <v>23</v>
      </c>
      <c r="B46" s="69" t="n">
        <v>3400.24066</v>
      </c>
      <c r="C46" s="70" t="n">
        <v>6951.25398333333</v>
      </c>
      <c r="D46" s="70" t="n">
        <v>5475.949609</v>
      </c>
      <c r="E46" s="70" t="n">
        <v>2075.708949</v>
      </c>
      <c r="F46" s="70" t="n">
        <v>161.045942230454</v>
      </c>
      <c r="G46" s="70" t="n">
        <v>-1475.30437433333</v>
      </c>
      <c r="H46" s="70" t="n">
        <v>78.7764282837227</v>
      </c>
      <c r="I46" s="71"/>
    </row>
    <row r="47" customFormat="false" ht="34.5" hidden="false" customHeight="true" outlineLevel="1" collapsed="false">
      <c r="A47" s="31" t="s">
        <v>24</v>
      </c>
      <c r="B47" s="69" t="n">
        <v>2893.41460813</v>
      </c>
      <c r="C47" s="70" t="n">
        <v>3731.16958333333</v>
      </c>
      <c r="D47" s="70" t="n">
        <v>3327.68454426</v>
      </c>
      <c r="E47" s="70" t="n">
        <v>434.26993613</v>
      </c>
      <c r="F47" s="70" t="n">
        <v>115.008907984005</v>
      </c>
      <c r="G47" s="70" t="n">
        <v>-403.485039073334</v>
      </c>
      <c r="H47" s="70" t="n">
        <v>89.1860975476523</v>
      </c>
      <c r="I47" s="59"/>
    </row>
    <row r="48" customFormat="false" ht="28.5" hidden="false" customHeight="true" outlineLevel="1" collapsed="false">
      <c r="A48" s="29" t="s">
        <v>25</v>
      </c>
      <c r="B48" s="69" t="n">
        <v>47685.5184</v>
      </c>
      <c r="C48" s="70" t="n">
        <v>93525.1707833333</v>
      </c>
      <c r="D48" s="70" t="n">
        <v>89573.343675</v>
      </c>
      <c r="E48" s="70" t="n">
        <v>41887.825275</v>
      </c>
      <c r="F48" s="70" t="n">
        <v>187.84181588136</v>
      </c>
      <c r="G48" s="70" t="n">
        <v>-3951.82710833331</v>
      </c>
      <c r="H48" s="70" t="n">
        <v>95.7745844511865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14540.17895969</v>
      </c>
      <c r="C56" s="41" t="n">
        <v>23209.143263705</v>
      </c>
      <c r="D56" s="30" t="n">
        <v>23667.74663731</v>
      </c>
      <c r="E56" s="30" t="n">
        <v>9127.56767762</v>
      </c>
      <c r="F56" s="30" t="n">
        <v>162.774795983767</v>
      </c>
      <c r="G56" s="30" t="n">
        <v>458.603373605001</v>
      </c>
      <c r="H56" s="30" t="n">
        <v>101.97595994128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16213.20861931</v>
      </c>
      <c r="C57" s="30"/>
      <c r="D57" s="30" t="n">
        <v>20419.16704885</v>
      </c>
      <c r="E57" s="30" t="n">
        <v>4205.95842954</v>
      </c>
      <c r="F57" s="30" t="n">
        <v>125.941554989496</v>
      </c>
      <c r="G57" s="30"/>
      <c r="H57" s="30"/>
      <c r="I57" s="78"/>
      <c r="J57" s="39" t="s">
        <v>38</v>
      </c>
      <c r="K57" s="39" t="n">
        <v>8104.48298923</v>
      </c>
      <c r="L57" s="81" t="n">
        <v>6435.69597046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0370.27421852</v>
      </c>
      <c r="L58" s="81" t="n">
        <v>5842.93440079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87"/>
      <c r="J59" s="39"/>
      <c r="K59" s="39"/>
      <c r="L59" s="39"/>
      <c r="M59" s="39"/>
      <c r="N59" s="39"/>
      <c r="O59" s="39"/>
      <c r="P59" s="77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1"/>
    </row>
    <row r="61" s="89" customFormat="true" ht="39.75" hidden="false" customHeight="true" outlineLevel="0" collapsed="false">
      <c r="A61" s="84"/>
      <c r="B61" s="84"/>
      <c r="C61" s="84"/>
      <c r="D61" s="84"/>
      <c r="E61" s="84"/>
      <c r="I61" s="91"/>
      <c r="J61" s="91"/>
      <c r="K61" s="91"/>
      <c r="L61" s="91"/>
      <c r="M61" s="91"/>
      <c r="N61" s="91"/>
      <c r="O61" s="91"/>
      <c r="P61" s="91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2-21T10:27:07Z</cp:lastPrinted>
  <dcterms:modified xsi:type="dcterms:W3CDTF">2017-02-21T10:28:24Z</dcterms:modified>
  <cp:revision>0</cp:revision>
  <dc:subject/>
  <dc:title/>
</cp:coreProperties>
</file>