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480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5.75"/>
      <color rgb="FF000000"/>
      <name val="Times New Roman"/>
      <family val="2"/>
    </font>
    <font>
      <b val="true"/>
      <sz val="8.25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6"/>
      <color rgb="FF000000"/>
      <name val="Times New Roman"/>
      <family val="2"/>
    </font>
    <font>
      <sz val="10.8"/>
      <color rgb="FF000000"/>
      <name val="Times New Roman"/>
      <family val="2"/>
    </font>
    <font>
      <b val="true"/>
      <sz val="9.75"/>
      <color rgb="FF000000"/>
      <name val="Times New Roman"/>
      <family val="0"/>
    </font>
    <font>
      <sz val="6.3"/>
      <color rgb="FF000000"/>
      <name val="Times New Roman"/>
      <family val="2"/>
    </font>
    <font>
      <sz val="6.5"/>
      <color rgb="FF000000"/>
      <name val="Times New Roman"/>
      <family val="2"/>
    </font>
    <font>
      <b val="true"/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B9CD96"/>
      <rgbColor rgb="FFDB843D"/>
      <rgbColor rgb="FF00FF00"/>
      <rgbColor rgb="FF0000FF"/>
      <rgbColor rgb="FFFFFF00"/>
      <rgbColor rgb="FFFF00FF"/>
      <rgbColor rgb="FF00FFFF"/>
      <rgbColor rgb="FF800000"/>
      <rgbColor rgb="FF4F81BD"/>
      <rgbColor rgb="FF000080"/>
      <rgbColor rgb="FF7F9948"/>
      <rgbColor rgb="FF800080"/>
      <rgbColor rgb="FF008080"/>
      <rgbColor rgb="FFD5C3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F9B590"/>
      <rgbColor rgb="FFD19392"/>
      <rgbColor rgb="FFFFC000"/>
      <rgbColor rgb="FF93CDDD"/>
      <rgbColor rgb="FFC0504D"/>
      <rgbColor rgb="FFD99694"/>
      <rgbColor rgb="FF3A7199"/>
      <rgbColor rgb="FF91C3D5"/>
      <rgbColor rgb="FF00CB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C9717"/>
      <rgbColor rgb="FFE46C0A"/>
      <rgbColor rgb="FF8064A2"/>
      <rgbColor rgb="FFA99BBD"/>
      <rgbColor rgb="FF93A9CF"/>
      <rgbColor rgb="FF46A2BE"/>
      <rgbColor rgb="FF8EB4E3"/>
      <rgbColor rgb="FF9BBB59"/>
      <rgbColor rgb="FFAA4643"/>
      <rgbColor rgb="FF903A38"/>
      <rgbColor rgb="FF685184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12.2012
 (у сумі до отриманих субвенцій за січень-листопад 2012 року)</a:t>
            </a:r>
          </a:p>
        </c:rich>
      </c:tx>
      <c:layout>
        <c:manualLayout>
          <c:xMode val="edge"/>
          <c:yMode val="edge"/>
          <c:x val="0.243601366901458"/>
          <c:y val="0.0179180887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49619917707"/>
          <c:y val="0.125125476811885"/>
          <c:w val="0.951670269893298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:$GP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Херсон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Сум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Хмельниц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Закарпатська</c:v>
                </c:pt>
                <c:pt idx="13">
                  <c:v>Житомирська</c:v>
                </c:pt>
                <c:pt idx="14">
                  <c:v>Рівненська</c:v>
                </c:pt>
                <c:pt idx="15">
                  <c:v>Вінницька</c:v>
                </c:pt>
                <c:pt idx="16">
                  <c:v>Запорізька</c:v>
                </c:pt>
                <c:pt idx="17">
                  <c:v>Київ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GQ$53:$GQ$80</c:f>
              <c:numCache>
                <c:formatCode>General</c:formatCode>
                <c:ptCount val="28"/>
                <c:pt idx="0">
                  <c:v>302.23869451</c:v>
                </c:pt>
                <c:pt idx="1">
                  <c:v>951.52869469</c:v>
                </c:pt>
                <c:pt idx="2">
                  <c:v>987.17499381</c:v>
                </c:pt>
                <c:pt idx="3">
                  <c:v>1005.54854758</c:v>
                </c:pt>
                <c:pt idx="4">
                  <c:v>1024.12599873</c:v>
                </c:pt>
                <c:pt idx="5">
                  <c:v>1033.06709041</c:v>
                </c:pt>
                <c:pt idx="6">
                  <c:v>1047.68409246</c:v>
                </c:pt>
                <c:pt idx="7">
                  <c:v>1192.82528292</c:v>
                </c:pt>
                <c:pt idx="8">
                  <c:v>1199.08503276</c:v>
                </c:pt>
                <c:pt idx="9">
                  <c:v>1284.11711074</c:v>
                </c:pt>
                <c:pt idx="10">
                  <c:v>1324.53959462</c:v>
                </c:pt>
                <c:pt idx="11">
                  <c:v>1392.93408527</c:v>
                </c:pt>
                <c:pt idx="12">
                  <c:v>1394.53554322</c:v>
                </c:pt>
                <c:pt idx="13">
                  <c:v>1413.95431084</c:v>
                </c:pt>
                <c:pt idx="14">
                  <c:v>1486.06106379</c:v>
                </c:pt>
                <c:pt idx="15">
                  <c:v>1565.98195674</c:v>
                </c:pt>
                <c:pt idx="16">
                  <c:v>1668.0601627</c:v>
                </c:pt>
                <c:pt idx="17">
                  <c:v>1700.96033686</c:v>
                </c:pt>
                <c:pt idx="18">
                  <c:v>1721.77404196</c:v>
                </c:pt>
                <c:pt idx="19">
                  <c:v>1864.30649818</c:v>
                </c:pt>
                <c:pt idx="20">
                  <c:v>2110.78970183</c:v>
                </c:pt>
                <c:pt idx="21">
                  <c:v>2321.87037745</c:v>
                </c:pt>
                <c:pt idx="22">
                  <c:v>2426.84322425</c:v>
                </c:pt>
                <c:pt idx="23">
                  <c:v>2442.99872159</c:v>
                </c:pt>
                <c:pt idx="24">
                  <c:v>3437.45897371</c:v>
                </c:pt>
                <c:pt idx="25">
                  <c:v>5377.60640302</c:v>
                </c:pt>
                <c:pt idx="26">
                  <c:v>5478.01665208</c:v>
                </c:pt>
                <c:pt idx="27">
                  <c:v>49156.08718672</c:v>
                </c:pt>
              </c:numCache>
            </c:numRef>
          </c:val>
        </c:ser>
        <c:gapWidth val="150"/>
        <c:overlap val="0"/>
        <c:axId val="97955226"/>
        <c:axId val="17725460"/>
      </c:barChart>
      <c:catAx>
        <c:axId val="9795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25460"/>
        <c:crossesAt val="0"/>
        <c:auto val="1"/>
        <c:lblAlgn val="ctr"/>
        <c:lblOffset val="100"/>
        <c:noMultiLvlLbl val="0"/>
      </c:catAx>
      <c:valAx>
        <c:axId val="1772546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55226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 КПК 3511440
станом на 01.12.2012</a:t>
            </a:r>
          </a:p>
        </c:rich>
      </c:tx>
      <c:layout>
        <c:manualLayout>
          <c:xMode val="edge"/>
          <c:yMode val="edge"/>
          <c:x val="0.175365643819903"/>
          <c:y val="0.0693499348487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09613435645"/>
          <c:w val="0.964511041009464"/>
          <c:h val="0.5206312436658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:$BP$56</c:f>
              <c:strCache>
                <c:ptCount val="4"/>
                <c:pt idx="0">
                  <c:v>Львівська</c:v>
                </c:pt>
                <c:pt idx="1">
                  <c:v>Донецька</c:v>
                </c:pt>
                <c:pt idx="2">
                  <c:v>Харківс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BR$53:$BR$56</c:f>
              <c:numCache>
                <c:formatCode>General</c:formatCode>
                <c:ptCount val="4"/>
                <c:pt idx="0">
                  <c:v>884.26217</c:v>
                </c:pt>
                <c:pt idx="1">
                  <c:v>12535.38598</c:v>
                </c:pt>
                <c:pt idx="2">
                  <c:v>18535.99352</c:v>
                </c:pt>
                <c:pt idx="3">
                  <c:v>31955.64167</c:v>
                </c:pt>
              </c:numCache>
            </c:numRef>
          </c:val>
        </c:ser>
        <c:gapWidth val="150"/>
        <c:overlap val="0"/>
        <c:axId val="25098446"/>
        <c:axId val="47901488"/>
      </c:barChart>
      <c:catAx>
        <c:axId val="25098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01488"/>
        <c:crossesAt val="0"/>
        <c:auto val="1"/>
        <c:lblAlgn val="ctr"/>
        <c:lblOffset val="100"/>
        <c:noMultiLvlLbl val="0"/>
      </c:catAx>
      <c:valAx>
        <c:axId val="47901488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98446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211030
станом на 01.12.2012</a:t>
            </a:r>
          </a:p>
        </c:rich>
      </c:tx>
      <c:layout>
        <c:manualLayout>
          <c:xMode val="edge"/>
          <c:yMode val="edge"/>
          <c:x val="0.166757530325746"/>
          <c:y val="0.044341965235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2514651765"/>
          <c:y val="0.43738914508691"/>
          <c:w val="0.986847485348235"/>
          <c:h val="0.4487406881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AS$53</c:f>
              <c:numCache>
                <c:formatCode>General</c:formatCode>
                <c:ptCount val="1"/>
                <c:pt idx="0">
                  <c:v>11728.45593</c:v>
                </c:pt>
              </c:numCache>
            </c:numRef>
          </c:val>
        </c:ser>
        <c:gapWidth val="200"/>
        <c:overlap val="0"/>
        <c:axId val="93941286"/>
        <c:axId val="63703303"/>
      </c:barChart>
      <c:catAx>
        <c:axId val="9394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703303"/>
        <c:crossesAt val="0"/>
        <c:auto val="1"/>
        <c:lblAlgn val="ctr"/>
        <c:lblOffset val="100"/>
        <c:noMultiLvlLbl val="0"/>
      </c:catAx>
      <c:valAx>
        <c:axId val="6370330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41286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654229723133"/>
          <c:y val="0.464957264957265"/>
          <c:w val="0.945881860659739"/>
          <c:h val="0.5350427350427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0"/>
        <c:axId val="58258955"/>
        <c:axId val="46207729"/>
      </c:barChart>
      <c:catAx>
        <c:axId val="58258955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07729"/>
        <c:crossesAt val="0"/>
        <c:auto val="1"/>
        <c:lblAlgn val="ctr"/>
        <c:lblOffset val="100"/>
        <c:noMultiLvlLbl val="0"/>
      </c:catAx>
      <c:valAx>
        <c:axId val="4620772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58955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12.2012</a:t>
            </a:r>
          </a:p>
        </c:rich>
      </c:tx>
      <c:layout>
        <c:manualLayout>
          <c:xMode val="edge"/>
          <c:yMode val="edge"/>
          <c:x val="0.189477503628447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28410390459075"/>
          <c:w val="0.965747460087083"/>
          <c:h val="0.871589609540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78</c:f>
              <c:strCache>
                <c:ptCount val="26"/>
                <c:pt idx="0">
                  <c:v>Хмельницька</c:v>
                </c:pt>
                <c:pt idx="1">
                  <c:v>Дніпропетровська</c:v>
                </c:pt>
                <c:pt idx="2">
                  <c:v>Львівська</c:v>
                </c:pt>
                <c:pt idx="3">
                  <c:v>Закарпатс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Миколаївська</c:v>
                </c:pt>
                <c:pt idx="7">
                  <c:v>м.Севастополь</c:v>
                </c:pt>
                <c:pt idx="8">
                  <c:v>Черкаська</c:v>
                </c:pt>
                <c:pt idx="9">
                  <c:v>Сумська</c:v>
                </c:pt>
                <c:pt idx="10">
                  <c:v>Чернігівська</c:v>
                </c:pt>
                <c:pt idx="11">
                  <c:v>АР Крим</c:v>
                </c:pt>
                <c:pt idx="12">
                  <c:v>Івано-Франківська</c:v>
                </c:pt>
                <c:pt idx="13">
                  <c:v>Харківська</c:v>
                </c:pt>
                <c:pt idx="14">
                  <c:v>Кіровоградська</c:v>
                </c:pt>
                <c:pt idx="15">
                  <c:v>Волинська</c:v>
                </c:pt>
                <c:pt idx="16">
                  <c:v>Чернівецька</c:v>
                </c:pt>
                <c:pt idx="17">
                  <c:v>Луганська</c:v>
                </c:pt>
                <c:pt idx="18">
                  <c:v>Київська</c:v>
                </c:pt>
                <c:pt idx="19">
                  <c:v>Вінницька</c:v>
                </c:pt>
                <c:pt idx="20">
                  <c:v>Полтавська</c:v>
                </c:pt>
                <c:pt idx="21">
                  <c:v>Житомирська</c:v>
                </c:pt>
                <c:pt idx="22">
                  <c:v>Запоріз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CV$53:$CV$78</c:f>
              <c:numCache>
                <c:formatCode>General</c:formatCode>
                <c:ptCount val="26"/>
                <c:pt idx="0">
                  <c:v>0</c:v>
                </c:pt>
                <c:pt idx="1">
                  <c:v>563.42525</c:v>
                </c:pt>
                <c:pt idx="2">
                  <c:v>1064.42621</c:v>
                </c:pt>
                <c:pt idx="3">
                  <c:v>1999.46196</c:v>
                </c:pt>
                <c:pt idx="4">
                  <c:v>2807.32815</c:v>
                </c:pt>
                <c:pt idx="5">
                  <c:v>4699.51384</c:v>
                </c:pt>
                <c:pt idx="6">
                  <c:v>11814</c:v>
                </c:pt>
                <c:pt idx="7">
                  <c:v>14367.99488</c:v>
                </c:pt>
                <c:pt idx="8">
                  <c:v>14826.33016</c:v>
                </c:pt>
                <c:pt idx="9">
                  <c:v>17930.19584</c:v>
                </c:pt>
                <c:pt idx="10">
                  <c:v>19767.48681</c:v>
                </c:pt>
                <c:pt idx="11">
                  <c:v>29076.94006</c:v>
                </c:pt>
                <c:pt idx="12">
                  <c:v>29160.38144</c:v>
                </c:pt>
                <c:pt idx="13">
                  <c:v>31324.38053</c:v>
                </c:pt>
                <c:pt idx="14">
                  <c:v>39755.80766</c:v>
                </c:pt>
                <c:pt idx="15">
                  <c:v>49199.65457</c:v>
                </c:pt>
                <c:pt idx="16">
                  <c:v>52069.58977</c:v>
                </c:pt>
                <c:pt idx="17">
                  <c:v>55020.11796</c:v>
                </c:pt>
                <c:pt idx="18">
                  <c:v>62982.34694</c:v>
                </c:pt>
                <c:pt idx="19">
                  <c:v>74040.72274</c:v>
                </c:pt>
                <c:pt idx="20">
                  <c:v>74580.93388</c:v>
                </c:pt>
                <c:pt idx="21">
                  <c:v>77219.12555</c:v>
                </c:pt>
                <c:pt idx="22">
                  <c:v>93225.17882</c:v>
                </c:pt>
                <c:pt idx="23">
                  <c:v>205209.47467</c:v>
                </c:pt>
                <c:pt idx="24">
                  <c:v>500050.98405</c:v>
                </c:pt>
                <c:pt idx="25">
                  <c:v>1462755.80174</c:v>
                </c:pt>
              </c:numCache>
            </c:numRef>
          </c:val>
        </c:ser>
        <c:gapWidth val="150"/>
        <c:overlap val="0"/>
        <c:axId val="86789533"/>
        <c:axId val="20654148"/>
      </c:barChart>
      <c:catAx>
        <c:axId val="8678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54148"/>
        <c:crossesAt val="0"/>
        <c:auto val="1"/>
        <c:lblAlgn val="ctr"/>
        <c:lblOffset val="100"/>
        <c:noMultiLvlLbl val="0"/>
      </c:catAx>
      <c:valAx>
        <c:axId val="20654148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89533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КПК 3131020
станом на 01.12.2012</a:t>
            </a:r>
          </a:p>
        </c:rich>
      </c:tx>
      <c:layout>
        <c:manualLayout>
          <c:xMode val="edge"/>
          <c:yMode val="edge"/>
          <c:x val="0.15312778960379"/>
          <c:y val="0.0128363113575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729718628055"/>
          <c:w val="0.968825104717435"/>
          <c:h val="0.862702813719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:$DI$80</c:f>
              <c:strCache>
                <c:ptCount val="28"/>
                <c:pt idx="0">
                  <c:v>м.Севастополь</c:v>
                </c:pt>
                <c:pt idx="1">
                  <c:v>Сумс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Тернопільська</c:v>
                </c:pt>
                <c:pt idx="5">
                  <c:v>Херсонська</c:v>
                </c:pt>
                <c:pt idx="6">
                  <c:v>Миколаївська</c:v>
                </c:pt>
                <c:pt idx="7">
                  <c:v>Закарпатська</c:v>
                </c:pt>
                <c:pt idx="8">
                  <c:v>Житомирська</c:v>
                </c:pt>
                <c:pt idx="9">
                  <c:v>Черкаська</c:v>
                </c:pt>
                <c:pt idx="10">
                  <c:v>Чернівецька</c:v>
                </c:pt>
                <c:pt idx="11">
                  <c:v>Полтавська</c:v>
                </c:pt>
                <c:pt idx="12">
                  <c:v>Івано-Франків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Луганська</c:v>
                </c:pt>
                <c:pt idx="17">
                  <c:v>АР Крим</c:v>
                </c:pt>
                <c:pt idx="18">
                  <c:v>Волинська</c:v>
                </c:pt>
                <c:pt idx="19">
                  <c:v>Рівненська</c:v>
                </c:pt>
                <c:pt idx="20">
                  <c:v>Одеська</c:v>
                </c:pt>
                <c:pt idx="21">
                  <c:v>Харківська</c:v>
                </c:pt>
                <c:pt idx="22">
                  <c:v>м.Київ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Киї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K$53:$DK$80</c:f>
              <c:numCache>
                <c:formatCode>General</c:formatCode>
                <c:ptCount val="28"/>
                <c:pt idx="0">
                  <c:v>10140.87268</c:v>
                </c:pt>
                <c:pt idx="1">
                  <c:v>20697.70237</c:v>
                </c:pt>
                <c:pt idx="2">
                  <c:v>21609.05903</c:v>
                </c:pt>
                <c:pt idx="3">
                  <c:v>22083.39148</c:v>
                </c:pt>
                <c:pt idx="4">
                  <c:v>25498.08947</c:v>
                </c:pt>
                <c:pt idx="5">
                  <c:v>27612.69012</c:v>
                </c:pt>
                <c:pt idx="6">
                  <c:v>27707.04903</c:v>
                </c:pt>
                <c:pt idx="7">
                  <c:v>29414.20923</c:v>
                </c:pt>
                <c:pt idx="8">
                  <c:v>30755.75795</c:v>
                </c:pt>
                <c:pt idx="9">
                  <c:v>34096.77904</c:v>
                </c:pt>
                <c:pt idx="10">
                  <c:v>34515.76682</c:v>
                </c:pt>
                <c:pt idx="11">
                  <c:v>41062.59513</c:v>
                </c:pt>
                <c:pt idx="12">
                  <c:v>43411.83009</c:v>
                </c:pt>
                <c:pt idx="13">
                  <c:v>44211.86513</c:v>
                </c:pt>
                <c:pt idx="14">
                  <c:v>46874.71262</c:v>
                </c:pt>
                <c:pt idx="15">
                  <c:v>47215.23011</c:v>
                </c:pt>
                <c:pt idx="16">
                  <c:v>48392.59034</c:v>
                </c:pt>
                <c:pt idx="17">
                  <c:v>49107.35902</c:v>
                </c:pt>
                <c:pt idx="18">
                  <c:v>54358.56632</c:v>
                </c:pt>
                <c:pt idx="19">
                  <c:v>58313.63566</c:v>
                </c:pt>
                <c:pt idx="20">
                  <c:v>76267.26116</c:v>
                </c:pt>
                <c:pt idx="21">
                  <c:v>76402.87333</c:v>
                </c:pt>
                <c:pt idx="22">
                  <c:v>86945.67702</c:v>
                </c:pt>
                <c:pt idx="23">
                  <c:v>88776.88376</c:v>
                </c:pt>
                <c:pt idx="24">
                  <c:v>103702.74198</c:v>
                </c:pt>
                <c:pt idx="25">
                  <c:v>107274.28062</c:v>
                </c:pt>
                <c:pt idx="26">
                  <c:v>128692.32962</c:v>
                </c:pt>
                <c:pt idx="27">
                  <c:v>1385141.79913</c:v>
                </c:pt>
              </c:numCache>
            </c:numRef>
          </c:val>
        </c:ser>
        <c:gapWidth val="150"/>
        <c:overlap val="0"/>
        <c:axId val="57468060"/>
        <c:axId val="1945953"/>
      </c:barChart>
      <c:catAx>
        <c:axId val="5746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5953"/>
        <c:crossesAt val="0"/>
        <c:auto val="1"/>
        <c:lblAlgn val="ctr"/>
        <c:lblOffset val="100"/>
        <c:noMultiLvlLbl val="0"/>
      </c:catAx>
      <c:valAx>
        <c:axId val="1945953"/>
        <c:scaling>
          <c:orientation val="minMax"/>
          <c:max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68060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1202060675443"/>
          <c:y val="0.370056788848735"/>
          <c:w val="0.992987979393246"/>
          <c:h val="0.614248838409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60</c:f>
              <c:strCache>
                <c:ptCount val="8"/>
                <c:pt idx="0">
                  <c:v>Херсонська</c:v>
                </c:pt>
                <c:pt idx="1">
                  <c:v>Волинська</c:v>
                </c:pt>
                <c:pt idx="2">
                  <c:v>Хмельницька</c:v>
                </c:pt>
                <c:pt idx="3">
                  <c:v>Рівненська</c:v>
                </c:pt>
                <c:pt idx="4">
                  <c:v>Запорізька</c:v>
                </c:pt>
                <c:pt idx="5">
                  <c:v>Дніпропетровська</c:v>
                </c:pt>
                <c:pt idx="6">
                  <c:v>Миколаї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DP$53:$DP$60</c:f>
              <c:numCache>
                <c:formatCode>General</c:formatCode>
                <c:ptCount val="8"/>
                <c:pt idx="0">
                  <c:v>96.916</c:v>
                </c:pt>
                <c:pt idx="1">
                  <c:v>5937.57484</c:v>
                </c:pt>
                <c:pt idx="2">
                  <c:v>11081.58158</c:v>
                </c:pt>
                <c:pt idx="3">
                  <c:v>16023.7644</c:v>
                </c:pt>
                <c:pt idx="4">
                  <c:v>17040.95276</c:v>
                </c:pt>
                <c:pt idx="5">
                  <c:v>17229.40794</c:v>
                </c:pt>
                <c:pt idx="6">
                  <c:v>21412.07839</c:v>
                </c:pt>
                <c:pt idx="7">
                  <c:v>88822.27591</c:v>
                </c:pt>
              </c:numCache>
            </c:numRef>
          </c:val>
        </c:ser>
        <c:gapWidth val="100"/>
        <c:overlap val="0"/>
        <c:axId val="94925682"/>
        <c:axId val="70265380"/>
      </c:barChart>
      <c:catAx>
        <c:axId val="9492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265380"/>
        <c:crossesAt val="0"/>
        <c:auto val="1"/>
        <c:lblAlgn val="ctr"/>
        <c:lblOffset val="100"/>
        <c:noMultiLvlLbl val="0"/>
      </c:catAx>
      <c:valAx>
        <c:axId val="70265380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25682"/>
        <c:crossesAt val="1"/>
        <c:crossBetween val="midCat"/>
        <c:majorUnit val="10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026499815974"/>
          <c:y val="0.470696893366919"/>
          <c:w val="0.978726536621274"/>
          <c:h val="0.529303106633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:$CY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DA$53:$DA$55</c:f>
              <c:numCache>
                <c:formatCode>General</c:formatCode>
                <c:ptCount val="3"/>
                <c:pt idx="0">
                  <c:v>834.83266</c:v>
                </c:pt>
                <c:pt idx="1">
                  <c:v>6662.17934</c:v>
                </c:pt>
                <c:pt idx="2">
                  <c:v>7497.012</c:v>
                </c:pt>
              </c:numCache>
            </c:numRef>
          </c:val>
        </c:ser>
        <c:gapWidth val="200"/>
        <c:overlap val="0"/>
        <c:axId val="45526349"/>
        <c:axId val="76677520"/>
      </c:barChart>
      <c:catAx>
        <c:axId val="4552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77520"/>
        <c:crossesAt val="0"/>
        <c:auto val="1"/>
        <c:lblAlgn val="ctr"/>
        <c:lblOffset val="100"/>
        <c:noMultiLvlLbl val="0"/>
      </c:catAx>
      <c:valAx>
        <c:axId val="7667752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6349"/>
        <c:crossesAt val="1"/>
        <c:crossBetween val="midCat"/>
        <c:majorUnit val="10000"/>
        <c:min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фінансування комплексних пілотних проектів з реформування системи надання адміністративних послуг
 КПК 1211020
станом на 01.12.2012</a:t>
            </a:r>
          </a:p>
        </c:rich>
      </c:tx>
      <c:layout>
        <c:manualLayout>
          <c:xMode val="edge"/>
          <c:yMode val="edge"/>
          <c:x val="0.212531636910869"/>
          <c:y val="0.0439444542098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223407893837"/>
          <c:y val="0.504306556512568"/>
          <c:w val="0.941377659210616"/>
          <c:h val="0.4956934434874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Кіровоградська</c:v>
                </c:pt>
                <c:pt idx="1">
                  <c:v>Луган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245.6</c:v>
                </c:pt>
                <c:pt idx="1">
                  <c:v>6257.30985</c:v>
                </c:pt>
                <c:pt idx="2">
                  <c:v>6502.90985</c:v>
                </c:pt>
              </c:numCache>
            </c:numRef>
          </c:val>
        </c:ser>
        <c:gapWidth val="150"/>
        <c:overlap val="0"/>
        <c:axId val="57377765"/>
        <c:axId val="85179443"/>
      </c:barChart>
      <c:catAx>
        <c:axId val="5737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79443"/>
        <c:crossesAt val="0"/>
        <c:auto val="1"/>
        <c:lblAlgn val="ctr"/>
        <c:lblOffset val="100"/>
        <c:noMultiLvlLbl val="0"/>
      </c:catAx>
      <c:valAx>
        <c:axId val="8517944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77765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витратних матеріалів для закладів охорони здоров′я та лікарських засобів для інгаляційної анестезії  
КПК 2311160
станом на 01.12.2012</a:t>
            </a:r>
          </a:p>
        </c:rich>
      </c:tx>
      <c:layout>
        <c:manualLayout>
          <c:xMode val="edge"/>
          <c:yMode val="edge"/>
          <c:x val="0.196904024767802"/>
          <c:y val="0.012802130274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982800137599"/>
          <c:y val="0.127560426054896"/>
          <c:w val="0.98500171998624"/>
          <c:h val="0.852468250716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:$CJ$80</c:f>
              <c:strCache>
                <c:ptCount val="28"/>
                <c:pt idx="0">
                  <c:v>Івано-Франківська</c:v>
                </c:pt>
                <c:pt idx="1">
                  <c:v>Рівненська</c:v>
                </c:pt>
                <c:pt idx="2">
                  <c:v>м.Севастополь</c:v>
                </c:pt>
                <c:pt idx="3">
                  <c:v>Закарпатська</c:v>
                </c:pt>
                <c:pt idx="4">
                  <c:v>Львівська</c:v>
                </c:pt>
                <c:pt idx="5">
                  <c:v>Луганська</c:v>
                </c:pt>
                <c:pt idx="6">
                  <c:v>Херсонська</c:v>
                </c:pt>
                <c:pt idx="7">
                  <c:v>Хмельницька</c:v>
                </c:pt>
                <c:pt idx="8">
                  <c:v>Тернопільська</c:v>
                </c:pt>
                <c:pt idx="9">
                  <c:v>Кіровоградська</c:v>
                </c:pt>
                <c:pt idx="10">
                  <c:v>Волинська</c:v>
                </c:pt>
                <c:pt idx="11">
                  <c:v>Черкаська</c:v>
                </c:pt>
                <c:pt idx="12">
                  <c:v>Сумська</c:v>
                </c:pt>
                <c:pt idx="13">
                  <c:v>Чернівецька</c:v>
                </c:pt>
                <c:pt idx="14">
                  <c:v>АР Крим</c:v>
                </c:pt>
                <c:pt idx="15">
                  <c:v>Миколаївська</c:v>
                </c:pt>
                <c:pt idx="16">
                  <c:v>Житомирська</c:v>
                </c:pt>
                <c:pt idx="17">
                  <c:v>Донецька</c:v>
                </c:pt>
                <c:pt idx="18">
                  <c:v>Чернігівська</c:v>
                </c:pt>
                <c:pt idx="19">
                  <c:v>Київська</c:v>
                </c:pt>
                <c:pt idx="20">
                  <c:v>м.Київ</c:v>
                </c:pt>
                <c:pt idx="21">
                  <c:v>Полтавська</c:v>
                </c:pt>
                <c:pt idx="22">
                  <c:v>Вінницька</c:v>
                </c:pt>
                <c:pt idx="23">
                  <c:v>Одеська</c:v>
                </c:pt>
                <c:pt idx="24">
                  <c:v>Запоріз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L$53:$CL$80</c:f>
              <c:numCache>
                <c:formatCode>General</c:formatCode>
                <c:ptCount val="28"/>
                <c:pt idx="0">
                  <c:v>0</c:v>
                </c:pt>
                <c:pt idx="1">
                  <c:v>655.878</c:v>
                </c:pt>
                <c:pt idx="2">
                  <c:v>796.05298</c:v>
                </c:pt>
                <c:pt idx="3">
                  <c:v>838.3366</c:v>
                </c:pt>
                <c:pt idx="4">
                  <c:v>1109.7</c:v>
                </c:pt>
                <c:pt idx="5">
                  <c:v>1284.498</c:v>
                </c:pt>
                <c:pt idx="6">
                  <c:v>2193.21776</c:v>
                </c:pt>
                <c:pt idx="7">
                  <c:v>2210.8475</c:v>
                </c:pt>
                <c:pt idx="8">
                  <c:v>2417.55</c:v>
                </c:pt>
                <c:pt idx="9">
                  <c:v>2466.72797</c:v>
                </c:pt>
                <c:pt idx="10">
                  <c:v>2961.26241</c:v>
                </c:pt>
                <c:pt idx="11">
                  <c:v>3073.6045</c:v>
                </c:pt>
                <c:pt idx="12">
                  <c:v>3444.0549</c:v>
                </c:pt>
                <c:pt idx="13">
                  <c:v>3466.8</c:v>
                </c:pt>
                <c:pt idx="14">
                  <c:v>3626.4</c:v>
                </c:pt>
                <c:pt idx="15">
                  <c:v>3660.38188</c:v>
                </c:pt>
                <c:pt idx="16">
                  <c:v>3677.068</c:v>
                </c:pt>
                <c:pt idx="17">
                  <c:v>3819.52921</c:v>
                </c:pt>
                <c:pt idx="18">
                  <c:v>3984.762</c:v>
                </c:pt>
                <c:pt idx="19">
                  <c:v>4182.05881</c:v>
                </c:pt>
                <c:pt idx="20">
                  <c:v>4232.94213</c:v>
                </c:pt>
                <c:pt idx="21">
                  <c:v>4534.8231</c:v>
                </c:pt>
                <c:pt idx="22">
                  <c:v>5251.42</c:v>
                </c:pt>
                <c:pt idx="23">
                  <c:v>5302.4684</c:v>
                </c:pt>
                <c:pt idx="24">
                  <c:v>6905.976</c:v>
                </c:pt>
                <c:pt idx="25">
                  <c:v>10562.1</c:v>
                </c:pt>
                <c:pt idx="26">
                  <c:v>11199.97091</c:v>
                </c:pt>
                <c:pt idx="27">
                  <c:v>97858.43106</c:v>
                </c:pt>
              </c:numCache>
            </c:numRef>
          </c:val>
        </c:ser>
        <c:gapWidth val="150"/>
        <c:overlap val="0"/>
        <c:axId val="52701399"/>
        <c:axId val="11002248"/>
      </c:barChart>
      <c:catAx>
        <c:axId val="5270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02248"/>
        <c:crossesAt val="0"/>
        <c:auto val="1"/>
        <c:lblAlgn val="ctr"/>
        <c:lblOffset val="100"/>
        <c:noMultiLvlLbl val="0"/>
      </c:catAx>
      <c:valAx>
        <c:axId val="1100224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1399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придбання медикаментів для забезпечення 
швидкої медичної допомоги  
КПК 2311300
станом на 01.12.2012</a:t>
            </a:r>
          </a:p>
        </c:rich>
      </c:tx>
      <c:layout>
        <c:manualLayout>
          <c:xMode val="edge"/>
          <c:yMode val="edge"/>
          <c:x val="0.242043957567774"/>
          <c:y val="0.01278510790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268182763641"/>
          <c:y val="0.120691418635573"/>
          <c:w val="0.962143798100257"/>
          <c:h val="0.8529712590774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80</c:f>
              <c:strCache>
                <c:ptCount val="28"/>
                <c:pt idx="0">
                  <c:v>Львівська</c:v>
                </c:pt>
                <c:pt idx="1">
                  <c:v>Вінницька</c:v>
                </c:pt>
                <c:pt idx="2">
                  <c:v>Чернігівська</c:v>
                </c:pt>
                <c:pt idx="3">
                  <c:v>м.Севастополь</c:v>
                </c:pt>
                <c:pt idx="4">
                  <c:v>Сумська</c:v>
                </c:pt>
                <c:pt idx="5">
                  <c:v>Чернівецька</c:v>
                </c:pt>
                <c:pt idx="6">
                  <c:v>Волин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Закарпатська</c:v>
                </c:pt>
                <c:pt idx="10">
                  <c:v>Херсонська</c:v>
                </c:pt>
                <c:pt idx="11">
                  <c:v>Івано-Франківська</c:v>
                </c:pt>
                <c:pt idx="12">
                  <c:v>Житомирська</c:v>
                </c:pt>
                <c:pt idx="13">
                  <c:v>Рівненська</c:v>
                </c:pt>
                <c:pt idx="14">
                  <c:v>Миколаївська</c:v>
                </c:pt>
                <c:pt idx="15">
                  <c:v>Одеська</c:v>
                </c:pt>
                <c:pt idx="16">
                  <c:v>Хмельницька</c:v>
                </c:pt>
                <c:pt idx="17">
                  <c:v>Черкаська</c:v>
                </c:pt>
                <c:pt idx="18">
                  <c:v>Полтавська</c:v>
                </c:pt>
                <c:pt idx="19">
                  <c:v>Київська</c:v>
                </c:pt>
                <c:pt idx="20">
                  <c:v>Запорізька</c:v>
                </c:pt>
                <c:pt idx="21">
                  <c:v>Луганська</c:v>
                </c:pt>
                <c:pt idx="22">
                  <c:v>АР Крим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W$53:$BW$80</c:f>
              <c:numCache>
                <c:formatCode>General</c:formatCode>
                <c:ptCount val="28"/>
                <c:pt idx="0">
                  <c:v>195.945</c:v>
                </c:pt>
                <c:pt idx="1">
                  <c:v>1243.97</c:v>
                </c:pt>
                <c:pt idx="2">
                  <c:v>2116.90242</c:v>
                </c:pt>
                <c:pt idx="3">
                  <c:v>2306.00919</c:v>
                </c:pt>
                <c:pt idx="4">
                  <c:v>4210.80408</c:v>
                </c:pt>
                <c:pt idx="5">
                  <c:v>4601.75679</c:v>
                </c:pt>
                <c:pt idx="6">
                  <c:v>5150.15627</c:v>
                </c:pt>
                <c:pt idx="7">
                  <c:v>5690.46507</c:v>
                </c:pt>
                <c:pt idx="8">
                  <c:v>5838.32451</c:v>
                </c:pt>
                <c:pt idx="9">
                  <c:v>5940.26285</c:v>
                </c:pt>
                <c:pt idx="10">
                  <c:v>6069.02667</c:v>
                </c:pt>
                <c:pt idx="11">
                  <c:v>6183.87043</c:v>
                </c:pt>
                <c:pt idx="12">
                  <c:v>6335.66342</c:v>
                </c:pt>
                <c:pt idx="13">
                  <c:v>7032.9741</c:v>
                </c:pt>
                <c:pt idx="14">
                  <c:v>7159.87253</c:v>
                </c:pt>
                <c:pt idx="15">
                  <c:v>7291.2985</c:v>
                </c:pt>
                <c:pt idx="16">
                  <c:v>7341.54539</c:v>
                </c:pt>
                <c:pt idx="17">
                  <c:v>7615.88598</c:v>
                </c:pt>
                <c:pt idx="18">
                  <c:v>8372.21351</c:v>
                </c:pt>
                <c:pt idx="19">
                  <c:v>9620.9104</c:v>
                </c:pt>
                <c:pt idx="20">
                  <c:v>11155.87743</c:v>
                </c:pt>
                <c:pt idx="21">
                  <c:v>12153.17988</c:v>
                </c:pt>
                <c:pt idx="22">
                  <c:v>12162.3987</c:v>
                </c:pt>
                <c:pt idx="23">
                  <c:v>12333.3717</c:v>
                </c:pt>
                <c:pt idx="24">
                  <c:v>13577.46829</c:v>
                </c:pt>
                <c:pt idx="25">
                  <c:v>17254.41997</c:v>
                </c:pt>
                <c:pt idx="26">
                  <c:v>20018.13959</c:v>
                </c:pt>
                <c:pt idx="27">
                  <c:v>208972.71267</c:v>
                </c:pt>
              </c:numCache>
            </c:numRef>
          </c:val>
        </c:ser>
        <c:gapWidth val="150"/>
        <c:overlap val="0"/>
        <c:axId val="78984244"/>
        <c:axId val="67029789"/>
      </c:barChart>
      <c:catAx>
        <c:axId val="78984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29789"/>
        <c:crossesAt val="0"/>
        <c:auto val="1"/>
        <c:lblAlgn val="ctr"/>
        <c:lblOffset val="100"/>
        <c:noMultiLvlLbl val="0"/>
      </c:catAx>
      <c:valAx>
        <c:axId val="6702978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84244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12.2012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Миколаївська</c:v>
                </c:pt>
                <c:pt idx="5">
                  <c:v>Волинська</c:v>
                </c:pt>
                <c:pt idx="6">
                  <c:v>Кіровоградська</c:v>
                </c:pt>
                <c:pt idx="7">
                  <c:v>Тернопільська</c:v>
                </c:pt>
                <c:pt idx="8">
                  <c:v>Рівненська</c:v>
                </c:pt>
                <c:pt idx="9">
                  <c:v>Житомирська</c:v>
                </c:pt>
                <c:pt idx="10">
                  <c:v>Івано-Франківська</c:v>
                </c:pt>
                <c:pt idx="11">
                  <c:v>Чернігівська</c:v>
                </c:pt>
                <c:pt idx="12">
                  <c:v>Вінниц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Черкаська</c:v>
                </c:pt>
                <c:pt idx="16">
                  <c:v>Одеська</c:v>
                </c:pt>
                <c:pt idx="17">
                  <c:v>Сум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Луганська</c:v>
                </c:pt>
                <c:pt idx="22">
                  <c:v>Київська</c:v>
                </c:pt>
                <c:pt idx="23">
                  <c:v>м.Київ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38627.28372</c:v>
                </c:pt>
                <c:pt idx="1">
                  <c:v>71643.50829</c:v>
                </c:pt>
                <c:pt idx="2">
                  <c:v>76106.79744</c:v>
                </c:pt>
                <c:pt idx="3">
                  <c:v>92008.3402</c:v>
                </c:pt>
                <c:pt idx="4">
                  <c:v>103767.39947</c:v>
                </c:pt>
                <c:pt idx="5">
                  <c:v>111566.07397</c:v>
                </c:pt>
                <c:pt idx="6">
                  <c:v>112073.28276</c:v>
                </c:pt>
                <c:pt idx="7">
                  <c:v>115482.47635</c:v>
                </c:pt>
                <c:pt idx="8">
                  <c:v>131921.07757</c:v>
                </c:pt>
                <c:pt idx="9">
                  <c:v>147139.62248</c:v>
                </c:pt>
                <c:pt idx="10">
                  <c:v>166938.75395</c:v>
                </c:pt>
                <c:pt idx="11">
                  <c:v>168909.8938</c:v>
                </c:pt>
                <c:pt idx="12">
                  <c:v>172808.89873</c:v>
                </c:pt>
                <c:pt idx="13">
                  <c:v>176139.67126</c:v>
                </c:pt>
                <c:pt idx="14">
                  <c:v>178561.08747</c:v>
                </c:pt>
                <c:pt idx="15">
                  <c:v>193097.4975</c:v>
                </c:pt>
                <c:pt idx="16">
                  <c:v>195521.32719</c:v>
                </c:pt>
                <c:pt idx="17">
                  <c:v>208068.80588</c:v>
                </c:pt>
                <c:pt idx="18">
                  <c:v>219620.31245</c:v>
                </c:pt>
                <c:pt idx="19">
                  <c:v>257687.02232</c:v>
                </c:pt>
                <c:pt idx="20">
                  <c:v>268770.80094</c:v>
                </c:pt>
                <c:pt idx="21">
                  <c:v>302152.77112</c:v>
                </c:pt>
                <c:pt idx="22">
                  <c:v>324402.61373</c:v>
                </c:pt>
                <c:pt idx="23">
                  <c:v>438669.76428</c:v>
                </c:pt>
                <c:pt idx="24">
                  <c:v>472909.82691</c:v>
                </c:pt>
                <c:pt idx="25">
                  <c:v>488070.76402</c:v>
                </c:pt>
                <c:pt idx="26">
                  <c:v>728948.07281</c:v>
                </c:pt>
                <c:pt idx="27">
                  <c:v>5961613.74661</c:v>
                </c:pt>
              </c:numCache>
            </c:numRef>
          </c:val>
        </c:ser>
        <c:gapWidth val="150"/>
        <c:overlap val="0"/>
        <c:axId val="58509859"/>
        <c:axId val="39622280"/>
      </c:barChart>
      <c:catAx>
        <c:axId val="5850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22280"/>
        <c:crossesAt val="0"/>
        <c:auto val="1"/>
        <c:lblAlgn val="ctr"/>
        <c:lblOffset val="100"/>
        <c:noMultiLvlLbl val="0"/>
      </c:catAx>
      <c:valAx>
        <c:axId val="39622280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509859"/>
        <c:crossesAt val="1"/>
        <c:crossBetween val="midCat"/>
        <c:majorUnit val="5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обладнання (мамографічного, рентгенологічного та апаратів ультразвукової діагностики) вітчизняного виробництва                               
КПК 2311320
станом на 01.12.2012</a:t>
            </a:r>
          </a:p>
        </c:rich>
      </c:tx>
      <c:layout>
        <c:manualLayout>
          <c:xMode val="edge"/>
          <c:yMode val="edge"/>
          <c:x val="0.20156260708656"/>
          <c:y val="0.0145306293121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38496333356"/>
          <c:y val="0.130148442400167"/>
          <c:w val="0.981426906997464"/>
          <c:h val="0.851296257578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Вінницька</c:v>
                </c:pt>
                <c:pt idx="1">
                  <c:v>Донецька</c:v>
                </c:pt>
                <c:pt idx="2">
                  <c:v>Житомирська</c:v>
                </c:pt>
                <c:pt idx="3">
                  <c:v>Закарпатська</c:v>
                </c:pt>
                <c:pt idx="4">
                  <c:v>Запорізька</c:v>
                </c:pt>
                <c:pt idx="5">
                  <c:v>Івано-Франківська</c:v>
                </c:pt>
                <c:pt idx="6">
                  <c:v>Київська</c:v>
                </c:pt>
                <c:pt idx="7">
                  <c:v>Львівська</c:v>
                </c:pt>
                <c:pt idx="8">
                  <c:v>Рівненська</c:v>
                </c:pt>
                <c:pt idx="9">
                  <c:v>Сумська</c:v>
                </c:pt>
                <c:pt idx="10">
                  <c:v>Херсонська</c:v>
                </c:pt>
                <c:pt idx="11">
                  <c:v>Чернігівська</c:v>
                </c:pt>
                <c:pt idx="12">
                  <c:v>м.Київ</c:v>
                </c:pt>
                <c:pt idx="13">
                  <c:v>м.Севастополь</c:v>
                </c:pt>
                <c:pt idx="14">
                  <c:v>Волинська</c:v>
                </c:pt>
                <c:pt idx="15">
                  <c:v>Черкаська</c:v>
                </c:pt>
                <c:pt idx="16">
                  <c:v>Чернівецька</c:v>
                </c:pt>
                <c:pt idx="17">
                  <c:v>АР Крим</c:v>
                </c:pt>
                <c:pt idx="18">
                  <c:v>Полтавська</c:v>
                </c:pt>
                <c:pt idx="19">
                  <c:v>Миколаївська</c:v>
                </c:pt>
                <c:pt idx="20">
                  <c:v>Одеська</c:v>
                </c:pt>
                <c:pt idx="21">
                  <c:v>Кіровоградська</c:v>
                </c:pt>
                <c:pt idx="22">
                  <c:v>Хмельницька</c:v>
                </c:pt>
                <c:pt idx="23">
                  <c:v>Тернопільська</c:v>
                </c:pt>
                <c:pt idx="24">
                  <c:v>Дніпропетровська</c:v>
                </c:pt>
                <c:pt idx="25">
                  <c:v>Луган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82</c:v>
                </c:pt>
                <c:pt idx="15">
                  <c:v>454</c:v>
                </c:pt>
                <c:pt idx="16">
                  <c:v>533</c:v>
                </c:pt>
                <c:pt idx="17">
                  <c:v>695</c:v>
                </c:pt>
                <c:pt idx="18">
                  <c:v>2130.5</c:v>
                </c:pt>
                <c:pt idx="19">
                  <c:v>2226.5</c:v>
                </c:pt>
                <c:pt idx="20">
                  <c:v>2496</c:v>
                </c:pt>
                <c:pt idx="21">
                  <c:v>2560</c:v>
                </c:pt>
                <c:pt idx="22">
                  <c:v>3499.6</c:v>
                </c:pt>
                <c:pt idx="23">
                  <c:v>3944.8</c:v>
                </c:pt>
                <c:pt idx="24">
                  <c:v>4288.3</c:v>
                </c:pt>
                <c:pt idx="25">
                  <c:v>5774</c:v>
                </c:pt>
                <c:pt idx="26">
                  <c:v>8550</c:v>
                </c:pt>
                <c:pt idx="27">
                  <c:v>37533.7</c:v>
                </c:pt>
              </c:numCache>
            </c:numRef>
          </c:val>
        </c:ser>
        <c:gapWidth val="150"/>
        <c:overlap val="0"/>
        <c:axId val="94885753"/>
        <c:axId val="80083681"/>
      </c:barChart>
      <c:catAx>
        <c:axId val="9488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83681"/>
        <c:crossesAt val="0"/>
        <c:auto val="1"/>
        <c:lblAlgn val="ctr"/>
        <c:lblOffset val="100"/>
        <c:noMultiLvlLbl val="0"/>
      </c:catAx>
      <c:valAx>
        <c:axId val="8008368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85753"/>
        <c:crossesAt val="1"/>
        <c:crossBetween val="midCat"/>
        <c:majorUnit val="50000"/>
        <c:minorUnit val="299.4011976047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7685944416"/>
          <c:y val="0.46656050955414"/>
          <c:w val="0.92163123140555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X$53</c:f>
              <c:numCache>
                <c:formatCode>General</c:formatCode>
                <c:ptCount val="1"/>
                <c:pt idx="0">
                  <c:v>72108.27625</c:v>
                </c:pt>
              </c:numCache>
            </c:numRef>
          </c:val>
        </c:ser>
        <c:gapWidth val="200"/>
        <c:overlap val="0"/>
        <c:axId val="31934349"/>
        <c:axId val="39340598"/>
      </c:barChart>
      <c:catAx>
        <c:axId val="31934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0598"/>
        <c:crossesAt val="0"/>
        <c:auto val="1"/>
        <c:lblAlgn val="ctr"/>
        <c:lblOffset val="100"/>
        <c:noMultiLvlLbl val="0"/>
      </c:catAx>
      <c:valAx>
        <c:axId val="3934059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34349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887375782113"/>
          <c:y val="0.386773829667231"/>
          <c:w val="0.978211262421789"/>
          <c:h val="0.5430062041737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57</c:f>
              <c:strCache>
                <c:ptCount val="5"/>
                <c:pt idx="0">
                  <c:v>м.Київ</c:v>
                </c:pt>
                <c:pt idx="1">
                  <c:v>Вінницька</c:v>
                </c:pt>
                <c:pt idx="2">
                  <c:v>Донецька</c:v>
                </c:pt>
                <c:pt idx="3">
                  <c:v>Дніпропетровська</c:v>
                </c:pt>
                <c:pt idx="4">
                  <c:v>УКРАЇНА</c:v>
                </c:pt>
              </c:strCache>
            </c:strRef>
          </c:cat>
          <c:val>
            <c:numRef>
              <c:f>[1]Лист1!$CB$53:$CB$57</c:f>
              <c:numCache>
                <c:formatCode>General</c:formatCode>
                <c:ptCount val="5"/>
                <c:pt idx="0">
                  <c:v>647.796</c:v>
                </c:pt>
                <c:pt idx="1">
                  <c:v>13548.515</c:v>
                </c:pt>
                <c:pt idx="2">
                  <c:v>47945.06904</c:v>
                </c:pt>
                <c:pt idx="3">
                  <c:v>48271.306</c:v>
                </c:pt>
                <c:pt idx="4">
                  <c:v>110412.68604</c:v>
                </c:pt>
              </c:numCache>
            </c:numRef>
          </c:val>
        </c:ser>
        <c:gapWidth val="200"/>
        <c:overlap val="0"/>
        <c:axId val="30964296"/>
        <c:axId val="72476051"/>
      </c:barChart>
      <c:catAx>
        <c:axId val="30964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76051"/>
        <c:crossesAt val="0"/>
        <c:auto val="1"/>
        <c:lblAlgn val="ctr"/>
        <c:lblOffset val="100"/>
        <c:noMultiLvlLbl val="0"/>
      </c:catAx>
      <c:valAx>
        <c:axId val="72476051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64296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80" spc="-1" strike="noStrike">
                <a:solidFill>
                  <a:srgbClr val="000000"/>
                </a:solidFill>
                <a:latin typeface="Times New Roman"/>
              </a:rPr>
              <a:t>м.Київ</a:t>
            </a:r>
          </a:p>
        </c:rich>
      </c:tx>
      <c:layout>
        <c:manualLayout>
          <c:xMode val="edge"/>
          <c:yMode val="edge"/>
          <c:x val="0.455243337195829"/>
          <c:y val="0.048614198903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6825028969"/>
          <c:y val="0.465540240106714"/>
          <c:w val="0.938513904982619"/>
          <c:h val="0.4050689195197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H$53</c:f>
              <c:numCache>
                <c:formatCode>General</c:formatCode>
                <c:ptCount val="1"/>
                <c:pt idx="0">
                  <c:v>27540.20069</c:v>
                </c:pt>
              </c:numCache>
            </c:numRef>
          </c:val>
        </c:ser>
        <c:gapWidth val="200"/>
        <c:overlap val="0"/>
        <c:axId val="5831569"/>
        <c:axId val="97792476"/>
      </c:barChart>
      <c:catAx>
        <c:axId val="5831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2476"/>
        <c:crossesAt val="0"/>
        <c:auto val="1"/>
        <c:lblAlgn val="ctr"/>
        <c:lblOffset val="100"/>
        <c:noMultiLvlLbl val="0"/>
      </c:catAx>
      <c:valAx>
        <c:axId val="97792476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1569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507042253521"/>
          <c:y val="0.424354243542435"/>
          <c:w val="0.955845070422535"/>
          <c:h val="0.446346863468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2105.6</c:v>
                </c:pt>
              </c:numCache>
            </c:numRef>
          </c:val>
        </c:ser>
        <c:gapWidth val="200"/>
        <c:overlap val="0"/>
        <c:axId val="83200874"/>
        <c:axId val="90319244"/>
      </c:barChart>
      <c:catAx>
        <c:axId val="83200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19244"/>
        <c:crossesAt val="0"/>
        <c:auto val="1"/>
        <c:lblAlgn val="ctr"/>
        <c:lblOffset val="100"/>
        <c:noMultiLvlLbl val="0"/>
      </c:catAx>
      <c:valAx>
        <c:axId val="90319244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00874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33256318701"/>
          <c:y val="0.465882352941176"/>
          <c:w val="0.972134705594063"/>
          <c:h val="0.4048529411764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0"/>
        <c:overlap val="0"/>
        <c:axId val="37622173"/>
        <c:axId val="98770918"/>
      </c:barChart>
      <c:catAx>
        <c:axId val="3762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70918"/>
        <c:crossesAt val="0"/>
        <c:auto val="1"/>
        <c:lblAlgn val="ctr"/>
        <c:lblOffset val="100"/>
        <c:noMultiLvlLbl val="0"/>
      </c:catAx>
      <c:valAx>
        <c:axId val="9877091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22173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80" spc="-1" strike="noStrike">
                <a:solidFill>
                  <a:srgbClr val="000000"/>
                </a:solidFill>
                <a:latin typeface="Times New Roman"/>
              </a:rPr>
              <a:t>АР Крим</a:t>
            </a:r>
          </a:p>
        </c:rich>
      </c:tx>
      <c:layout>
        <c:manualLayout>
          <c:xMode val="edge"/>
          <c:yMode val="edge"/>
          <c:x val="0.443295367200056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90797288799"/>
          <c:y val="0.465211659586934"/>
          <c:w val="0.970721822374397"/>
          <c:h val="0.4058883843562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17433.31118</c:v>
                </c:pt>
              </c:numCache>
            </c:numRef>
          </c:val>
        </c:ser>
        <c:gapWidth val="200"/>
        <c:overlap val="0"/>
        <c:axId val="67506357"/>
        <c:axId val="63599453"/>
      </c:barChart>
      <c:catAx>
        <c:axId val="67506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99453"/>
        <c:crossesAt val="0"/>
        <c:auto val="1"/>
        <c:lblAlgn val="ctr"/>
        <c:lblOffset val="100"/>
        <c:noMultiLvlLbl val="0"/>
      </c:catAx>
      <c:valAx>
        <c:axId val="6359945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06357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80" spc="-1" strike="noStrike">
                <a:solidFill>
                  <a:srgbClr val="000000"/>
                </a:solidFill>
                <a:latin typeface="Times New Roman"/>
              </a:rPr>
              <a:t>Волинська</a:t>
            </a:r>
          </a:p>
        </c:rich>
      </c:tx>
      <c:layout>
        <c:manualLayout>
          <c:xMode val="edge"/>
          <c:yMode val="edge"/>
          <c:x val="0.430656934306569"/>
          <c:y val="0.0484275800974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464639007825188"/>
          <c:w val="0.967984389679844"/>
          <c:h val="0.406023918499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DF$53</c:f>
              <c:numCache>
                <c:formatCode>General</c:formatCode>
                <c:ptCount val="1"/>
                <c:pt idx="0">
                  <c:v>13079.5</c:v>
                </c:pt>
              </c:numCache>
            </c:numRef>
          </c:val>
        </c:ser>
        <c:gapWidth val="200"/>
        <c:overlap val="0"/>
        <c:axId val="83479768"/>
        <c:axId val="33335313"/>
      </c:barChart>
      <c:catAx>
        <c:axId val="83479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35313"/>
        <c:crossesAt val="0"/>
        <c:auto val="1"/>
        <c:lblAlgn val="ctr"/>
        <c:lblOffset val="100"/>
        <c:noMultiLvlLbl val="0"/>
      </c:catAx>
      <c:valAx>
        <c:axId val="3333531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79768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80" spc="-1" strike="noStrike">
                <a:solidFill>
                  <a:srgbClr val="000000"/>
                </a:solidFill>
                <a:latin typeface="Times New Roman"/>
              </a:rPr>
              <a:t>Дніпропетровська</a:t>
            </a:r>
          </a:p>
        </c:rich>
      </c:tx>
      <c:layout>
        <c:manualLayout>
          <c:xMode val="edge"/>
          <c:yMode val="edge"/>
          <c:x val="0.386961549580804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88060132986"/>
          <c:y val="0.46450184501845"/>
          <c:w val="0.966753396935531"/>
          <c:h val="0.4060516605166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95193.52366</c:v>
                </c:pt>
              </c:numCache>
            </c:numRef>
          </c:val>
        </c:ser>
        <c:gapWidth val="200"/>
        <c:overlap val="0"/>
        <c:axId val="48788371"/>
        <c:axId val="44822142"/>
      </c:barChart>
      <c:catAx>
        <c:axId val="4878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822142"/>
        <c:crossesAt val="0"/>
        <c:auto val="1"/>
        <c:lblAlgn val="ctr"/>
        <c:lblOffset val="100"/>
        <c:noMultiLvlLbl val="0"/>
      </c:catAx>
      <c:valAx>
        <c:axId val="448221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88371"/>
        <c:crossesAt val="1"/>
        <c:crossBetween val="midCat"/>
        <c:majorUnit val="2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м.Київ</a:t>
            </a:r>
          </a:p>
        </c:rich>
      </c:tx>
      <c:layout>
        <c:manualLayout>
          <c:xMode val="edge"/>
          <c:yMode val="edge"/>
          <c:x val="0.473560433295325"/>
          <c:y val="0.0502776064157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242873432155"/>
          <c:y val="0.37446020974707"/>
          <c:w val="0.899729190421893"/>
          <c:h val="0.557834669956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1151.78093</c:v>
                </c:pt>
              </c:numCache>
            </c:numRef>
          </c:val>
        </c:ser>
        <c:gapWidth val="500"/>
        <c:overlap val="0"/>
        <c:axId val="5912301"/>
        <c:axId val="63418940"/>
      </c:barChart>
      <c:catAx>
        <c:axId val="591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18940"/>
        <c:crossesAt val="0"/>
        <c:auto val="1"/>
        <c:lblAlgn val="ctr"/>
        <c:lblOffset val="100"/>
        <c:noMultiLvlLbl val="0"/>
      </c:catAx>
      <c:valAx>
        <c:axId val="6341894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230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12.2012</a:t>
            </a:r>
          </a:p>
        </c:rich>
      </c:tx>
      <c:layout>
        <c:manualLayout>
          <c:xMode val="edge"/>
          <c:yMode val="edge"/>
          <c:x val="0.281802545579635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17672002544259"/>
          <c:w val="0.961816305469556"/>
          <c:h val="0.8823279974557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Тернопільська</c:v>
                </c:pt>
                <c:pt idx="3">
                  <c:v>Полтавська</c:v>
                </c:pt>
                <c:pt idx="4">
                  <c:v>Івано-Франківська</c:v>
                </c:pt>
                <c:pt idx="5">
                  <c:v>Закарпатська</c:v>
                </c:pt>
                <c:pt idx="6">
                  <c:v>Київська</c:v>
                </c:pt>
                <c:pt idx="7">
                  <c:v>Миколаївська</c:v>
                </c:pt>
                <c:pt idx="8">
                  <c:v>АР Крим</c:v>
                </c:pt>
                <c:pt idx="9">
                  <c:v>Харківська</c:v>
                </c:pt>
                <c:pt idx="10">
                  <c:v>Чернівецька</c:v>
                </c:pt>
                <c:pt idx="11">
                  <c:v>Запорізька</c:v>
                </c:pt>
                <c:pt idx="12">
                  <c:v>Львівська</c:v>
                </c:pt>
                <c:pt idx="13">
                  <c:v>Херсонська</c:v>
                </c:pt>
                <c:pt idx="14">
                  <c:v>Сумська</c:v>
                </c:pt>
                <c:pt idx="15">
                  <c:v>Луганська</c:v>
                </c:pt>
                <c:pt idx="16">
                  <c:v>Дніпропетровська</c:v>
                </c:pt>
                <c:pt idx="17">
                  <c:v>Хмельницька</c:v>
                </c:pt>
                <c:pt idx="18">
                  <c:v>Чернігівська</c:v>
                </c:pt>
                <c:pt idx="19">
                  <c:v>Волинська</c:v>
                </c:pt>
                <c:pt idx="20">
                  <c:v>Черкаська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Рівненська</c:v>
                </c:pt>
                <c:pt idx="24">
                  <c:v>Житомирська</c:v>
                </c:pt>
                <c:pt idx="25">
                  <c:v>Вінниц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173.04347</c:v>
                </c:pt>
                <c:pt idx="1">
                  <c:v>769.06034</c:v>
                </c:pt>
                <c:pt idx="2">
                  <c:v>8516.09721</c:v>
                </c:pt>
                <c:pt idx="3">
                  <c:v>8787.57254</c:v>
                </c:pt>
                <c:pt idx="4">
                  <c:v>11499.86697</c:v>
                </c:pt>
                <c:pt idx="5">
                  <c:v>11513.99732</c:v>
                </c:pt>
                <c:pt idx="6">
                  <c:v>12373.20079</c:v>
                </c:pt>
                <c:pt idx="7">
                  <c:v>13096.3996</c:v>
                </c:pt>
                <c:pt idx="8">
                  <c:v>14709.21289</c:v>
                </c:pt>
                <c:pt idx="9">
                  <c:v>15614.85556</c:v>
                </c:pt>
                <c:pt idx="10">
                  <c:v>16817.22503</c:v>
                </c:pt>
                <c:pt idx="11">
                  <c:v>18667.31181</c:v>
                </c:pt>
                <c:pt idx="12">
                  <c:v>20134.90975</c:v>
                </c:pt>
                <c:pt idx="13">
                  <c:v>20170.7868</c:v>
                </c:pt>
                <c:pt idx="14">
                  <c:v>20300.48861</c:v>
                </c:pt>
                <c:pt idx="15">
                  <c:v>20840.74348</c:v>
                </c:pt>
                <c:pt idx="16">
                  <c:v>24026.60495</c:v>
                </c:pt>
                <c:pt idx="17">
                  <c:v>24279.44126</c:v>
                </c:pt>
                <c:pt idx="18">
                  <c:v>28177.49554</c:v>
                </c:pt>
                <c:pt idx="19">
                  <c:v>29568.07777</c:v>
                </c:pt>
                <c:pt idx="20">
                  <c:v>30621.26686</c:v>
                </c:pt>
                <c:pt idx="21">
                  <c:v>31214.49367</c:v>
                </c:pt>
                <c:pt idx="22">
                  <c:v>35501.18976</c:v>
                </c:pt>
                <c:pt idx="23">
                  <c:v>37472</c:v>
                </c:pt>
                <c:pt idx="24">
                  <c:v>43825.10581</c:v>
                </c:pt>
                <c:pt idx="25">
                  <c:v>53262.70027</c:v>
                </c:pt>
                <c:pt idx="26">
                  <c:v>95522.11915</c:v>
                </c:pt>
                <c:pt idx="27">
                  <c:v>647455.26721</c:v>
                </c:pt>
              </c:numCache>
            </c:numRef>
          </c:val>
        </c:ser>
        <c:gapWidth val="150"/>
        <c:overlap val="0"/>
        <c:axId val="43259047"/>
        <c:axId val="24035035"/>
      </c:barChart>
      <c:catAx>
        <c:axId val="4325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5035"/>
        <c:crossesAt val="0"/>
        <c:auto val="1"/>
        <c:lblAlgn val="ctr"/>
        <c:lblOffset val="100"/>
        <c:noMultiLvlLbl val="0"/>
      </c:catAx>
      <c:valAx>
        <c:axId val="24035035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59047"/>
        <c:crossesAt val="1"/>
        <c:crossBetween val="midCat"/>
        <c:majorUnit val="500000"/>
        <c:min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Донецька</a:t>
            </a:r>
          </a:p>
        </c:rich>
      </c:tx>
      <c:layout>
        <c:manualLayout>
          <c:xMode val="edge"/>
          <c:yMode val="edge"/>
          <c:x val="0.465004250495891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10484556532"/>
          <c:y val="0.372638054782481"/>
          <c:w val="0.931425332955511"/>
          <c:h val="0.5611542405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tx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33263.08</c:v>
                </c:pt>
              </c:numCache>
            </c:numRef>
          </c:val>
        </c:ser>
        <c:gapWidth val="500"/>
        <c:overlap val="0"/>
        <c:axId val="20037829"/>
        <c:axId val="67483097"/>
      </c:barChart>
      <c:catAx>
        <c:axId val="20037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83097"/>
        <c:crossesAt val="0"/>
        <c:auto val="1"/>
        <c:lblAlgn val="ctr"/>
        <c:lblOffset val="100"/>
        <c:noMultiLvlLbl val="0"/>
      </c:catAx>
      <c:valAx>
        <c:axId val="6748309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37829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Чернігівська</a:t>
            </a:r>
          </a:p>
        </c:rich>
      </c:tx>
      <c:layout>
        <c:manualLayout>
          <c:xMode val="edge"/>
          <c:yMode val="edge"/>
          <c:x val="0.450419196299509"/>
          <c:y val="0.0524200032159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54668979474"/>
          <c:y val="0.372567936967358"/>
          <c:w val="0.986484533102053"/>
          <c:h val="0.59768451519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ET$53</c:f>
              <c:numCache>
                <c:formatCode>General</c:formatCode>
                <c:ptCount val="1"/>
                <c:pt idx="0">
                  <c:v>2150</c:v>
                </c:pt>
              </c:numCache>
            </c:numRef>
          </c:val>
        </c:ser>
        <c:gapWidth val="500"/>
        <c:overlap val="0"/>
        <c:axId val="5148271"/>
        <c:axId val="87110341"/>
      </c:barChart>
      <c:catAx>
        <c:axId val="514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0341"/>
        <c:crossesAt val="0"/>
        <c:auto val="1"/>
        <c:lblAlgn val="ctr"/>
        <c:lblOffset val="100"/>
        <c:noMultiLvlLbl val="0"/>
      </c:catAx>
      <c:valAx>
        <c:axId val="8711034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827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идбання медичного автотранспорту та обладнання для закладів охорони здоров'я                               
КПК 3511070
станом на 01.12.2012</a:t>
            </a:r>
          </a:p>
        </c:rich>
      </c:tx>
      <c:layout>
        <c:manualLayout>
          <c:xMode val="edge"/>
          <c:yMode val="edge"/>
          <c:x val="0.139538071413885"/>
          <c:y val="0.0224637093504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919470906723"/>
          <c:y val="0.20712026599627"/>
          <c:w val="0.944006579398259"/>
          <c:h val="0.7671721677074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:$FB$68</c:f>
              <c:strCache>
                <c:ptCount val="16"/>
                <c:pt idx="0">
                  <c:v>м.Севастополь</c:v>
                </c:pt>
                <c:pt idx="1">
                  <c:v>Волинська</c:v>
                </c:pt>
                <c:pt idx="2">
                  <c:v>Полтавська</c:v>
                </c:pt>
                <c:pt idx="3">
                  <c:v>Вінницька</c:v>
                </c:pt>
                <c:pt idx="4">
                  <c:v>Рівненська</c:v>
                </c:pt>
                <c:pt idx="5">
                  <c:v>Житомирська</c:v>
                </c:pt>
                <c:pt idx="6">
                  <c:v>Сумська</c:v>
                </c:pt>
                <c:pt idx="7">
                  <c:v>Одеська</c:v>
                </c:pt>
                <c:pt idx="8">
                  <c:v>Кіровоградська</c:v>
                </c:pt>
                <c:pt idx="9">
                  <c:v>Черкаська</c:v>
                </c:pt>
                <c:pt idx="10">
                  <c:v>Луганська</c:v>
                </c:pt>
                <c:pt idx="11">
                  <c:v>Харківська</c:v>
                </c:pt>
                <c:pt idx="12">
                  <c:v>Миколаївська</c:v>
                </c:pt>
                <c:pt idx="13">
                  <c:v>Запорізька</c:v>
                </c:pt>
                <c:pt idx="14">
                  <c:v>Донецька</c:v>
                </c:pt>
                <c:pt idx="15">
                  <c:v>УКРАЇНА</c:v>
                </c:pt>
              </c:strCache>
            </c:strRef>
          </c:cat>
          <c:val>
            <c:numRef>
              <c:f>[1]Лист1!$FD$53:$FD$68</c:f>
              <c:numCache>
                <c:formatCode>General</c:formatCode>
                <c:ptCount val="16"/>
                <c:pt idx="0">
                  <c:v>0</c:v>
                </c:pt>
                <c:pt idx="1">
                  <c:v>1666.7</c:v>
                </c:pt>
                <c:pt idx="2">
                  <c:v>1666.7</c:v>
                </c:pt>
                <c:pt idx="3">
                  <c:v>8004</c:v>
                </c:pt>
                <c:pt idx="4">
                  <c:v>12500</c:v>
                </c:pt>
                <c:pt idx="5">
                  <c:v>16250</c:v>
                </c:pt>
                <c:pt idx="6">
                  <c:v>18190.44</c:v>
                </c:pt>
                <c:pt idx="7">
                  <c:v>25792.85</c:v>
                </c:pt>
                <c:pt idx="8">
                  <c:v>35338.69</c:v>
                </c:pt>
                <c:pt idx="9">
                  <c:v>39991.75</c:v>
                </c:pt>
                <c:pt idx="10">
                  <c:v>50653.694</c:v>
                </c:pt>
                <c:pt idx="11">
                  <c:v>59997.827</c:v>
                </c:pt>
                <c:pt idx="12">
                  <c:v>92636.02</c:v>
                </c:pt>
                <c:pt idx="13">
                  <c:v>96416.459</c:v>
                </c:pt>
                <c:pt idx="14">
                  <c:v>147634.97392</c:v>
                </c:pt>
                <c:pt idx="15">
                  <c:v>606740.10392</c:v>
                </c:pt>
              </c:numCache>
            </c:numRef>
          </c:val>
        </c:ser>
        <c:gapWidth val="150"/>
        <c:overlap val="0"/>
        <c:axId val="33085813"/>
        <c:axId val="17992339"/>
      </c:barChart>
      <c:catAx>
        <c:axId val="33085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92339"/>
        <c:crossesAt val="0"/>
        <c:auto val="1"/>
        <c:lblAlgn val="ctr"/>
        <c:lblOffset val="100"/>
        <c:noMultiLvlLbl val="0"/>
      </c:catAx>
      <c:valAx>
        <c:axId val="1799233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85813"/>
        <c:crossesAt val="1"/>
        <c:crossBetween val="midCat"/>
        <c:majorUnit val="2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Київська</a:t>
            </a:r>
          </a:p>
        </c:rich>
      </c:tx>
      <c:layout>
        <c:manualLayout>
          <c:xMode val="edge"/>
          <c:yMode val="edge"/>
          <c:x val="0.464440589765828"/>
          <c:y val="0.0533924757680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87684301822"/>
          <c:y val="0.374075899457861"/>
          <c:w val="0.969861231569818"/>
          <c:h val="0.6223098406439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G$53</c:f>
              <c:strCache>
                <c:ptCount val="1"/>
                <c:pt idx="0">
                  <c:v>Київська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6901.2732</c:v>
                </c:pt>
              </c:numCache>
            </c:numRef>
          </c:val>
        </c:ser>
        <c:gapWidth val="500"/>
        <c:overlap val="0"/>
        <c:axId val="74925052"/>
        <c:axId val="71848671"/>
      </c:barChart>
      <c:catAx>
        <c:axId val="74925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48671"/>
        <c:crossesAt val="0"/>
        <c:auto val="1"/>
        <c:lblAlgn val="ctr"/>
        <c:lblOffset val="100"/>
        <c:noMultiLvlLbl val="0"/>
      </c:catAx>
      <c:valAx>
        <c:axId val="7184867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25052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125667697498"/>
          <c:y val="0.16992727645191"/>
          <c:w val="0.960219285915097"/>
          <c:h val="0.830072723548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bcc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e0bcb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8c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80</c:f>
              <c:strCache>
                <c:ptCount val="28"/>
                <c:pt idx="0">
                  <c:v>Тернопільська</c:v>
                </c:pt>
                <c:pt idx="1">
                  <c:v>Вінницька</c:v>
                </c:pt>
                <c:pt idx="2">
                  <c:v>Рівненська</c:v>
                </c:pt>
                <c:pt idx="3">
                  <c:v>Сумська</c:v>
                </c:pt>
                <c:pt idx="4">
                  <c:v>Черкаська</c:v>
                </c:pt>
                <c:pt idx="5">
                  <c:v>Херсонська</c:v>
                </c:pt>
                <c:pt idx="6">
                  <c:v>Кіровоградська</c:v>
                </c:pt>
                <c:pt idx="7">
                  <c:v>м.Севастополь</c:v>
                </c:pt>
                <c:pt idx="8">
                  <c:v>Миколаївська</c:v>
                </c:pt>
                <c:pt idx="9">
                  <c:v>Хмельницька</c:v>
                </c:pt>
                <c:pt idx="10">
                  <c:v>Чернігівська</c:v>
                </c:pt>
                <c:pt idx="11">
                  <c:v>Запорізька</c:v>
                </c:pt>
                <c:pt idx="12">
                  <c:v>Полтавська</c:v>
                </c:pt>
                <c:pt idx="13">
                  <c:v>Івано-Франківська</c:v>
                </c:pt>
                <c:pt idx="14">
                  <c:v>Одеська</c:v>
                </c:pt>
                <c:pt idx="15">
                  <c:v>Волинська</c:v>
                </c:pt>
                <c:pt idx="16">
                  <c:v>Чернівецька</c:v>
                </c:pt>
                <c:pt idx="17">
                  <c:v>Закарпатська</c:v>
                </c:pt>
                <c:pt idx="18">
                  <c:v>Житомирська</c:v>
                </c:pt>
                <c:pt idx="19">
                  <c:v>Київська</c:v>
                </c:pt>
                <c:pt idx="20">
                  <c:v>Львівська</c:v>
                </c:pt>
                <c:pt idx="21">
                  <c:v>Харківська</c:v>
                </c:pt>
                <c:pt idx="22">
                  <c:v>Луганс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EY$53:$EY$80</c:f>
              <c:numCache>
                <c:formatCode>General</c:formatCode>
                <c:ptCount val="28"/>
                <c:pt idx="0">
                  <c:v>2215.044</c:v>
                </c:pt>
                <c:pt idx="1">
                  <c:v>2766</c:v>
                </c:pt>
                <c:pt idx="2">
                  <c:v>3164.82344</c:v>
                </c:pt>
                <c:pt idx="3">
                  <c:v>3433.53754</c:v>
                </c:pt>
                <c:pt idx="4">
                  <c:v>3697.7</c:v>
                </c:pt>
                <c:pt idx="5">
                  <c:v>3807.414</c:v>
                </c:pt>
                <c:pt idx="6">
                  <c:v>4019.73006</c:v>
                </c:pt>
                <c:pt idx="7">
                  <c:v>4503.19909</c:v>
                </c:pt>
                <c:pt idx="8">
                  <c:v>4928.55539</c:v>
                </c:pt>
                <c:pt idx="9">
                  <c:v>4975.3</c:v>
                </c:pt>
                <c:pt idx="10">
                  <c:v>5126.3</c:v>
                </c:pt>
                <c:pt idx="11">
                  <c:v>6245.074</c:v>
                </c:pt>
                <c:pt idx="12">
                  <c:v>9672.85352</c:v>
                </c:pt>
                <c:pt idx="13">
                  <c:v>25245.05966</c:v>
                </c:pt>
                <c:pt idx="14">
                  <c:v>25853.59029</c:v>
                </c:pt>
                <c:pt idx="15">
                  <c:v>26216.49792</c:v>
                </c:pt>
                <c:pt idx="16">
                  <c:v>27378.8611</c:v>
                </c:pt>
                <c:pt idx="17">
                  <c:v>29581.62625</c:v>
                </c:pt>
                <c:pt idx="18">
                  <c:v>36049.68288</c:v>
                </c:pt>
                <c:pt idx="19">
                  <c:v>40470.49256</c:v>
                </c:pt>
                <c:pt idx="20">
                  <c:v>54177.01119</c:v>
                </c:pt>
                <c:pt idx="21">
                  <c:v>93905.13657</c:v>
                </c:pt>
                <c:pt idx="22">
                  <c:v>103259.92</c:v>
                </c:pt>
                <c:pt idx="23">
                  <c:v>308497.53437</c:v>
                </c:pt>
                <c:pt idx="24">
                  <c:v>493942.55409</c:v>
                </c:pt>
                <c:pt idx="25">
                  <c:v>1167657.46607</c:v>
                </c:pt>
                <c:pt idx="26">
                  <c:v>3381977.93693</c:v>
                </c:pt>
                <c:pt idx="27">
                  <c:v>5872768.90092</c:v>
                </c:pt>
              </c:numCache>
            </c:numRef>
          </c:val>
        </c:ser>
        <c:gapWidth val="150"/>
        <c:overlap val="0"/>
        <c:axId val="63082573"/>
        <c:axId val="8376660"/>
      </c:barChart>
      <c:catAx>
        <c:axId val="63082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6660"/>
        <c:crossesAt val="0"/>
        <c:auto val="1"/>
        <c:lblAlgn val="ctr"/>
        <c:lblOffset val="100"/>
        <c:noMultiLvlLbl val="0"/>
      </c:catAx>
      <c:valAx>
        <c:axId val="8376660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82573"/>
        <c:crossesAt val="1"/>
        <c:crossBetween val="midCat"/>
        <c:majorUnit val="1000000"/>
        <c:minorUnit val="14084.50704225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9511641113"/>
          <c:y val="0.372341866449953"/>
          <c:w val="0.945627484383873"/>
          <c:h val="0.577678450494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:$EM$55</c:f>
              <c:strCache>
                <c:ptCount val="3"/>
                <c:pt idx="0">
                  <c:v>Чернівецька</c:v>
                </c:pt>
                <c:pt idx="1">
                  <c:v>Вінниц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EO$53:$EO$55</c:f>
              <c:numCache>
                <c:formatCode>General</c:formatCode>
                <c:ptCount val="3"/>
                <c:pt idx="0">
                  <c:v>1729.5865</c:v>
                </c:pt>
                <c:pt idx="1">
                  <c:v>2572</c:v>
                </c:pt>
                <c:pt idx="2">
                  <c:v>4301.5865</c:v>
                </c:pt>
              </c:numCache>
            </c:numRef>
          </c:val>
        </c:ser>
        <c:gapWidth val="500"/>
        <c:overlap val="0"/>
        <c:axId val="12572494"/>
        <c:axId val="83582851"/>
      </c:barChart>
      <c:catAx>
        <c:axId val="1257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82851"/>
        <c:crossesAt val="0"/>
        <c:auto val="1"/>
        <c:lblAlgn val="ctr"/>
        <c:lblOffset val="100"/>
        <c:noMultiLvlLbl val="0"/>
      </c:catAx>
      <c:valAx>
        <c:axId val="8358285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72494"/>
        <c:crossesAt val="1"/>
        <c:crossBetween val="midCat"/>
        <c:majorUnit val="20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830102622577"/>
          <c:y val="0.120598191279745"/>
          <c:w val="0.986316989737742"/>
          <c:h val="0.8521194361643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9608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3a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4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5f497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6819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a703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a464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9a54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4198a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:$DX$76</c:f>
              <c:strCache>
                <c:ptCount val="24"/>
                <c:pt idx="0">
                  <c:v>Житомирська</c:v>
                </c:pt>
                <c:pt idx="1">
                  <c:v>Кіровоградська</c:v>
                </c:pt>
                <c:pt idx="2">
                  <c:v>Хмельницька</c:v>
                </c:pt>
                <c:pt idx="3">
                  <c:v>Львівська</c:v>
                </c:pt>
                <c:pt idx="4">
                  <c:v>Херсонська</c:v>
                </c:pt>
                <c:pt idx="5">
                  <c:v>Чернівец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Черкаська</c:v>
                </c:pt>
                <c:pt idx="9">
                  <c:v>Київська</c:v>
                </c:pt>
                <c:pt idx="10">
                  <c:v>Полтавська</c:v>
                </c:pt>
                <c:pt idx="11">
                  <c:v>Чернігівська</c:v>
                </c:pt>
                <c:pt idx="12">
                  <c:v>Сумська</c:v>
                </c:pt>
                <c:pt idx="13">
                  <c:v>Тернопільська</c:v>
                </c:pt>
                <c:pt idx="14">
                  <c:v>Дніпропетровська</c:v>
                </c:pt>
                <c:pt idx="15">
                  <c:v>Миколаївська</c:v>
                </c:pt>
                <c:pt idx="16">
                  <c:v>Рівненська</c:v>
                </c:pt>
                <c:pt idx="17">
                  <c:v>АР Крим</c:v>
                </c:pt>
                <c:pt idx="18">
                  <c:v>Луганська</c:v>
                </c:pt>
                <c:pt idx="19">
                  <c:v>Івано-Франківська</c:v>
                </c:pt>
                <c:pt idx="20">
                  <c:v>Донецька</c:v>
                </c:pt>
                <c:pt idx="21">
                  <c:v>Волинська</c:v>
                </c:pt>
                <c:pt idx="22">
                  <c:v>Вінниц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DZ$53:$DZ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4.652</c:v>
                </c:pt>
                <c:pt idx="4">
                  <c:v>75</c:v>
                </c:pt>
                <c:pt idx="5">
                  <c:v>89.99448</c:v>
                </c:pt>
                <c:pt idx="6">
                  <c:v>90.903</c:v>
                </c:pt>
                <c:pt idx="7">
                  <c:v>100</c:v>
                </c:pt>
                <c:pt idx="8">
                  <c:v>100</c:v>
                </c:pt>
                <c:pt idx="9">
                  <c:v>164</c:v>
                </c:pt>
                <c:pt idx="10">
                  <c:v>168.2</c:v>
                </c:pt>
                <c:pt idx="11">
                  <c:v>170.69716</c:v>
                </c:pt>
                <c:pt idx="12">
                  <c:v>195.819</c:v>
                </c:pt>
                <c:pt idx="13">
                  <c:v>272.81191</c:v>
                </c:pt>
                <c:pt idx="14">
                  <c:v>470.24202</c:v>
                </c:pt>
                <c:pt idx="15">
                  <c:v>539.5812</c:v>
                </c:pt>
                <c:pt idx="16">
                  <c:v>567.65069</c:v>
                </c:pt>
                <c:pt idx="17">
                  <c:v>569.52</c:v>
                </c:pt>
                <c:pt idx="18">
                  <c:v>629.87099</c:v>
                </c:pt>
                <c:pt idx="19">
                  <c:v>1025.73317</c:v>
                </c:pt>
                <c:pt idx="20">
                  <c:v>1152.05454</c:v>
                </c:pt>
                <c:pt idx="21">
                  <c:v>1181.26684</c:v>
                </c:pt>
                <c:pt idx="22">
                  <c:v>1209.56441</c:v>
                </c:pt>
                <c:pt idx="23">
                  <c:v>8847.56141</c:v>
                </c:pt>
              </c:numCache>
            </c:numRef>
          </c:val>
        </c:ser>
        <c:gapWidth val="200"/>
        <c:overlap val="0"/>
        <c:axId val="16598125"/>
        <c:axId val="89832442"/>
      </c:barChart>
      <c:catAx>
        <c:axId val="1659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32442"/>
        <c:crossesAt val="0"/>
        <c:auto val="1"/>
        <c:lblAlgn val="ctr"/>
        <c:lblOffset val="100"/>
        <c:noMultiLvlLbl val="0"/>
      </c:catAx>
      <c:valAx>
        <c:axId val="8983244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812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Сумська</a:t>
            </a:r>
          </a:p>
        </c:rich>
      </c:tx>
      <c:layout>
        <c:manualLayout>
          <c:xMode val="edge"/>
          <c:yMode val="edge"/>
          <c:x val="0.466565896494638"/>
          <c:y val="0.051322418136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800475059383"/>
          <c:y val="0.362248110831234"/>
          <c:w val="0.959619952494062"/>
          <c:h val="0.593513853904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Q$53</c:f>
              <c:strCache>
                <c:ptCount val="1"/>
                <c:pt idx="0">
                  <c:v>Сум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2355.369</c:v>
                </c:pt>
              </c:numCache>
            </c:numRef>
          </c:val>
        </c:ser>
        <c:gapWidth val="500"/>
        <c:overlap val="0"/>
        <c:axId val="11489196"/>
        <c:axId val="9264981"/>
      </c:barChart>
      <c:catAx>
        <c:axId val="1148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4981"/>
        <c:crossesAt val="0"/>
        <c:auto val="1"/>
        <c:lblAlgn val="ctr"/>
        <c:lblOffset val="100"/>
        <c:noMultiLvlLbl val="0"/>
      </c:catAx>
      <c:valAx>
        <c:axId val="926498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89196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3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630" spc="-1" strike="noStrike">
                <a:solidFill>
                  <a:srgbClr val="000000"/>
                </a:solidFill>
                <a:latin typeface="Times New Roman"/>
              </a:rPr>
              <a:t>Івано-Франківська</a:t>
            </a:r>
          </a:p>
        </c:rich>
      </c:tx>
      <c:layout>
        <c:manualLayout>
          <c:xMode val="edge"/>
          <c:yMode val="edge"/>
          <c:x val="0.42967397576457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2775533756535"/>
          <c:y val="0.351845342706503"/>
          <c:w val="0.999567224466244"/>
          <c:h val="0.630404217926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FL$53</c:f>
              <c:strCache>
                <c:ptCount val="1"/>
                <c:pt idx="0">
                  <c:v>Івано-Фран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2506.137</c:v>
                </c:pt>
              </c:numCache>
            </c:numRef>
          </c:val>
        </c:ser>
        <c:gapWidth val="500"/>
        <c:overlap val="0"/>
        <c:axId val="68013894"/>
        <c:axId val="43045751"/>
      </c:barChart>
      <c:catAx>
        <c:axId val="6801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45751"/>
        <c:crossesAt val="0"/>
        <c:auto val="1"/>
        <c:lblAlgn val="ctr"/>
        <c:lblOffset val="100"/>
        <c:noMultiLvlLbl val="0"/>
      </c:catAx>
      <c:valAx>
        <c:axId val="4304575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13894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75067600361"/>
          <c:y val="0.447934938606283"/>
          <c:w val="0.967482493239964"/>
          <c:h val="0.521447934938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Кіровоградська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1854597"/>
        <c:axId val="49828144"/>
      </c:barChart>
      <c:catAx>
        <c:axId val="5185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28144"/>
        <c:crossesAt val="0"/>
        <c:auto val="1"/>
        <c:lblAlgn val="ctr"/>
        <c:lblOffset val="100"/>
        <c:noMultiLvlLbl val="0"/>
      </c:catAx>
      <c:valAx>
        <c:axId val="4982814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54597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КПК 3511250
станом на 01.12.2012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65558361391695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Кіровоградська</c:v>
                </c:pt>
                <c:pt idx="5">
                  <c:v>Рівнен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Сумська</c:v>
                </c:pt>
                <c:pt idx="9">
                  <c:v>Миколаївська</c:v>
                </c:pt>
                <c:pt idx="10">
                  <c:v>Херсонська</c:v>
                </c:pt>
                <c:pt idx="11">
                  <c:v>Черкаська</c:v>
                </c:pt>
                <c:pt idx="12">
                  <c:v>Хмельницька</c:v>
                </c:pt>
                <c:pt idx="13">
                  <c:v>Чернігівська</c:v>
                </c:pt>
                <c:pt idx="14">
                  <c:v>Полтавська</c:v>
                </c:pt>
                <c:pt idx="15">
                  <c:v>Київська</c:v>
                </c:pt>
                <c:pt idx="16">
                  <c:v>Житомир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Львівська</c:v>
                </c:pt>
                <c:pt idx="20">
                  <c:v>Одеська</c:v>
                </c:pt>
                <c:pt idx="21">
                  <c:v>АР Крим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15184.31629</c:v>
                </c:pt>
                <c:pt idx="1">
                  <c:v>20735.09996</c:v>
                </c:pt>
                <c:pt idx="2">
                  <c:v>21867.08616</c:v>
                </c:pt>
                <c:pt idx="3">
                  <c:v>27570.37486</c:v>
                </c:pt>
                <c:pt idx="4">
                  <c:v>28502.61516</c:v>
                </c:pt>
                <c:pt idx="5">
                  <c:v>28830.22466</c:v>
                </c:pt>
                <c:pt idx="6">
                  <c:v>31523.75162</c:v>
                </c:pt>
                <c:pt idx="7">
                  <c:v>32435.36559</c:v>
                </c:pt>
                <c:pt idx="8">
                  <c:v>33728.82758</c:v>
                </c:pt>
                <c:pt idx="9">
                  <c:v>34900.71967</c:v>
                </c:pt>
                <c:pt idx="10">
                  <c:v>35127.69066</c:v>
                </c:pt>
                <c:pt idx="11">
                  <c:v>39677.54277</c:v>
                </c:pt>
                <c:pt idx="12">
                  <c:v>40672.1754</c:v>
                </c:pt>
                <c:pt idx="13">
                  <c:v>41269.03749</c:v>
                </c:pt>
                <c:pt idx="14">
                  <c:v>46346.7787</c:v>
                </c:pt>
                <c:pt idx="15">
                  <c:v>47780.64593</c:v>
                </c:pt>
                <c:pt idx="16">
                  <c:v>48710.51493</c:v>
                </c:pt>
                <c:pt idx="17">
                  <c:v>55022.47583</c:v>
                </c:pt>
                <c:pt idx="18">
                  <c:v>69436.59066</c:v>
                </c:pt>
                <c:pt idx="19">
                  <c:v>72334.79988</c:v>
                </c:pt>
                <c:pt idx="20">
                  <c:v>74773.93578</c:v>
                </c:pt>
                <c:pt idx="21">
                  <c:v>78238.58357</c:v>
                </c:pt>
                <c:pt idx="22">
                  <c:v>79948.5102</c:v>
                </c:pt>
                <c:pt idx="23">
                  <c:v>108150.07299</c:v>
                </c:pt>
                <c:pt idx="24">
                  <c:v>137769.67066</c:v>
                </c:pt>
                <c:pt idx="25">
                  <c:v>196030.6158</c:v>
                </c:pt>
                <c:pt idx="26">
                  <c:v>247650.1087</c:v>
                </c:pt>
                <c:pt idx="27">
                  <c:v>1694218.1315</c:v>
                </c:pt>
              </c:numCache>
            </c:numRef>
          </c:val>
        </c:ser>
        <c:gapWidth val="150"/>
        <c:overlap val="0"/>
        <c:axId val="3699577"/>
        <c:axId val="1338880"/>
      </c:barChart>
      <c:catAx>
        <c:axId val="369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8880"/>
        <c:crossesAt val="0"/>
        <c:auto val="1"/>
        <c:lblAlgn val="ctr"/>
        <c:lblOffset val="100"/>
        <c:noMultiLvlLbl val="0"/>
      </c:catAx>
      <c:valAx>
        <c:axId val="1338880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9577"/>
        <c:crossesAt val="1"/>
        <c:crossBetween val="midCat"/>
        <c:majorUnit val="5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34257782708"/>
          <c:y val="0.448022959183673"/>
          <c:w val="0.964293142896762"/>
          <c:h val="0.5213647959183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120000</c:v>
                </c:pt>
              </c:numCache>
            </c:numRef>
          </c:val>
        </c:ser>
        <c:gapWidth val="500"/>
        <c:overlap val="0"/>
        <c:axId val="89064177"/>
        <c:axId val="6038172"/>
      </c:barChart>
      <c:catAx>
        <c:axId val="8906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8172"/>
        <c:crossesAt val="0"/>
        <c:auto val="1"/>
        <c:lblAlgn val="ctr"/>
        <c:lblOffset val="100"/>
        <c:noMultiLvlLbl val="0"/>
      </c:catAx>
      <c:valAx>
        <c:axId val="603817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64177"/>
        <c:crossesAt val="1"/>
        <c:crossBetween val="midCat"/>
        <c:majorUnit val="50000"/>
        <c:minorUnit val="299.4011976047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510434722319"/>
          <c:y val="0.447934938606283"/>
          <c:w val="0.921583581779103"/>
          <c:h val="0.521447934938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0999961"/>
        <c:axId val="17287586"/>
      </c:barChart>
      <c:catAx>
        <c:axId val="2099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7586"/>
        <c:crossesAt val="0"/>
        <c:auto val="1"/>
        <c:lblAlgn val="ctr"/>
        <c:lblOffset val="100"/>
        <c:noMultiLvlLbl val="0"/>
      </c:catAx>
      <c:valAx>
        <c:axId val="17287586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99961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часткове відшкодування вартості лікарських засобів для лікування осіб з гіпертонічною хворобою
КПК 2311350
станом на 01.12.2012</a:t>
            </a:r>
          </a:p>
        </c:rich>
      </c:tx>
      <c:layout>
        <c:manualLayout>
          <c:xMode val="edge"/>
          <c:yMode val="edge"/>
          <c:x val="0.175513287097439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37311286843997"/>
          <c:w val="0.955572340863833"/>
          <c:h val="0.8626887131560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:$GK$80</c:f>
              <c:strCache>
                <c:ptCount val="28"/>
                <c:pt idx="0">
                  <c:v>АР Крим</c:v>
                </c:pt>
                <c:pt idx="1">
                  <c:v>Донецька</c:v>
                </c:pt>
                <c:pt idx="2">
                  <c:v>Закарпатська</c:v>
                </c:pt>
                <c:pt idx="3">
                  <c:v>Запорізька</c:v>
                </c:pt>
                <c:pt idx="4">
                  <c:v>Івано-Франківська</c:v>
                </c:pt>
                <c:pt idx="5">
                  <c:v>Кіровоградська</c:v>
                </c:pt>
                <c:pt idx="6">
                  <c:v>Луганська</c:v>
                </c:pt>
                <c:pt idx="7">
                  <c:v>Миколаївська</c:v>
                </c:pt>
                <c:pt idx="8">
                  <c:v>Полтавська</c:v>
                </c:pt>
                <c:pt idx="9">
                  <c:v>Рівненська</c:v>
                </c:pt>
                <c:pt idx="10">
                  <c:v>Сумська</c:v>
                </c:pt>
                <c:pt idx="11">
                  <c:v>Тернопільська</c:v>
                </c:pt>
                <c:pt idx="12">
                  <c:v>Черкаська</c:v>
                </c:pt>
                <c:pt idx="13">
                  <c:v>Чернівецька</c:v>
                </c:pt>
                <c:pt idx="14">
                  <c:v>Чернігівська</c:v>
                </c:pt>
                <c:pt idx="15">
                  <c:v>м.Севастополь</c:v>
                </c:pt>
                <c:pt idx="16">
                  <c:v>Львівська</c:v>
                </c:pt>
                <c:pt idx="17">
                  <c:v>Дніпропетровська</c:v>
                </c:pt>
                <c:pt idx="18">
                  <c:v>Харківська</c:v>
                </c:pt>
                <c:pt idx="19">
                  <c:v>Хмельницька</c:v>
                </c:pt>
                <c:pt idx="20">
                  <c:v>Житомирська</c:v>
                </c:pt>
                <c:pt idx="21">
                  <c:v>Вінницька</c:v>
                </c:pt>
                <c:pt idx="22">
                  <c:v>Херсонська</c:v>
                </c:pt>
                <c:pt idx="23">
                  <c:v>Волинська</c:v>
                </c:pt>
                <c:pt idx="24">
                  <c:v>Київська</c:v>
                </c:pt>
                <c:pt idx="25">
                  <c:v>м.Київ</c:v>
                </c:pt>
                <c:pt idx="26">
                  <c:v>Оде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GM$53:$GM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8567</c:v>
                </c:pt>
                <c:pt idx="19">
                  <c:v>0.1347</c:v>
                </c:pt>
                <c:pt idx="20">
                  <c:v>0.18882</c:v>
                </c:pt>
                <c:pt idx="21">
                  <c:v>0.20497</c:v>
                </c:pt>
                <c:pt idx="22">
                  <c:v>0.48089</c:v>
                </c:pt>
                <c:pt idx="23">
                  <c:v>1.74395</c:v>
                </c:pt>
                <c:pt idx="24">
                  <c:v>4.55974</c:v>
                </c:pt>
                <c:pt idx="25">
                  <c:v>17.33978</c:v>
                </c:pt>
                <c:pt idx="26">
                  <c:v>20.68239</c:v>
                </c:pt>
                <c:pt idx="27">
                  <c:v>45.42091</c:v>
                </c:pt>
              </c:numCache>
            </c:numRef>
          </c:val>
        </c:ser>
        <c:gapWidth val="150"/>
        <c:overlap val="0"/>
        <c:axId val="34264185"/>
        <c:axId val="99979654"/>
      </c:barChart>
      <c:catAx>
        <c:axId val="34264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979654"/>
        <c:crossesAt val="0"/>
        <c:auto val="1"/>
        <c:lblAlgn val="ctr"/>
        <c:lblOffset val="100"/>
        <c:noMultiLvlLbl val="0"/>
      </c:catAx>
      <c:valAx>
        <c:axId val="9997965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6418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12.2012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008528784648"/>
          <c:w val="0.974117487634664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Хмельницька</c:v>
                </c:pt>
                <c:pt idx="6">
                  <c:v>Рівненс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Миколаївська</c:v>
                </c:pt>
                <c:pt idx="15">
                  <c:v>Луганська</c:v>
                </c:pt>
                <c:pt idx="16">
                  <c:v>Черкаська</c:v>
                </c:pt>
                <c:pt idx="17">
                  <c:v>Херсонська</c:v>
                </c:pt>
                <c:pt idx="18">
                  <c:v>Вінницька</c:v>
                </c:pt>
                <c:pt idx="19">
                  <c:v>Київська</c:v>
                </c:pt>
                <c:pt idx="20">
                  <c:v>Одеська</c:v>
                </c:pt>
                <c:pt idx="21">
                  <c:v>Житомир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1722.14318</c:v>
                </c:pt>
                <c:pt idx="1">
                  <c:v>3492.12562</c:v>
                </c:pt>
                <c:pt idx="2">
                  <c:v>4148.37799</c:v>
                </c:pt>
                <c:pt idx="3">
                  <c:v>6340.37879</c:v>
                </c:pt>
                <c:pt idx="4">
                  <c:v>6698.82912</c:v>
                </c:pt>
                <c:pt idx="5">
                  <c:v>7703.28649</c:v>
                </c:pt>
                <c:pt idx="6">
                  <c:v>7714.26868</c:v>
                </c:pt>
                <c:pt idx="7">
                  <c:v>7948.58162</c:v>
                </c:pt>
                <c:pt idx="8">
                  <c:v>8309.83952</c:v>
                </c:pt>
                <c:pt idx="9">
                  <c:v>10478.14641</c:v>
                </c:pt>
                <c:pt idx="10">
                  <c:v>10490.78851</c:v>
                </c:pt>
                <c:pt idx="11">
                  <c:v>11555.55722</c:v>
                </c:pt>
                <c:pt idx="12">
                  <c:v>11657.26519</c:v>
                </c:pt>
                <c:pt idx="13">
                  <c:v>11667.38</c:v>
                </c:pt>
                <c:pt idx="14">
                  <c:v>11872.34257</c:v>
                </c:pt>
                <c:pt idx="15">
                  <c:v>12457.43298</c:v>
                </c:pt>
                <c:pt idx="16">
                  <c:v>12508.71981</c:v>
                </c:pt>
                <c:pt idx="17">
                  <c:v>13911.57994</c:v>
                </c:pt>
                <c:pt idx="18">
                  <c:v>13953.49656</c:v>
                </c:pt>
                <c:pt idx="19">
                  <c:v>14413.35286</c:v>
                </c:pt>
                <c:pt idx="20">
                  <c:v>15371.50735</c:v>
                </c:pt>
                <c:pt idx="21">
                  <c:v>16288.56824</c:v>
                </c:pt>
                <c:pt idx="22">
                  <c:v>16340.86797</c:v>
                </c:pt>
                <c:pt idx="23">
                  <c:v>17051.59588</c:v>
                </c:pt>
                <c:pt idx="24">
                  <c:v>20607.45223</c:v>
                </c:pt>
                <c:pt idx="25">
                  <c:v>28626.12738</c:v>
                </c:pt>
                <c:pt idx="26">
                  <c:v>34204.20899</c:v>
                </c:pt>
                <c:pt idx="27">
                  <c:v>337534.2211</c:v>
                </c:pt>
              </c:numCache>
            </c:numRef>
          </c:val>
        </c:ser>
        <c:gapWidth val="150"/>
        <c:overlap val="0"/>
        <c:axId val="34747889"/>
        <c:axId val="42523812"/>
      </c:barChart>
      <c:catAx>
        <c:axId val="3474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23812"/>
        <c:crossesAt val="0"/>
        <c:auto val="1"/>
        <c:lblAlgn val="ctr"/>
        <c:lblOffset val="100"/>
        <c:noMultiLvlLbl val="0"/>
      </c:catAx>
      <c:valAx>
        <c:axId val="4252381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47889"/>
        <c:crossesAt val="1"/>
        <c:crossBetween val="midCat"/>
        <c:majorUnit val="25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12.2012
(у відсотках до отриманих субвенцій за січень-листопад 2012 року)</a:t>
            </a:r>
          </a:p>
        </c:rich>
      </c:tx>
      <c:layout>
        <c:manualLayout>
          <c:xMode val="edge"/>
          <c:yMode val="edge"/>
          <c:x val="0.182504339950185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82:$GP$109</c:f>
              <c:strCache>
                <c:ptCount val="28"/>
                <c:pt idx="0">
                  <c:v>м.Севастополь</c:v>
                </c:pt>
                <c:pt idx="1">
                  <c:v>Київська</c:v>
                </c:pt>
                <c:pt idx="2">
                  <c:v>Полтавська</c:v>
                </c:pt>
                <c:pt idx="3">
                  <c:v>Донецька</c:v>
                </c:pt>
                <c:pt idx="4">
                  <c:v>Вінницька</c:v>
                </c:pt>
                <c:pt idx="5">
                  <c:v>Дніпропетровська</c:v>
                </c:pt>
                <c:pt idx="6">
                  <c:v>Рівненська</c:v>
                </c:pt>
                <c:pt idx="7">
                  <c:v>Запорізька</c:v>
                </c:pt>
                <c:pt idx="8">
                  <c:v>АР Крим</c:v>
                </c:pt>
                <c:pt idx="9">
                  <c:v>Одеська</c:v>
                </c:pt>
                <c:pt idx="10">
                  <c:v>УКРАЇНА</c:v>
                </c:pt>
                <c:pt idx="11">
                  <c:v>Кіровоградська</c:v>
                </c:pt>
                <c:pt idx="12">
                  <c:v>Житомирська</c:v>
                </c:pt>
                <c:pt idx="13">
                  <c:v>Чернівецька</c:v>
                </c:pt>
                <c:pt idx="14">
                  <c:v>Чернігівська</c:v>
                </c:pt>
                <c:pt idx="15">
                  <c:v>Волинська</c:v>
                </c:pt>
                <c:pt idx="16">
                  <c:v>Луганська</c:v>
                </c:pt>
                <c:pt idx="17">
                  <c:v>Сумська</c:v>
                </c:pt>
                <c:pt idx="18">
                  <c:v>Івано-Франківська</c:v>
                </c:pt>
                <c:pt idx="19">
                  <c:v>Миколаївська</c:v>
                </c:pt>
                <c:pt idx="20">
                  <c:v>Закарпатська</c:v>
                </c:pt>
                <c:pt idx="21">
                  <c:v>Львівська</c:v>
                </c:pt>
                <c:pt idx="22">
                  <c:v>Черкас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Херсонська</c:v>
                </c:pt>
                <c:pt idx="26">
                  <c:v>Тернопільська</c:v>
                </c:pt>
                <c:pt idx="27">
                  <c:v>Хмельницька</c:v>
                </c:pt>
              </c:strCache>
            </c:strRef>
          </c:cat>
          <c:val>
            <c:numRef>
              <c:f>[1]Лист1!$GQ$82:$GQ$109</c:f>
              <c:numCache>
                <c:formatCode>General</c:formatCode>
                <c:ptCount val="28"/>
                <c:pt idx="0">
                  <c:v>0.739673678443393</c:v>
                </c:pt>
                <c:pt idx="1">
                  <c:v>0.871043239301111</c:v>
                </c:pt>
                <c:pt idx="2">
                  <c:v>0.887190897545735</c:v>
                </c:pt>
                <c:pt idx="3">
                  <c:v>0.904061948815599</c:v>
                </c:pt>
                <c:pt idx="4">
                  <c:v>0.922957482681452</c:v>
                </c:pt>
                <c:pt idx="5">
                  <c:v>0.934251253924755</c:v>
                </c:pt>
                <c:pt idx="6">
                  <c:v>0.935870583196436</c:v>
                </c:pt>
                <c:pt idx="7">
                  <c:v>0.936640992895453</c:v>
                </c:pt>
                <c:pt idx="8">
                  <c:v>0.938453110743498</c:v>
                </c:pt>
                <c:pt idx="9">
                  <c:v>0.94250610218966</c:v>
                </c:pt>
                <c:pt idx="10">
                  <c:v>0.943099179232326</c:v>
                </c:pt>
                <c:pt idx="11">
                  <c:v>0.945854274479947</c:v>
                </c:pt>
                <c:pt idx="12">
                  <c:v>0.950807776538957</c:v>
                </c:pt>
                <c:pt idx="13">
                  <c:v>0.951465727948853</c:v>
                </c:pt>
                <c:pt idx="14">
                  <c:v>0.952322452349462</c:v>
                </c:pt>
                <c:pt idx="15">
                  <c:v>0.954358975951833</c:v>
                </c:pt>
                <c:pt idx="16">
                  <c:v>0.954444534360796</c:v>
                </c:pt>
                <c:pt idx="17">
                  <c:v>0.959519659914022</c:v>
                </c:pt>
                <c:pt idx="18">
                  <c:v>0.961847436415642</c:v>
                </c:pt>
                <c:pt idx="19">
                  <c:v>0.964280510182909</c:v>
                </c:pt>
                <c:pt idx="20">
                  <c:v>0.968574558727562</c:v>
                </c:pt>
                <c:pt idx="21">
                  <c:v>0.969104530904382</c:v>
                </c:pt>
                <c:pt idx="22">
                  <c:v>0.970927162029582</c:v>
                </c:pt>
                <c:pt idx="23">
                  <c:v>0.97232961096227</c:v>
                </c:pt>
                <c:pt idx="24">
                  <c:v>0.972501574856638</c:v>
                </c:pt>
                <c:pt idx="25">
                  <c:v>0.977565234994061</c:v>
                </c:pt>
                <c:pt idx="26">
                  <c:v>0.978169106725011</c:v>
                </c:pt>
                <c:pt idx="27">
                  <c:v>0.98099237058076</c:v>
                </c:pt>
              </c:numCache>
            </c:numRef>
          </c:val>
        </c:ser>
        <c:gapWidth val="200"/>
        <c:overlap val="0"/>
        <c:axId val="31822507"/>
        <c:axId val="15377597"/>
      </c:barChart>
      <c:catAx>
        <c:axId val="3182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77597"/>
        <c:crossesAt val="0"/>
        <c:auto val="1"/>
        <c:lblAlgn val="ctr"/>
        <c:lblOffset val="100"/>
        <c:noMultiLvlLbl val="0"/>
      </c:catAx>
      <c:valAx>
        <c:axId val="153775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22507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оведення виборів депутатів Верховної Ради АР Крим, місцевих рад та сільських, селищних, міських голів
КПК 6741020
станом на 01.12.2012</a:t>
            </a:r>
          </a:p>
        </c:rich>
      </c:tx>
      <c:layout>
        <c:manualLayout>
          <c:xMode val="edge"/>
          <c:yMode val="edge"/>
          <c:x val="0.11386066763425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846430321843"/>
          <c:w val="0.947387518142235"/>
          <c:h val="0.8601535696781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Рівненська</c:v>
                </c:pt>
                <c:pt idx="1">
                  <c:v>Чернівецька</c:v>
                </c:pt>
                <c:pt idx="2">
                  <c:v>Запорізька</c:v>
                </c:pt>
                <c:pt idx="3">
                  <c:v>Луганська</c:v>
                </c:pt>
                <c:pt idx="4">
                  <c:v>Закарпат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Херсонська</c:v>
                </c:pt>
                <c:pt idx="8">
                  <c:v>Івано-Франківська</c:v>
                </c:pt>
                <c:pt idx="9">
                  <c:v>Чернігівська</c:v>
                </c:pt>
                <c:pt idx="10">
                  <c:v>Кіровоградська</c:v>
                </c:pt>
                <c:pt idx="11">
                  <c:v>Полтавська</c:v>
                </c:pt>
                <c:pt idx="12">
                  <c:v>Вінницька</c:v>
                </c:pt>
                <c:pt idx="13">
                  <c:v>Житомирська</c:v>
                </c:pt>
                <c:pt idx="14">
                  <c:v>Дніпропетровська</c:v>
                </c:pt>
                <c:pt idx="15">
                  <c:v>Волинська</c:v>
                </c:pt>
                <c:pt idx="16">
                  <c:v>Сумська</c:v>
                </c:pt>
                <c:pt idx="17">
                  <c:v>Одеська</c:v>
                </c:pt>
                <c:pt idx="18">
                  <c:v>Донецька</c:v>
                </c:pt>
                <c:pt idx="19">
                  <c:v>Тернопільська</c:v>
                </c:pt>
                <c:pt idx="20">
                  <c:v>АР Крим</c:v>
                </c:pt>
                <c:pt idx="21">
                  <c:v>Хмельницька</c:v>
                </c:pt>
                <c:pt idx="22">
                  <c:v>Київська</c:v>
                </c:pt>
                <c:pt idx="23">
                  <c:v>Миколаївська</c:v>
                </c:pt>
                <c:pt idx="24">
                  <c:v>Харків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59.3992</c:v>
                </c:pt>
                <c:pt idx="1">
                  <c:v>213.76298</c:v>
                </c:pt>
                <c:pt idx="2">
                  <c:v>215.64761</c:v>
                </c:pt>
                <c:pt idx="3">
                  <c:v>227.06047</c:v>
                </c:pt>
                <c:pt idx="4">
                  <c:v>248.93514</c:v>
                </c:pt>
                <c:pt idx="5">
                  <c:v>281.31037</c:v>
                </c:pt>
                <c:pt idx="6">
                  <c:v>354.83318</c:v>
                </c:pt>
                <c:pt idx="7">
                  <c:v>360.71733</c:v>
                </c:pt>
                <c:pt idx="8">
                  <c:v>362.48921</c:v>
                </c:pt>
                <c:pt idx="9">
                  <c:v>382.88165</c:v>
                </c:pt>
                <c:pt idx="10">
                  <c:v>406.96049</c:v>
                </c:pt>
                <c:pt idx="11">
                  <c:v>439.25724</c:v>
                </c:pt>
                <c:pt idx="12">
                  <c:v>450.50535</c:v>
                </c:pt>
                <c:pt idx="13">
                  <c:v>487.4797</c:v>
                </c:pt>
                <c:pt idx="14">
                  <c:v>526.61038</c:v>
                </c:pt>
                <c:pt idx="15">
                  <c:v>539.72075</c:v>
                </c:pt>
                <c:pt idx="16">
                  <c:v>558.34439</c:v>
                </c:pt>
                <c:pt idx="17">
                  <c:v>584.07065</c:v>
                </c:pt>
                <c:pt idx="18">
                  <c:v>597.83482</c:v>
                </c:pt>
                <c:pt idx="19">
                  <c:v>603.12578</c:v>
                </c:pt>
                <c:pt idx="20">
                  <c:v>630.81516</c:v>
                </c:pt>
                <c:pt idx="21">
                  <c:v>681.45576</c:v>
                </c:pt>
                <c:pt idx="22">
                  <c:v>724.20728</c:v>
                </c:pt>
                <c:pt idx="23">
                  <c:v>744.1144</c:v>
                </c:pt>
                <c:pt idx="24">
                  <c:v>745.51618</c:v>
                </c:pt>
                <c:pt idx="25">
                  <c:v>11427.05547</c:v>
                </c:pt>
              </c:numCache>
            </c:numRef>
          </c:val>
        </c:ser>
        <c:gapWidth val="150"/>
        <c:overlap val="0"/>
        <c:axId val="32319673"/>
        <c:axId val="87118074"/>
      </c:barChart>
      <c:catAx>
        <c:axId val="3231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18074"/>
        <c:crossesAt val="0"/>
        <c:auto val="1"/>
        <c:lblAlgn val="ctr"/>
        <c:lblOffset val="100"/>
        <c:noMultiLvlLbl val="0"/>
      </c:catAx>
      <c:valAx>
        <c:axId val="87118074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1967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
та соціального захисту
КПК 2511060
станом на 01.12.2012</a:t>
            </a:r>
          </a:p>
        </c:rich>
      </c:tx>
      <c:layout>
        <c:manualLayout>
          <c:xMode val="edge"/>
          <c:yMode val="edge"/>
          <c:x val="0.271217442200761"/>
          <c:y val="0.0526315789473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022827041264"/>
          <c:y val="0.368860564773102"/>
          <c:w val="0.923397717295874"/>
          <c:h val="0.62685419184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G$53:$AG$59</c:f>
              <c:strCache>
                <c:ptCount val="7"/>
                <c:pt idx="0">
                  <c:v>Одеська</c:v>
                </c:pt>
                <c:pt idx="1">
                  <c:v>Тернопільська</c:v>
                </c:pt>
                <c:pt idx="2">
                  <c:v>м.Київ</c:v>
                </c:pt>
                <c:pt idx="3">
                  <c:v>Сумська</c:v>
                </c:pt>
                <c:pt idx="4">
                  <c:v>АР Крим</c:v>
                </c:pt>
                <c:pt idx="5">
                  <c:v>Вінницька</c:v>
                </c:pt>
                <c:pt idx="6">
                  <c:v>УКРАЇНА</c:v>
                </c:pt>
              </c:strCache>
            </c:strRef>
          </c:cat>
          <c:val>
            <c:numRef>
              <c:f>[1]Лист1!$AI$53:$AI$5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4375</c:v>
                </c:pt>
                <c:pt idx="3">
                  <c:v>1.42913</c:v>
                </c:pt>
                <c:pt idx="4">
                  <c:v>6.0075</c:v>
                </c:pt>
                <c:pt idx="5">
                  <c:v>11.5635</c:v>
                </c:pt>
                <c:pt idx="6">
                  <c:v>19.43763</c:v>
                </c:pt>
              </c:numCache>
            </c:numRef>
          </c:val>
        </c:ser>
        <c:gapWidth val="150"/>
        <c:overlap val="0"/>
        <c:axId val="72942604"/>
        <c:axId val="8175481"/>
      </c:barChart>
      <c:catAx>
        <c:axId val="7294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5481"/>
        <c:crossesAt val="0"/>
        <c:auto val="1"/>
        <c:lblAlgn val="ctr"/>
        <c:lblOffset val="100"/>
        <c:noMultiLvlLbl val="0"/>
      </c:catAx>
      <c:valAx>
        <c:axId val="817548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4260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12.2012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207159.58282</c:v>
                </c:pt>
                <c:pt idx="1">
                  <c:v>647386.03238</c:v>
                </c:pt>
                <c:pt idx="2">
                  <c:v>688294.0069</c:v>
                </c:pt>
                <c:pt idx="3">
                  <c:v>718429.94244</c:v>
                </c:pt>
                <c:pt idx="4">
                  <c:v>763922.78054</c:v>
                </c:pt>
                <c:pt idx="5">
                  <c:v>782933.80529</c:v>
                </c:pt>
                <c:pt idx="6">
                  <c:v>818969.12296</c:v>
                </c:pt>
                <c:pt idx="7">
                  <c:v>845031.64282</c:v>
                </c:pt>
                <c:pt idx="8">
                  <c:v>856360.26879</c:v>
                </c:pt>
                <c:pt idx="9">
                  <c:v>857534.58746</c:v>
                </c:pt>
                <c:pt idx="10">
                  <c:v>961320.20627</c:v>
                </c:pt>
                <c:pt idx="11">
                  <c:v>987215.53306</c:v>
                </c:pt>
                <c:pt idx="12">
                  <c:v>1047123.345</c:v>
                </c:pt>
                <c:pt idx="13">
                  <c:v>1055606.33318</c:v>
                </c:pt>
                <c:pt idx="14">
                  <c:v>1070148.17205</c:v>
                </c:pt>
                <c:pt idx="15">
                  <c:v>1114961.20676</c:v>
                </c:pt>
                <c:pt idx="16">
                  <c:v>1165254.79891</c:v>
                </c:pt>
                <c:pt idx="17">
                  <c:v>1170012.0259</c:v>
                </c:pt>
                <c:pt idx="18">
                  <c:v>1177105.85355</c:v>
                </c:pt>
                <c:pt idx="19">
                  <c:v>1207575.12496</c:v>
                </c:pt>
                <c:pt idx="20">
                  <c:v>1279512.42883</c:v>
                </c:pt>
                <c:pt idx="21">
                  <c:v>1400299.83128</c:v>
                </c:pt>
                <c:pt idx="22">
                  <c:v>1488935.52055</c:v>
                </c:pt>
                <c:pt idx="23">
                  <c:v>1656171.4174</c:v>
                </c:pt>
                <c:pt idx="24">
                  <c:v>1910728.68346</c:v>
                </c:pt>
                <c:pt idx="25">
                  <c:v>1964177.70407</c:v>
                </c:pt>
                <c:pt idx="26">
                  <c:v>2322851.318</c:v>
                </c:pt>
                <c:pt idx="27">
                  <c:v>30165021.27563</c:v>
                </c:pt>
              </c:numCache>
            </c:numRef>
          </c:val>
        </c:ser>
        <c:gapWidth val="150"/>
        <c:overlap val="0"/>
        <c:axId val="12780049"/>
        <c:axId val="61789394"/>
      </c:barChart>
      <c:catAx>
        <c:axId val="1278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89394"/>
        <c:crossesAt val="0"/>
        <c:auto val="1"/>
        <c:lblAlgn val="ctr"/>
        <c:lblOffset val="100"/>
        <c:noMultiLvlLbl val="0"/>
      </c:catAx>
      <c:valAx>
        <c:axId val="61789394"/>
        <c:scaling>
          <c:orientation val="minMax"/>
          <c:max val="3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80049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6</xdr:col>
      <xdr:colOff>1080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1616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4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0</xdr:rowOff>
    </xdr:from>
    <xdr:to>
      <xdr:col>16</xdr:col>
      <xdr:colOff>61200</xdr:colOff>
      <xdr:row>108</xdr:row>
      <xdr:rowOff>181080</xdr:rowOff>
    </xdr:to>
    <xdr:graphicFrame>
      <xdr:nvGraphicFramePr>
        <xdr:cNvPr id="6" name="Chart 83"/>
        <xdr:cNvGraphicFramePr/>
      </xdr:nvGraphicFramePr>
      <xdr:xfrm>
        <a:off x="5231520" y="149446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1</xdr:row>
      <xdr:rowOff>133560</xdr:rowOff>
    </xdr:from>
    <xdr:to>
      <xdr:col>8</xdr:col>
      <xdr:colOff>161640</xdr:colOff>
      <xdr:row>145</xdr:row>
      <xdr:rowOff>86040</xdr:rowOff>
    </xdr:to>
    <xdr:graphicFrame>
      <xdr:nvGraphicFramePr>
        <xdr:cNvPr id="8" name="Chart 84"/>
        <xdr:cNvGraphicFramePr/>
      </xdr:nvGraphicFramePr>
      <xdr:xfrm>
        <a:off x="0" y="2227932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240</xdr:colOff>
      <xdr:row>148</xdr:row>
      <xdr:rowOff>123840</xdr:rowOff>
    </xdr:from>
    <xdr:to>
      <xdr:col>8</xdr:col>
      <xdr:colOff>10440</xdr:colOff>
      <xdr:row>181</xdr:row>
      <xdr:rowOff>47520</xdr:rowOff>
    </xdr:to>
    <xdr:graphicFrame>
      <xdr:nvGraphicFramePr>
        <xdr:cNvPr id="11" name="Chart 201"/>
        <xdr:cNvGraphicFramePr/>
      </xdr:nvGraphicFramePr>
      <xdr:xfrm>
        <a:off x="201240" y="2967048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406</xdr:row>
      <xdr:rowOff>181440</xdr:rowOff>
    </xdr:from>
    <xdr:to>
      <xdr:col>15</xdr:col>
      <xdr:colOff>412920</xdr:colOff>
      <xdr:row>423</xdr:row>
      <xdr:rowOff>56880</xdr:rowOff>
    </xdr:to>
    <xdr:graphicFrame>
      <xdr:nvGraphicFramePr>
        <xdr:cNvPr id="13" name="Chart 156"/>
        <xdr:cNvGraphicFramePr/>
      </xdr:nvGraphicFramePr>
      <xdr:xfrm>
        <a:off x="5151240" y="81439200"/>
        <a:ext cx="49201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5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0080</xdr:colOff>
      <xdr:row>148</xdr:row>
      <xdr:rowOff>142920</xdr:rowOff>
    </xdr:from>
    <xdr:to>
      <xdr:col>15</xdr:col>
      <xdr:colOff>523800</xdr:colOff>
      <xdr:row>160</xdr:row>
      <xdr:rowOff>143280</xdr:rowOff>
    </xdr:to>
    <xdr:graphicFrame>
      <xdr:nvGraphicFramePr>
        <xdr:cNvPr id="17" name="Chart 963"/>
        <xdr:cNvGraphicFramePr/>
      </xdr:nvGraphicFramePr>
      <xdr:xfrm>
        <a:off x="5161320" y="29689560"/>
        <a:ext cx="50209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62960</xdr:colOff>
      <xdr:row>161</xdr:row>
      <xdr:rowOff>18720</xdr:rowOff>
    </xdr:from>
    <xdr:to>
      <xdr:col>15</xdr:col>
      <xdr:colOff>594000</xdr:colOff>
      <xdr:row>171</xdr:row>
      <xdr:rowOff>47880</xdr:rowOff>
    </xdr:to>
    <xdr:graphicFrame>
      <xdr:nvGraphicFramePr>
        <xdr:cNvPr id="19" name="Chart 966"/>
        <xdr:cNvGraphicFramePr/>
      </xdr:nvGraphicFramePr>
      <xdr:xfrm>
        <a:off x="4970160" y="32251320"/>
        <a:ext cx="52822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3</xdr:col>
      <xdr:colOff>50400</xdr:colOff>
      <xdr:row>158</xdr:row>
      <xdr:rowOff>123480</xdr:rowOff>
    </xdr:from>
    <xdr:to>
      <xdr:col>41</xdr:col>
      <xdr:colOff>60840</xdr:colOff>
      <xdr:row>169</xdr:row>
      <xdr:rowOff>28800</xdr:rowOff>
    </xdr:to>
    <xdr:graphicFrame>
      <xdr:nvGraphicFramePr>
        <xdr:cNvPr id="21" name="Chart 164"/>
        <xdr:cNvGraphicFramePr/>
      </xdr:nvGraphicFramePr>
      <xdr:xfrm>
        <a:off x="21298680" y="31755960"/>
        <a:ext cx="516168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71000</xdr:colOff>
      <xdr:row>111</xdr:row>
      <xdr:rowOff>181080</xdr:rowOff>
    </xdr:from>
    <xdr:to>
      <xdr:col>15</xdr:col>
      <xdr:colOff>624240</xdr:colOff>
      <xdr:row>144</xdr:row>
      <xdr:rowOff>190800</xdr:rowOff>
    </xdr:to>
    <xdr:graphicFrame>
      <xdr:nvGraphicFramePr>
        <xdr:cNvPr id="24" name="Chart 201"/>
        <xdr:cNvGraphicFramePr/>
      </xdr:nvGraphicFramePr>
      <xdr:xfrm>
        <a:off x="5322240" y="2232684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06</xdr:row>
      <xdr:rowOff>18720</xdr:rowOff>
    </xdr:from>
    <xdr:to>
      <xdr:col>8</xdr:col>
      <xdr:colOff>91080</xdr:colOff>
      <xdr:row>441</xdr:row>
      <xdr:rowOff>28800</xdr:rowOff>
    </xdr:to>
    <xdr:graphicFrame>
      <xdr:nvGraphicFramePr>
        <xdr:cNvPr id="26" name="Chart 3851"/>
        <xdr:cNvGraphicFramePr/>
      </xdr:nvGraphicFramePr>
      <xdr:xfrm>
        <a:off x="0" y="81276480"/>
        <a:ext cx="5242320" cy="701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423</xdr:row>
      <xdr:rowOff>0</xdr:rowOff>
    </xdr:from>
    <xdr:to>
      <xdr:col>15</xdr:col>
      <xdr:colOff>523800</xdr:colOff>
      <xdr:row>440</xdr:row>
      <xdr:rowOff>86040</xdr:rowOff>
    </xdr:to>
    <xdr:graphicFrame>
      <xdr:nvGraphicFramePr>
        <xdr:cNvPr id="28" name="Chart 3852"/>
        <xdr:cNvGraphicFramePr/>
      </xdr:nvGraphicFramePr>
      <xdr:xfrm>
        <a:off x="5151240" y="84658320"/>
        <a:ext cx="5031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00440</xdr:colOff>
      <xdr:row>444</xdr:row>
      <xdr:rowOff>47520</xdr:rowOff>
    </xdr:from>
    <xdr:to>
      <xdr:col>7</xdr:col>
      <xdr:colOff>483480</xdr:colOff>
      <xdr:row>454</xdr:row>
      <xdr:rowOff>190800</xdr:rowOff>
    </xdr:to>
    <xdr:graphicFrame>
      <xdr:nvGraphicFramePr>
        <xdr:cNvPr id="31" name="Chart 4568"/>
        <xdr:cNvGraphicFramePr/>
      </xdr:nvGraphicFramePr>
      <xdr:xfrm>
        <a:off x="100440" y="88906320"/>
        <a:ext cx="4890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720</xdr:colOff>
      <xdr:row>170</xdr:row>
      <xdr:rowOff>114120</xdr:rowOff>
    </xdr:from>
    <xdr:to>
      <xdr:col>15</xdr:col>
      <xdr:colOff>543960</xdr:colOff>
      <xdr:row>180</xdr:row>
      <xdr:rowOff>161640</xdr:rowOff>
    </xdr:to>
    <xdr:graphicFrame>
      <xdr:nvGraphicFramePr>
        <xdr:cNvPr id="34" name="Chart 4569"/>
        <xdr:cNvGraphicFramePr/>
      </xdr:nvGraphicFramePr>
      <xdr:xfrm>
        <a:off x="4939920" y="34147080"/>
        <a:ext cx="52624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81000</xdr:colOff>
      <xdr:row>220</xdr:row>
      <xdr:rowOff>28800</xdr:rowOff>
    </xdr:to>
    <xdr:graphicFrame>
      <xdr:nvGraphicFramePr>
        <xdr:cNvPr id="36" name="Chart 4570"/>
        <xdr:cNvGraphicFramePr/>
      </xdr:nvGraphicFramePr>
      <xdr:xfrm>
        <a:off x="0" y="37033200"/>
        <a:ext cx="5232240" cy="70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593640</xdr:colOff>
      <xdr:row>185</xdr:row>
      <xdr:rowOff>0</xdr:rowOff>
    </xdr:from>
    <xdr:to>
      <xdr:col>15</xdr:col>
      <xdr:colOff>634320</xdr:colOff>
      <xdr:row>220</xdr:row>
      <xdr:rowOff>38160</xdr:rowOff>
    </xdr:to>
    <xdr:graphicFrame>
      <xdr:nvGraphicFramePr>
        <xdr:cNvPr id="38" name="Chart 4571"/>
        <xdr:cNvGraphicFramePr/>
      </xdr:nvGraphicFramePr>
      <xdr:xfrm>
        <a:off x="5100840" y="37033200"/>
        <a:ext cx="5191920" cy="70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0080</xdr:colOff>
      <xdr:row>222</xdr:row>
      <xdr:rowOff>18720</xdr:rowOff>
    </xdr:from>
    <xdr:to>
      <xdr:col>8</xdr:col>
      <xdr:colOff>111240</xdr:colOff>
      <xdr:row>256</xdr:row>
      <xdr:rowOff>86040</xdr:rowOff>
    </xdr:to>
    <xdr:graphicFrame>
      <xdr:nvGraphicFramePr>
        <xdr:cNvPr id="40" name="Chart 4572"/>
        <xdr:cNvGraphicFramePr/>
      </xdr:nvGraphicFramePr>
      <xdr:xfrm>
        <a:off x="10080" y="44452800"/>
        <a:ext cx="5252400" cy="6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492840</xdr:colOff>
      <xdr:row>221</xdr:row>
      <xdr:rowOff>113760</xdr:rowOff>
    </xdr:from>
    <xdr:to>
      <xdr:col>15</xdr:col>
      <xdr:colOff>302400</xdr:colOff>
      <xdr:row>233</xdr:row>
      <xdr:rowOff>181080</xdr:rowOff>
    </xdr:to>
    <xdr:graphicFrame>
      <xdr:nvGraphicFramePr>
        <xdr:cNvPr id="42" name="Chart 4573"/>
        <xdr:cNvGraphicFramePr/>
      </xdr:nvGraphicFramePr>
      <xdr:xfrm>
        <a:off x="5000040" y="44348040"/>
        <a:ext cx="496080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7</xdr:col>
      <xdr:colOff>623880</xdr:colOff>
      <xdr:row>231</xdr:row>
      <xdr:rowOff>142920</xdr:rowOff>
    </xdr:from>
    <xdr:to>
      <xdr:col>15</xdr:col>
      <xdr:colOff>362880</xdr:colOff>
      <xdr:row>244</xdr:row>
      <xdr:rowOff>95400</xdr:rowOff>
    </xdr:to>
    <xdr:graphicFrame>
      <xdr:nvGraphicFramePr>
        <xdr:cNvPr id="45" name="Chart 4575"/>
        <xdr:cNvGraphicFramePr/>
      </xdr:nvGraphicFramePr>
      <xdr:xfrm>
        <a:off x="5131080" y="46396440"/>
        <a:ext cx="48902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8</xdr:col>
      <xdr:colOff>30240</xdr:colOff>
      <xdr:row>258</xdr:row>
      <xdr:rowOff>38160</xdr:rowOff>
    </xdr:from>
    <xdr:to>
      <xdr:col>15</xdr:col>
      <xdr:colOff>493560</xdr:colOff>
      <xdr:row>270</xdr:row>
      <xdr:rowOff>66600</xdr:rowOff>
    </xdr:to>
    <xdr:graphicFrame>
      <xdr:nvGraphicFramePr>
        <xdr:cNvPr id="48" name="Chart 4576"/>
        <xdr:cNvGraphicFramePr/>
      </xdr:nvGraphicFramePr>
      <xdr:xfrm>
        <a:off x="5181480" y="51692400"/>
        <a:ext cx="49705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58</xdr:row>
      <xdr:rowOff>38160</xdr:rowOff>
    </xdr:from>
    <xdr:to>
      <xdr:col>7</xdr:col>
      <xdr:colOff>604440</xdr:colOff>
      <xdr:row>270</xdr:row>
      <xdr:rowOff>76680</xdr:rowOff>
    </xdr:to>
    <xdr:graphicFrame>
      <xdr:nvGraphicFramePr>
        <xdr:cNvPr id="51" name="Chart 4577"/>
        <xdr:cNvGraphicFramePr/>
      </xdr:nvGraphicFramePr>
      <xdr:xfrm>
        <a:off x="0" y="51692400"/>
        <a:ext cx="5111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70</xdr:row>
      <xdr:rowOff>66600</xdr:rowOff>
    </xdr:from>
    <xdr:to>
      <xdr:col>7</xdr:col>
      <xdr:colOff>634320</xdr:colOff>
      <xdr:row>282</xdr:row>
      <xdr:rowOff>113760</xdr:rowOff>
    </xdr:to>
    <xdr:graphicFrame>
      <xdr:nvGraphicFramePr>
        <xdr:cNvPr id="54" name="Chart 4578"/>
        <xdr:cNvGraphicFramePr/>
      </xdr:nvGraphicFramePr>
      <xdr:xfrm>
        <a:off x="0" y="54120960"/>
        <a:ext cx="51415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82</xdr:row>
      <xdr:rowOff>85680</xdr:rowOff>
    </xdr:from>
    <xdr:to>
      <xdr:col>8</xdr:col>
      <xdr:colOff>360</xdr:colOff>
      <xdr:row>294</xdr:row>
      <xdr:rowOff>142920</xdr:rowOff>
    </xdr:to>
    <xdr:graphicFrame>
      <xdr:nvGraphicFramePr>
        <xdr:cNvPr id="57" name="Chart 4579"/>
        <xdr:cNvGraphicFramePr/>
      </xdr:nvGraphicFramePr>
      <xdr:xfrm>
        <a:off x="0" y="56540520"/>
        <a:ext cx="515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8</xdr:col>
      <xdr:colOff>39960</xdr:colOff>
      <xdr:row>270</xdr:row>
      <xdr:rowOff>28800</xdr:rowOff>
    </xdr:from>
    <xdr:to>
      <xdr:col>15</xdr:col>
      <xdr:colOff>513720</xdr:colOff>
      <xdr:row>282</xdr:row>
      <xdr:rowOff>66240</xdr:rowOff>
    </xdr:to>
    <xdr:graphicFrame>
      <xdr:nvGraphicFramePr>
        <xdr:cNvPr id="60" name="Chart 4580"/>
        <xdr:cNvGraphicFramePr/>
      </xdr:nvGraphicFramePr>
      <xdr:xfrm>
        <a:off x="5191200" y="54083160"/>
        <a:ext cx="49809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8</xdr:col>
      <xdr:colOff>30240</xdr:colOff>
      <xdr:row>282</xdr:row>
      <xdr:rowOff>113760</xdr:rowOff>
    </xdr:from>
    <xdr:to>
      <xdr:col>15</xdr:col>
      <xdr:colOff>503640</xdr:colOff>
      <xdr:row>294</xdr:row>
      <xdr:rowOff>152280</xdr:rowOff>
    </xdr:to>
    <xdr:graphicFrame>
      <xdr:nvGraphicFramePr>
        <xdr:cNvPr id="63" name="Chart 4581"/>
        <xdr:cNvGraphicFramePr/>
      </xdr:nvGraphicFramePr>
      <xdr:xfrm>
        <a:off x="5181480" y="56568600"/>
        <a:ext cx="49806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70560</xdr:colOff>
      <xdr:row>306</xdr:row>
      <xdr:rowOff>113760</xdr:rowOff>
    </xdr:from>
    <xdr:to>
      <xdr:col>7</xdr:col>
      <xdr:colOff>614520</xdr:colOff>
      <xdr:row>318</xdr:row>
      <xdr:rowOff>47520</xdr:rowOff>
    </xdr:to>
    <xdr:graphicFrame>
      <xdr:nvGraphicFramePr>
        <xdr:cNvPr id="66" name="Chart 4790"/>
        <xdr:cNvGraphicFramePr/>
      </xdr:nvGraphicFramePr>
      <xdr:xfrm>
        <a:off x="70560" y="61369200"/>
        <a:ext cx="505116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523080</xdr:colOff>
      <xdr:row>295</xdr:row>
      <xdr:rowOff>38160</xdr:rowOff>
    </xdr:from>
    <xdr:to>
      <xdr:col>15</xdr:col>
      <xdr:colOff>453240</xdr:colOff>
      <xdr:row>307</xdr:row>
      <xdr:rowOff>95400</xdr:rowOff>
    </xdr:to>
    <xdr:graphicFrame>
      <xdr:nvGraphicFramePr>
        <xdr:cNvPr id="69" name="Chart 4791"/>
        <xdr:cNvGraphicFramePr/>
      </xdr:nvGraphicFramePr>
      <xdr:xfrm>
        <a:off x="5030280" y="59093280"/>
        <a:ext cx="5081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563400</xdr:colOff>
      <xdr:row>306</xdr:row>
      <xdr:rowOff>142920</xdr:rowOff>
    </xdr:from>
    <xdr:to>
      <xdr:col>15</xdr:col>
      <xdr:colOff>392760</xdr:colOff>
      <xdr:row>317</xdr:row>
      <xdr:rowOff>181440</xdr:rowOff>
    </xdr:to>
    <xdr:graphicFrame>
      <xdr:nvGraphicFramePr>
        <xdr:cNvPr id="72" name="Chart 4794"/>
        <xdr:cNvGraphicFramePr/>
      </xdr:nvGraphicFramePr>
      <xdr:xfrm>
        <a:off x="5070600" y="61398360"/>
        <a:ext cx="4980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332</xdr:row>
      <xdr:rowOff>56880</xdr:rowOff>
    </xdr:from>
    <xdr:to>
      <xdr:col>8</xdr:col>
      <xdr:colOff>101160</xdr:colOff>
      <xdr:row>354</xdr:row>
      <xdr:rowOff>95040</xdr:rowOff>
    </xdr:to>
    <xdr:graphicFrame>
      <xdr:nvGraphicFramePr>
        <xdr:cNvPr id="75" name="Chart 4572"/>
        <xdr:cNvGraphicFramePr/>
      </xdr:nvGraphicFramePr>
      <xdr:xfrm>
        <a:off x="0" y="66512880"/>
        <a:ext cx="52524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90720</xdr:colOff>
      <xdr:row>295</xdr:row>
      <xdr:rowOff>152280</xdr:rowOff>
    </xdr:from>
    <xdr:to>
      <xdr:col>7</xdr:col>
      <xdr:colOff>564120</xdr:colOff>
      <xdr:row>306</xdr:row>
      <xdr:rowOff>142920</xdr:rowOff>
    </xdr:to>
    <xdr:graphicFrame>
      <xdr:nvGraphicFramePr>
        <xdr:cNvPr id="77" name="Chart 4794"/>
        <xdr:cNvGraphicFramePr/>
      </xdr:nvGraphicFramePr>
      <xdr:xfrm>
        <a:off x="90720" y="59207400"/>
        <a:ext cx="4980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513000</xdr:colOff>
      <xdr:row>369</xdr:row>
      <xdr:rowOff>38160</xdr:rowOff>
    </xdr:from>
    <xdr:to>
      <xdr:col>15</xdr:col>
      <xdr:colOff>483480</xdr:colOff>
      <xdr:row>404</xdr:row>
      <xdr:rowOff>66240</xdr:rowOff>
    </xdr:to>
    <xdr:graphicFrame>
      <xdr:nvGraphicFramePr>
        <xdr:cNvPr id="80" name="Chart 4569"/>
        <xdr:cNvGraphicFramePr/>
      </xdr:nvGraphicFramePr>
      <xdr:xfrm>
        <a:off x="5020200" y="73895040"/>
        <a:ext cx="51217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8</xdr:col>
      <xdr:colOff>50040</xdr:colOff>
      <xdr:row>243</xdr:row>
      <xdr:rowOff>28800</xdr:rowOff>
    </xdr:from>
    <xdr:to>
      <xdr:col>15</xdr:col>
      <xdr:colOff>614160</xdr:colOff>
      <xdr:row>256</xdr:row>
      <xdr:rowOff>86040</xdr:rowOff>
    </xdr:to>
    <xdr:graphicFrame>
      <xdr:nvGraphicFramePr>
        <xdr:cNvPr id="83" name="Chart 4793"/>
        <xdr:cNvGraphicFramePr/>
      </xdr:nvGraphicFramePr>
      <xdr:xfrm>
        <a:off x="5201280" y="48682440"/>
        <a:ext cx="507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10080</xdr:colOff>
      <xdr:row>332</xdr:row>
      <xdr:rowOff>104760</xdr:rowOff>
    </xdr:from>
    <xdr:to>
      <xdr:col>15</xdr:col>
      <xdr:colOff>554040</xdr:colOff>
      <xdr:row>368</xdr:row>
      <xdr:rowOff>29160</xdr:rowOff>
    </xdr:to>
    <xdr:graphicFrame>
      <xdr:nvGraphicFramePr>
        <xdr:cNvPr id="86" name="Chart 4568"/>
        <xdr:cNvGraphicFramePr/>
      </xdr:nvGraphicFramePr>
      <xdr:xfrm>
        <a:off x="5161320" y="66560760"/>
        <a:ext cx="5051160" cy="71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7</xdr:col>
      <xdr:colOff>513000</xdr:colOff>
      <xdr:row>318</xdr:row>
      <xdr:rowOff>114120</xdr:rowOff>
    </xdr:from>
    <xdr:to>
      <xdr:col>15</xdr:col>
      <xdr:colOff>362880</xdr:colOff>
      <xdr:row>329</xdr:row>
      <xdr:rowOff>200160</xdr:rowOff>
    </xdr:to>
    <xdr:graphicFrame>
      <xdr:nvGraphicFramePr>
        <xdr:cNvPr id="89" name="Chart 6127"/>
        <xdr:cNvGraphicFramePr/>
      </xdr:nvGraphicFramePr>
      <xdr:xfrm>
        <a:off x="5020200" y="63769680"/>
        <a:ext cx="50011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50400</xdr:colOff>
      <xdr:row>319</xdr:row>
      <xdr:rowOff>66240</xdr:rowOff>
    </xdr:from>
    <xdr:to>
      <xdr:col>7</xdr:col>
      <xdr:colOff>533880</xdr:colOff>
      <xdr:row>329</xdr:row>
      <xdr:rowOff>114120</xdr:rowOff>
    </xdr:to>
    <xdr:graphicFrame>
      <xdr:nvGraphicFramePr>
        <xdr:cNvPr id="92" name="Chart 6126"/>
        <xdr:cNvGraphicFramePr/>
      </xdr:nvGraphicFramePr>
      <xdr:xfrm>
        <a:off x="50400" y="63921960"/>
        <a:ext cx="4990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355</xdr:row>
      <xdr:rowOff>47880</xdr:rowOff>
    </xdr:from>
    <xdr:to>
      <xdr:col>8</xdr:col>
      <xdr:colOff>40680</xdr:colOff>
      <xdr:row>366</xdr:row>
      <xdr:rowOff>104760</xdr:rowOff>
    </xdr:to>
    <xdr:graphicFrame>
      <xdr:nvGraphicFramePr>
        <xdr:cNvPr id="95" name="Chart 6126"/>
        <xdr:cNvGraphicFramePr/>
      </xdr:nvGraphicFramePr>
      <xdr:xfrm>
        <a:off x="0" y="7110432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457</xdr:row>
      <xdr:rowOff>28800</xdr:rowOff>
    </xdr:from>
    <xdr:to>
      <xdr:col>8</xdr:col>
      <xdr:colOff>40680</xdr:colOff>
      <xdr:row>468</xdr:row>
      <xdr:rowOff>86040</xdr:rowOff>
    </xdr:to>
    <xdr:graphicFrame>
      <xdr:nvGraphicFramePr>
        <xdr:cNvPr id="98" name="Chart 6126"/>
        <xdr:cNvGraphicFramePr/>
      </xdr:nvGraphicFramePr>
      <xdr:xfrm>
        <a:off x="0" y="91487880"/>
        <a:ext cx="5191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473040</xdr:colOff>
      <xdr:row>444</xdr:row>
      <xdr:rowOff>9360</xdr:rowOff>
    </xdr:from>
    <xdr:to>
      <xdr:col>15</xdr:col>
      <xdr:colOff>513720</xdr:colOff>
      <xdr:row>455</xdr:row>
      <xdr:rowOff>66240</xdr:rowOff>
    </xdr:to>
    <xdr:graphicFrame>
      <xdr:nvGraphicFramePr>
        <xdr:cNvPr id="101" name="Chart 6126"/>
        <xdr:cNvGraphicFramePr/>
      </xdr:nvGraphicFramePr>
      <xdr:xfrm>
        <a:off x="4980240" y="88868160"/>
        <a:ext cx="51919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369</xdr:row>
      <xdr:rowOff>0</xdr:rowOff>
    </xdr:from>
    <xdr:to>
      <xdr:col>8</xdr:col>
      <xdr:colOff>91080</xdr:colOff>
      <xdr:row>404</xdr:row>
      <xdr:rowOff>9360</xdr:rowOff>
    </xdr:to>
    <xdr:graphicFrame>
      <xdr:nvGraphicFramePr>
        <xdr:cNvPr id="104" name="Chart 3851"/>
        <xdr:cNvGraphicFramePr/>
      </xdr:nvGraphicFramePr>
      <xdr:xfrm>
        <a:off x="0" y="73856880"/>
        <a:ext cx="52423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06882707198</cdr:x>
      <cdr:y>0.363544230490806</cdr:y>
    </cdr:from>
    <cdr:to>
      <cdr:x>0.970246630341268</cdr:x>
      <cdr:y>0.464456348631823</cdr:y>
    </cdr:to>
    <cdr:sp>
      <cdr:nvSpPr>
        <cdr:cNvPr id="18" name="Text Box 4097"/>
        <cdr:cNvSpPr/>
      </cdr:nvSpPr>
      <cdr:spPr>
        <a:xfrm>
          <a:off x="4258080" y="903960"/>
          <a:ext cx="6138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027804279678</cdr:x>
      <cdr:y>0.246718694572543</cdr:y>
    </cdr:from>
    <cdr:to>
      <cdr:x>0.920744173367862</cdr:x>
      <cdr:y>0.316778999645264</cdr:y>
    </cdr:to>
    <cdr:sp>
      <cdr:nvSpPr>
        <cdr:cNvPr id="20" name="Text Box 4097"/>
        <cdr:cNvSpPr/>
      </cdr:nvSpPr>
      <cdr:spPr>
        <a:xfrm>
          <a:off x="4268520" y="500760"/>
          <a:ext cx="59544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18878582886</cdr:x>
      <cdr:y>0.405811965811966</cdr:y>
    </cdr:from>
    <cdr:to>
      <cdr:x>0.91903201060046</cdr:x>
      <cdr:y>0.497435897435897</cdr:y>
    </cdr:to>
    <cdr:sp>
      <cdr:nvSpPr>
        <cdr:cNvPr id="22" name="Text Box 2049"/>
        <cdr:cNvSpPr/>
      </cdr:nvSpPr>
      <cdr:spPr>
        <a:xfrm>
          <a:off x="4277880" y="854640"/>
          <a:ext cx="46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7315712392775</cdr:x>
      <cdr:y>0</cdr:y>
    </cdr:from>
    <cdr:to>
      <cdr:x>0.938001255317665</cdr:x>
      <cdr:y>0.412820512820513</cdr:y>
    </cdr:to>
    <cdr:sp>
      <cdr:nvSpPr>
        <cdr:cNvPr id="23" name="Text Box 2050"/>
        <cdr:cNvSpPr/>
      </cdr:nvSpPr>
      <cdr:spPr>
        <a:xfrm>
          <a:off x="468360" y="0"/>
          <a:ext cx="4373640" cy="86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93468795356</cdr:x>
      <cdr:y>0.0872406469531122</cdr:y>
    </cdr:from>
    <cdr:to>
      <cdr:x>0.949492017416546</cdr:x>
      <cdr:y>0.112998965310679</cdr:y>
    </cdr:to>
    <cdr:sp>
      <cdr:nvSpPr>
        <cdr:cNvPr id="25" name="Text Box 1"/>
        <cdr:cNvSpPr/>
      </cdr:nvSpPr>
      <cdr:spPr>
        <a:xfrm>
          <a:off x="4169520" y="57672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0026093525</cdr:x>
      <cdr:y>0.0704970219757651</cdr:y>
    </cdr:from>
    <cdr:to>
      <cdr:x>0.946233605713109</cdr:x>
      <cdr:y>0.0964777161634833</cdr:y>
    </cdr:to>
    <cdr:sp>
      <cdr:nvSpPr>
        <cdr:cNvPr id="27" name="Text Box 2049"/>
        <cdr:cNvSpPr/>
      </cdr:nvSpPr>
      <cdr:spPr>
        <a:xfrm>
          <a:off x="4308120" y="494280"/>
          <a:ext cx="652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735546651402</cdr:x>
      <cdr:y>0.195456892101187</cdr:y>
    </cdr:from>
    <cdr:to>
      <cdr:x>0.957999427590155</cdr:x>
      <cdr:y>0.244708311822406</cdr:y>
    </cdr:to>
    <cdr:sp>
      <cdr:nvSpPr>
        <cdr:cNvPr id="29" name="Text Box 2049"/>
        <cdr:cNvSpPr/>
      </cdr:nvSpPr>
      <cdr:spPr>
        <a:xfrm>
          <a:off x="4255200" y="681480"/>
          <a:ext cx="5648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82655981683</cdr:x>
      <cdr:y>0.0367578729994837</cdr:y>
    </cdr:from>
    <cdr:to>
      <cdr:x>0.98225529479107</cdr:x>
      <cdr:y>0.261228704181724</cdr:y>
    </cdr:to>
    <cdr:sp>
      <cdr:nvSpPr>
        <cdr:cNvPr id="30" name="Text Box 2050"/>
        <cdr:cNvSpPr/>
      </cdr:nvSpPr>
      <cdr:spPr>
        <a:xfrm>
          <a:off x="384840" y="128160"/>
          <a:ext cx="4557240" cy="78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7033492823</cdr:x>
      <cdr:y>0.351301427371956</cdr:y>
    </cdr:from>
    <cdr:to>
      <cdr:x>0.965476628634523</cdr:x>
      <cdr:y>0.461460957178841</cdr:y>
    </cdr:to>
    <cdr:sp>
      <cdr:nvSpPr>
        <cdr:cNvPr id="32" name="Text Box 2049"/>
        <cdr:cNvSpPr/>
      </cdr:nvSpPr>
      <cdr:spPr>
        <a:xfrm>
          <a:off x="4263480" y="753120"/>
          <a:ext cx="45828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64814133235186</cdr:x>
      <cdr:y>0.00520570948782536</cdr:y>
    </cdr:from>
    <cdr:to>
      <cdr:x>0.993522267206478</cdr:x>
      <cdr:y>0.441477749790092</cdr:y>
    </cdr:to>
    <cdr:sp>
      <cdr:nvSpPr>
        <cdr:cNvPr id="33" name="Text Box 2050"/>
        <cdr:cNvSpPr/>
      </cdr:nvSpPr>
      <cdr:spPr>
        <a:xfrm>
          <a:off x="374040" y="11160"/>
          <a:ext cx="448488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032081537725</cdr:x>
      <cdr:y>0.340833186851819</cdr:y>
    </cdr:from>
    <cdr:to>
      <cdr:x>0.993227990970655</cdr:x>
      <cdr:y>0.471787660397258</cdr:y>
    </cdr:to>
    <cdr:sp>
      <cdr:nvSpPr>
        <cdr:cNvPr id="35" name="Text Box 4097"/>
        <cdr:cNvSpPr/>
      </cdr:nvSpPr>
      <cdr:spPr>
        <a:xfrm>
          <a:off x="4468320" y="698040"/>
          <a:ext cx="75888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8046095631</cdr:x>
      <cdr:y>0.0815239655878738</cdr:y>
    </cdr:from>
    <cdr:to>
      <cdr:x>0.955486756105951</cdr:x>
      <cdr:y>0.110251945923802</cdr:y>
    </cdr:to>
    <cdr:sp>
      <cdr:nvSpPr>
        <cdr:cNvPr id="37" name="Text Box 1"/>
        <cdr:cNvSpPr/>
      </cdr:nvSpPr>
      <cdr:spPr>
        <a:xfrm>
          <a:off x="4417560" y="573120"/>
          <a:ext cx="58212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36497261319</cdr:x>
      <cdr:y>0.0815178480106372</cdr:y>
    </cdr:from>
    <cdr:to>
      <cdr:x>0.953269084101782</cdr:x>
      <cdr:y>0.110003068425898</cdr:y>
    </cdr:to>
    <cdr:sp>
      <cdr:nvSpPr>
        <cdr:cNvPr id="39" name="Text Box 1"/>
        <cdr:cNvSpPr/>
      </cdr:nvSpPr>
      <cdr:spPr>
        <a:xfrm>
          <a:off x="4378320" y="573840"/>
          <a:ext cx="571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511960387754</cdr:x>
      <cdr:y>0.0835173659907649</cdr:y>
    </cdr:from>
    <cdr:to>
      <cdr:x>0.981728153985634</cdr:x>
      <cdr:y>0.114485043164023</cdr:y>
    </cdr:to>
    <cdr:sp>
      <cdr:nvSpPr>
        <cdr:cNvPr id="1" name="Rectangle 4"/>
        <cdr:cNvSpPr/>
      </cdr:nvSpPr>
      <cdr:spPr>
        <a:xfrm>
          <a:off x="4550400" y="599040"/>
          <a:ext cx="517320" cy="222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997875402646</cdr:x>
      <cdr:y>0.0835249843194648</cdr:y>
    </cdr:from>
    <cdr:to>
      <cdr:x>0.951751079432527</cdr:x>
      <cdr:y>0.112743048296049</cdr:y>
    </cdr:to>
    <cdr:sp>
      <cdr:nvSpPr>
        <cdr:cNvPr id="41" name="Text Box 1"/>
        <cdr:cNvSpPr/>
      </cdr:nvSpPr>
      <cdr:spPr>
        <a:xfrm>
          <a:off x="4417560" y="575280"/>
          <a:ext cx="5817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75945141862</cdr:x>
      <cdr:y>0.35799073537927</cdr:y>
    </cdr:from>
    <cdr:to>
      <cdr:x>0.98526957405123</cdr:x>
      <cdr:y>0.414012738853503</cdr:y>
    </cdr:to>
    <cdr:sp>
      <cdr:nvSpPr>
        <cdr:cNvPr id="43" name="Text Box 4097"/>
        <cdr:cNvSpPr/>
      </cdr:nvSpPr>
      <cdr:spPr>
        <a:xfrm>
          <a:off x="4273920" y="890280"/>
          <a:ext cx="614160" cy="1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510267759959</cdr:x>
      <cdr:y>0.409525188187609</cdr:y>
    </cdr:from>
    <cdr:to>
      <cdr:x>0.994993106450911</cdr:x>
      <cdr:y>16.3789808917197</cdr:y>
    </cdr:to>
    <cdr:sp>
      <cdr:nvSpPr>
        <cdr:cNvPr id="44" name="Text Box 2"/>
        <cdr:cNvSpPr/>
      </cdr:nvSpPr>
      <cdr:spPr>
        <a:xfrm>
          <a:off x="637560" y="1018440"/>
          <a:ext cx="4298760" cy="397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                   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775855723224</cdr:x>
      <cdr:y>0.291455160744501</cdr:y>
    </cdr:from>
    <cdr:to>
      <cdr:x>0.978284873021715</cdr:x>
      <cdr:y>0.368725324309081</cdr:y>
    </cdr:to>
    <cdr:sp>
      <cdr:nvSpPr>
        <cdr:cNvPr id="46" name="Text Box 2049"/>
        <cdr:cNvSpPr/>
      </cdr:nvSpPr>
      <cdr:spPr>
        <a:xfrm>
          <a:off x="4287960" y="744120"/>
          <a:ext cx="496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3003312476997</cdr:x>
      <cdr:y>0</cdr:y>
    </cdr:from>
    <cdr:to>
      <cdr:x>0.981229297018771</cdr:x>
      <cdr:y>0.452481669486746</cdr:y>
    </cdr:to>
    <cdr:sp>
      <cdr:nvSpPr>
        <cdr:cNvPr id="47" name="Text Box 2050"/>
        <cdr:cNvSpPr/>
      </cdr:nvSpPr>
      <cdr:spPr>
        <a:xfrm>
          <a:off x="601560" y="0"/>
          <a:ext cx="4197240" cy="11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ідтримку реформування системи охорони здоров′я (придбання медичного автотранспорту та обладнання для центрів первинної медичної допомоги) у Вінницькій, Дніпропетровській, Донецькій областях та  м. Києві  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2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7056778679</cdr:x>
      <cdr:y>0.204683563065066</cdr:y>
    </cdr:from>
    <cdr:to>
      <cdr:x>0.97175550405562</cdr:x>
      <cdr:y>0.262783459315251</cdr:y>
    </cdr:to>
    <cdr:sp>
      <cdr:nvSpPr>
        <cdr:cNvPr id="49" name="Text Box 4097"/>
        <cdr:cNvSpPr/>
      </cdr:nvSpPr>
      <cdr:spPr>
        <a:xfrm>
          <a:off x="4266360" y="497160"/>
          <a:ext cx="5641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0040556199305</cdr:x>
      <cdr:y>0</cdr:y>
    </cdr:from>
    <cdr:to>
      <cdr:x>0.968279258400927</cdr:x>
      <cdr:y>0.341485104490885</cdr:y>
    </cdr:to>
    <cdr:sp>
      <cdr:nvSpPr>
        <cdr:cNvPr id="50" name="Text Box 2"/>
        <cdr:cNvSpPr/>
      </cdr:nvSpPr>
      <cdr:spPr>
        <a:xfrm>
          <a:off x="338040" y="0"/>
          <a:ext cx="4475160" cy="82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78873239437</cdr:x>
      <cdr:y>0.203985239852399</cdr:y>
    </cdr:from>
    <cdr:to>
      <cdr:x>0.953521126760563</cdr:x>
      <cdr:y>0.261549815498155</cdr:y>
    </cdr:to>
    <cdr:sp>
      <cdr:nvSpPr>
        <cdr:cNvPr id="52" name="Text Box 4097"/>
        <cdr:cNvSpPr/>
      </cdr:nvSpPr>
      <cdr:spPr>
        <a:xfrm>
          <a:off x="4276080" y="497520"/>
          <a:ext cx="59832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0281690140845</cdr:x>
      <cdr:y>0.0029520295202952</cdr:y>
    </cdr:from>
    <cdr:to>
      <cdr:x>0.955281690140845</cdr:x>
      <cdr:y>0.341549815498155</cdr:y>
    </cdr:to>
    <cdr:sp>
      <cdr:nvSpPr>
        <cdr:cNvPr id="53" name="Text Box 2"/>
        <cdr:cNvSpPr/>
      </cdr:nvSpPr>
      <cdr:spPr>
        <a:xfrm>
          <a:off x="219960" y="7200"/>
          <a:ext cx="466344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капітальний ремонт третього корпусу центру захисту дітей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"Наші діти"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5110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8792270531</cdr:x>
      <cdr:y>0.202941176470588</cdr:y>
    </cdr:from>
    <cdr:to>
      <cdr:x>0.951760834558566</cdr:x>
      <cdr:y>0.260735294117647</cdr:y>
    </cdr:to>
    <cdr:sp>
      <cdr:nvSpPr>
        <cdr:cNvPr id="55" name="Text Box 4097"/>
        <cdr:cNvSpPr/>
      </cdr:nvSpPr>
      <cdr:spPr>
        <a:xfrm>
          <a:off x="4297320" y="496800"/>
          <a:ext cx="596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52762024784709</cdr:x>
      <cdr:y>0</cdr:y>
    </cdr:from>
    <cdr:to>
      <cdr:x>0.97472519778758</cdr:x>
      <cdr:y>0.341764705882353</cdr:y>
    </cdr:to>
    <cdr:sp>
      <cdr:nvSpPr>
        <cdr:cNvPr id="56" name="Text Box 2"/>
        <cdr:cNvSpPr/>
      </cdr:nvSpPr>
      <cdr:spPr>
        <a:xfrm>
          <a:off x="438480" y="0"/>
          <a:ext cx="4573440" cy="83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виконання заходів із запобігання аваріям та техногенним катастрофам у житлово-комунальному господарстві міста Славутич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27510306757</cdr:x>
      <cdr:y>0.202285044675553</cdr:y>
    </cdr:from>
    <cdr:to>
      <cdr:x>0.949758926699742</cdr:x>
      <cdr:y>0.259557638787169</cdr:y>
    </cdr:to>
    <cdr:sp>
      <cdr:nvSpPr>
        <cdr:cNvPr id="58" name="Text Box 4097"/>
        <cdr:cNvSpPr/>
      </cdr:nvSpPr>
      <cdr:spPr>
        <a:xfrm>
          <a:off x="4293000" y="497160"/>
          <a:ext cx="60012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2661588987492</cdr:x>
      <cdr:y>0</cdr:y>
    </cdr:from>
    <cdr:to>
      <cdr:x>0.974495143595835</cdr:x>
      <cdr:y>0.340266588545481</cdr:y>
    </cdr:to>
    <cdr:sp>
      <cdr:nvSpPr>
        <cdr:cNvPr id="59" name="Text Box 2"/>
        <cdr:cNvSpPr/>
      </cdr:nvSpPr>
      <cdr:spPr>
        <a:xfrm>
          <a:off x="418680" y="0"/>
          <a:ext cx="4601880" cy="83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 на відзначення 1800 - річчя міста Судак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64298619643</cdr:x>
      <cdr:y>0.204045474678872</cdr:y>
    </cdr:from>
    <cdr:to>
      <cdr:x>0.973982799739828</cdr:x>
      <cdr:y>0.261774693636498</cdr:y>
    </cdr:to>
    <cdr:sp>
      <cdr:nvSpPr>
        <cdr:cNvPr id="61" name="Text Box 4097"/>
        <cdr:cNvSpPr/>
      </cdr:nvSpPr>
      <cdr:spPr>
        <a:xfrm>
          <a:off x="4293720" y="497520"/>
          <a:ext cx="5580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1756161017562</cdr:x>
      <cdr:y>0</cdr:y>
    </cdr:from>
    <cdr:to>
      <cdr:x>0.972248319722483</cdr:x>
      <cdr:y>0.340321866233574</cdr:y>
    </cdr:to>
    <cdr:sp>
      <cdr:nvSpPr>
        <cdr:cNvPr id="62" name="Text Box 2"/>
        <cdr:cNvSpPr/>
      </cdr:nvSpPr>
      <cdr:spPr>
        <a:xfrm>
          <a:off x="506880" y="0"/>
          <a:ext cx="43362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 на будівництво та капітальний ремонт доріг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Шацьк-Світязь-Залісся-Пульмо-Шаць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002891008962</cdr:x>
      <cdr:y>0.203985239852399</cdr:y>
    </cdr:from>
    <cdr:to>
      <cdr:x>0.972752240531946</cdr:x>
      <cdr:y>0.26169741697417</cdr:y>
    </cdr:to>
    <cdr:sp>
      <cdr:nvSpPr>
        <cdr:cNvPr id="64" name="Text Box 4097"/>
        <cdr:cNvSpPr/>
      </cdr:nvSpPr>
      <cdr:spPr>
        <a:xfrm>
          <a:off x="4283640" y="497520"/>
          <a:ext cx="5616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500722752241</cdr:x>
      <cdr:y>0</cdr:y>
    </cdr:from>
    <cdr:to>
      <cdr:x>0.971017635154669</cdr:x>
      <cdr:y>0.340221402214022</cdr:y>
    </cdr:to>
    <cdr:sp>
      <cdr:nvSpPr>
        <cdr:cNvPr id="65" name="Text Box 2"/>
        <cdr:cNvSpPr/>
      </cdr:nvSpPr>
      <cdr:spPr>
        <a:xfrm>
          <a:off x="759600" y="0"/>
          <a:ext cx="4077000" cy="8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продовження будівництва автомобільної дороги в м. Дніпропетровськ на ділянці  від вул. Кайдацький шлях до автомобільної дороги Київ-Луганськ-Ізварин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73090079818</cdr:x>
      <cdr:y>0.384793337446021</cdr:y>
    </cdr:from>
    <cdr:to>
      <cdr:x>0.946978335233751</cdr:x>
      <cdr:y>0.477791486736582</cdr:y>
    </cdr:to>
    <cdr:sp>
      <cdr:nvSpPr>
        <cdr:cNvPr id="67" name="Text Box 5121"/>
        <cdr:cNvSpPr/>
      </cdr:nvSpPr>
      <cdr:spPr>
        <a:xfrm>
          <a:off x="4290120" y="898200"/>
          <a:ext cx="4935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6262827822121</cdr:x>
      <cdr:y>0.0277606415792721</cdr:y>
    </cdr:from>
    <cdr:to>
      <cdr:x>0.9615165336374</cdr:x>
      <cdr:y>0.503701418877236</cdr:y>
    </cdr:to>
    <cdr:sp>
      <cdr:nvSpPr>
        <cdr:cNvPr id="68" name="Text Box 5122"/>
        <cdr:cNvSpPr/>
      </cdr:nvSpPr>
      <cdr:spPr>
        <a:xfrm>
          <a:off x="839880" y="64800"/>
          <a:ext cx="401724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8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5004463366</cdr:x>
      <cdr:y>0.0712503183091418</cdr:y>
    </cdr:from>
    <cdr:to>
      <cdr:x>0.996017304126897</cdr:x>
      <cdr:y>0.103488668194551</cdr:y>
    </cdr:to>
    <cdr:sp>
      <cdr:nvSpPr>
        <cdr:cNvPr id="3" name="Text Box 2049"/>
        <cdr:cNvSpPr/>
      </cdr:nvSpPr>
      <cdr:spPr>
        <a:xfrm>
          <a:off x="4530960" y="503640"/>
          <a:ext cx="69084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53187871918</cdr:x>
      <cdr:y>0.361945217518676</cdr:y>
    </cdr:from>
    <cdr:to>
      <cdr:x>0.947506375743837</cdr:x>
      <cdr:y>0.457448366778966</cdr:y>
    </cdr:to>
    <cdr:sp>
      <cdr:nvSpPr>
        <cdr:cNvPr id="70" name="Text Box 5121"/>
        <cdr:cNvSpPr/>
      </cdr:nvSpPr>
      <cdr:spPr>
        <a:xfrm>
          <a:off x="4313160" y="889560"/>
          <a:ext cx="50184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7727401530179</cdr:x>
      <cdr:y>0.0250476050974074</cdr:y>
    </cdr:from>
    <cdr:to>
      <cdr:x>0.969750637574384</cdr:x>
      <cdr:y>0.385821004833748</cdr:y>
    </cdr:to>
    <cdr:sp>
      <cdr:nvSpPr>
        <cdr:cNvPr id="71" name="Text Box 5122"/>
        <cdr:cNvSpPr/>
      </cdr:nvSpPr>
      <cdr:spPr>
        <a:xfrm>
          <a:off x="446040" y="61560"/>
          <a:ext cx="4482000" cy="88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13587742122</cdr:x>
      <cdr:y>0.404245055475157</cdr:y>
    </cdr:from>
    <cdr:to>
      <cdr:x>0.966753396935531</cdr:x>
      <cdr:y>0.510210644798199</cdr:y>
    </cdr:to>
    <cdr:sp>
      <cdr:nvSpPr>
        <cdr:cNvPr id="73" name="Text Box 5121"/>
        <cdr:cNvSpPr/>
      </cdr:nvSpPr>
      <cdr:spPr>
        <a:xfrm>
          <a:off x="4318560" y="905040"/>
          <a:ext cx="49680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8991037872217</cdr:x>
      <cdr:y>0.352468242482714</cdr:y>
    </cdr:from>
    <cdr:to>
      <cdr:x>0.974486845909222</cdr:x>
      <cdr:y>16.3767486734202</cdr:y>
    </cdr:to>
    <cdr:sp>
      <cdr:nvSpPr>
        <cdr:cNvPr id="74" name="Text Box 5122"/>
        <cdr:cNvSpPr/>
      </cdr:nvSpPr>
      <cdr:spPr>
        <a:xfrm>
          <a:off x="542880" y="789120"/>
          <a:ext cx="4311000" cy="3587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18111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02899047358</cdr:x>
      <cdr:y>0.135755413186278</cdr:y>
    </cdr:from>
    <cdr:to>
      <cdr:x>0.954972243163594</cdr:x>
      <cdr:y>0.186521774389749</cdr:y>
    </cdr:to>
    <cdr:sp>
      <cdr:nvSpPr>
        <cdr:cNvPr id="76" name="Text Box 1"/>
        <cdr:cNvSpPr/>
      </cdr:nvSpPr>
      <cdr:spPr>
        <a:xfrm>
          <a:off x="4449240" y="602640"/>
          <a:ext cx="5670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478172882336</cdr:x>
      <cdr:y>0.179563003121406</cdr:y>
    </cdr:from>
    <cdr:to>
      <cdr:x>0.984749927724776</cdr:x>
      <cdr:y>0.243798258583867</cdr:y>
    </cdr:to>
    <cdr:sp>
      <cdr:nvSpPr>
        <cdr:cNvPr id="78" name="Text Box 5121"/>
        <cdr:cNvSpPr/>
      </cdr:nvSpPr>
      <cdr:spPr>
        <a:xfrm>
          <a:off x="4455360" y="393480"/>
          <a:ext cx="449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750505926568</cdr:x>
      <cdr:y>0.215541317562017</cdr:y>
    </cdr:from>
    <cdr:to>
      <cdr:x>0.974486845909222</cdr:x>
      <cdr:y>16.3597831444061</cdr:y>
    </cdr:to>
    <cdr:sp>
      <cdr:nvSpPr>
        <cdr:cNvPr id="79" name="Text Box 5122"/>
        <cdr:cNvSpPr/>
      </cdr:nvSpPr>
      <cdr:spPr>
        <a:xfrm>
          <a:off x="531720" y="472320"/>
          <a:ext cx="4322160" cy="353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 міста Бровари на будівництво тролейбусної лінії  Бровари-Київ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0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974416643239</cdr:x>
      <cdr:y>0.110263238758578</cdr:y>
    </cdr:from>
    <cdr:to>
      <cdr:x>0.960500421703683</cdr:x>
      <cdr:y>0.159018744238451</cdr:y>
    </cdr:to>
    <cdr:sp>
      <cdr:nvSpPr>
        <cdr:cNvPr id="81" name="Text Box 4097"/>
        <cdr:cNvSpPr/>
      </cdr:nvSpPr>
      <cdr:spPr>
        <a:xfrm>
          <a:off x="4164120" y="775080"/>
          <a:ext cx="75564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6491425358448</cdr:x>
      <cdr:y>0.154511932807539</cdr:y>
    </cdr:from>
    <cdr:to>
      <cdr:x>0.985240371099241</cdr:x>
      <cdr:y>16.3794940079893</cdr:y>
    </cdr:to>
    <cdr:sp>
      <cdr:nvSpPr>
        <cdr:cNvPr id="82" name="Text Box 5122"/>
        <cdr:cNvSpPr/>
      </cdr:nvSpPr>
      <cdr:spPr>
        <a:xfrm>
          <a:off x="699120" y="1086120"/>
          <a:ext cx="4347360" cy="1140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зв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 та послуг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5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245883021011</cdr:x>
      <cdr:y>0.33319788703779</cdr:y>
    </cdr:from>
    <cdr:to>
      <cdr:x>0.945272572402044</cdr:x>
      <cdr:y>0.420967086550183</cdr:y>
    </cdr:to>
    <cdr:sp>
      <cdr:nvSpPr>
        <cdr:cNvPr id="84" name="Text Box 5121"/>
        <cdr:cNvSpPr/>
      </cdr:nvSpPr>
      <cdr:spPr>
        <a:xfrm>
          <a:off x="4296960" y="885600"/>
          <a:ext cx="4971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3492333901193</cdr:x>
      <cdr:y>0.0242448869023432</cdr:y>
    </cdr:from>
    <cdr:to>
      <cdr:x>0.968270868824532</cdr:x>
      <cdr:y>0.42299878098334</cdr:y>
    </cdr:to>
    <cdr:sp>
      <cdr:nvSpPr>
        <cdr:cNvPr id="85" name="Text Box 5122"/>
        <cdr:cNvSpPr/>
      </cdr:nvSpPr>
      <cdr:spPr>
        <a:xfrm>
          <a:off x="524880" y="64440"/>
          <a:ext cx="4385880" cy="10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'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4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2214937286203</cdr:x>
      <cdr:y>0.0880109129490224</cdr:y>
    </cdr:from>
    <cdr:to>
      <cdr:x>0.989523945267959</cdr:x>
      <cdr:y>0.117516293639165</cdr:y>
    </cdr:to>
    <cdr:sp>
      <cdr:nvSpPr>
        <cdr:cNvPr id="87" name="Text Box 2049"/>
        <cdr:cNvSpPr/>
      </cdr:nvSpPr>
      <cdr:spPr>
        <a:xfrm>
          <a:off x="4102920" y="627120"/>
          <a:ext cx="89568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45153933865</cdr:x>
      <cdr:y>0.150760369827717</cdr:y>
    </cdr:from>
    <cdr:to>
      <cdr:x>0.996721778791334</cdr:x>
      <cdr:y>16.377507199515</cdr:y>
    </cdr:to>
    <cdr:sp>
      <cdr:nvSpPr>
        <cdr:cNvPr id="88" name="Text Box 2050"/>
        <cdr:cNvSpPr/>
      </cdr:nvSpPr>
      <cdr:spPr>
        <a:xfrm>
          <a:off x="721080" y="1074240"/>
          <a:ext cx="4313880" cy="1156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фінансування Програм-переможців Всеукраїнського конкурсу проектів та програм розвитку місцевого самоврядува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5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36629957533</cdr:x>
      <cdr:y>0.395780856423174</cdr:y>
    </cdr:from>
    <cdr:to>
      <cdr:x>0.963002951126467</cdr:x>
      <cdr:y>0.498740554156171</cdr:y>
    </cdr:to>
    <cdr:sp>
      <cdr:nvSpPr>
        <cdr:cNvPr id="90" name="Text Box 5121"/>
        <cdr:cNvSpPr/>
      </cdr:nvSpPr>
      <cdr:spPr>
        <a:xfrm>
          <a:off x="4314960" y="905040"/>
          <a:ext cx="501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5210537680846</cdr:x>
      <cdr:y>0.296756926952141</cdr:y>
    </cdr:from>
    <cdr:to>
      <cdr:x>0.972216223997697</cdr:x>
      <cdr:y>16.3830289672544</cdr:y>
    </cdr:to>
    <cdr:sp>
      <cdr:nvSpPr>
        <cdr:cNvPr id="91" name="Text Box 5122"/>
        <cdr:cNvSpPr/>
      </cdr:nvSpPr>
      <cdr:spPr>
        <a:xfrm>
          <a:off x="387720" y="678600"/>
          <a:ext cx="4474800" cy="36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Глухова  на проведення ремонтно- реставраційних робіт пам</a:t>
          </a:r>
          <a:r>
            <a:rPr b="1" sz="800" spc="-1" strike="noStrike">
              <a:solidFill>
                <a:srgbClr val="000000"/>
              </a:solidFill>
              <a:latin typeface="Arial Cyr"/>
            </a:rPr>
            <a:t>′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яток культурної спадщини міста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21292556261</cdr:x>
      <cdr:y>0.445166959578207</cdr:y>
    </cdr:from>
    <cdr:to>
      <cdr:x>0.975476053087132</cdr:x>
      <cdr:y>0.560984182776801</cdr:y>
    </cdr:to>
    <cdr:sp>
      <cdr:nvSpPr>
        <cdr:cNvPr id="93" name="Text Box 5121"/>
        <cdr:cNvSpPr/>
      </cdr:nvSpPr>
      <cdr:spPr>
        <a:xfrm>
          <a:off x="4370760" y="911880"/>
          <a:ext cx="497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736872475476</cdr:x>
      <cdr:y>0.284007029876977</cdr:y>
    </cdr:from>
    <cdr:to>
      <cdr:x>0.985285631852279</cdr:x>
      <cdr:y>16.381546572935</cdr:y>
    </cdr:to>
    <cdr:sp>
      <cdr:nvSpPr>
        <cdr:cNvPr id="94" name="Text Box 5122"/>
        <cdr:cNvSpPr/>
      </cdr:nvSpPr>
      <cdr:spPr>
        <a:xfrm>
          <a:off x="782280" y="581760"/>
          <a:ext cx="4135320" cy="3297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Івано-Франківська на відзначення 350-річчя міста Івано-Франківсь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0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71094779172</cdr:x>
      <cdr:y>0.395311752511561</cdr:y>
    </cdr:from>
    <cdr:to>
      <cdr:x>0.926228939887679</cdr:x>
      <cdr:y>0.498804018497847</cdr:y>
    </cdr:to>
    <cdr:sp>
      <cdr:nvSpPr>
        <cdr:cNvPr id="96" name="Text Box 5121"/>
        <cdr:cNvSpPr/>
      </cdr:nvSpPr>
      <cdr:spPr>
        <a:xfrm>
          <a:off x="4311000" y="892440"/>
          <a:ext cx="4982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272758788047</cdr:x>
      <cdr:y>0.253069685855525</cdr:y>
    </cdr:from>
    <cdr:to>
      <cdr:x>0.935034320183041</cdr:x>
      <cdr:y>16.3817572954872</cdr:y>
    </cdr:to>
    <cdr:sp>
      <cdr:nvSpPr>
        <cdr:cNvPr id="97" name="Text Box 5122"/>
        <cdr:cNvSpPr/>
      </cdr:nvSpPr>
      <cdr:spPr>
        <a:xfrm>
          <a:off x="738720" y="571320"/>
          <a:ext cx="4116240" cy="3641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міському бюджет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міста  Світловодська Кіровоградської області на ремонт автомобільної дороги по вул. Б.Хмельницького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31310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259029927761</cdr:x>
      <cdr:y>0.0725113961624086</cdr:y>
    </cdr:from>
    <cdr:to>
      <cdr:x>0.946267629858961</cdr:x>
      <cdr:y>0.0990140994381427</cdr:y>
    </cdr:to>
    <cdr:sp>
      <cdr:nvSpPr>
        <cdr:cNvPr id="5" name="Text Box 2049"/>
        <cdr:cNvSpPr/>
      </cdr:nvSpPr>
      <cdr:spPr>
        <a:xfrm>
          <a:off x="4297320" y="492480"/>
          <a:ext cx="65412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996463981141</cdr:x>
      <cdr:y>0.395248724489796</cdr:y>
    </cdr:from>
    <cdr:to>
      <cdr:x>0.932746307980309</cdr:x>
      <cdr:y>0.498724489795918</cdr:y>
    </cdr:to>
    <cdr:sp>
      <cdr:nvSpPr>
        <cdr:cNvPr id="99" name="Text Box 5121"/>
        <cdr:cNvSpPr/>
      </cdr:nvSpPr>
      <cdr:spPr>
        <a:xfrm>
          <a:off x="4345920" y="892440"/>
          <a:ext cx="4971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7488733273244</cdr:x>
      <cdr:y>0.381696428571429</cdr:y>
    </cdr:from>
    <cdr:to>
      <cdr:x>0.960271788116203</cdr:x>
      <cdr:y>16.3737244897959</cdr:y>
    </cdr:to>
    <cdr:sp>
      <cdr:nvSpPr>
        <cdr:cNvPr id="100" name="Text Box 5122"/>
        <cdr:cNvSpPr/>
      </cdr:nvSpPr>
      <cdr:spPr>
        <a:xfrm>
          <a:off x="713880" y="861840"/>
          <a:ext cx="4272120" cy="361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субвенції  обласному бюджету Івано-Франківської області для здійснення природоохоронних заходів із видалення, перевезення та утилізації небезпечних відходів гексахлорбензолу у зоні консервації Домбровського кар"єру в Калуському райо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9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31089232476</cdr:x>
      <cdr:y>0.395311752511561</cdr:y>
    </cdr:from>
    <cdr:to>
      <cdr:x>0.92602093877834</cdr:x>
      <cdr:y>0.498804018497847</cdr:y>
    </cdr:to>
    <cdr:sp>
      <cdr:nvSpPr>
        <cdr:cNvPr id="102" name="Text Box 5121"/>
        <cdr:cNvSpPr/>
      </cdr:nvSpPr>
      <cdr:spPr>
        <a:xfrm>
          <a:off x="4305600" y="892440"/>
          <a:ext cx="5025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491437287666</cdr:x>
      <cdr:y>0.0229628448413331</cdr:y>
    </cdr:from>
    <cdr:to>
      <cdr:x>0.974485197254385</cdr:x>
      <cdr:y>0.380003189284006</cdr:y>
    </cdr:to>
    <cdr:sp>
      <cdr:nvSpPr>
        <cdr:cNvPr id="103" name="Text Box 5122"/>
        <cdr:cNvSpPr/>
      </cdr:nvSpPr>
      <cdr:spPr>
        <a:xfrm>
          <a:off x="750240" y="51840"/>
          <a:ext cx="4309560" cy="80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 по субвенції  бюджету АР Крим для здійснення природоохоронного заходу з розроблення матеріалів до проекту зміни меж та розширення території Ялтинського гірсько-лісового природного заповідник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771102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12.2012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740026093525</cdr:x>
      <cdr:y>0.0705042620930471</cdr:y>
    </cdr:from>
    <cdr:to>
      <cdr:x>0.946233605713109</cdr:x>
      <cdr:y>0.0964876245250077</cdr:y>
    </cdr:to>
    <cdr:sp>
      <cdr:nvSpPr>
        <cdr:cNvPr id="105" name="Text Box 2049"/>
        <cdr:cNvSpPr/>
      </cdr:nvSpPr>
      <cdr:spPr>
        <a:xfrm>
          <a:off x="4308120" y="494280"/>
          <a:ext cx="652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88215488216</cdr:x>
      <cdr:y>0.0567409766454352</cdr:y>
    </cdr:from>
    <cdr:to>
      <cdr:x>0.949775533108866</cdr:x>
      <cdr:y>0.111995753715499</cdr:y>
    </cdr:to>
    <cdr:sp>
      <cdr:nvSpPr>
        <cdr:cNvPr id="7" name="Text Box 2049"/>
        <cdr:cNvSpPr/>
      </cdr:nvSpPr>
      <cdr:spPr>
        <a:xfrm>
          <a:off x="4313520" y="384840"/>
          <a:ext cx="560880" cy="37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527745782235</cdr:x>
      <cdr:y>0.0859808102345416</cdr:y>
    </cdr:from>
    <cdr:to>
      <cdr:x>0.938749237753235</cdr:x>
      <cdr:y>0.116257995735608</cdr:y>
    </cdr:to>
    <cdr:sp>
      <cdr:nvSpPr>
        <cdr:cNvPr id="9" name="Text Box 1"/>
        <cdr:cNvSpPr/>
      </cdr:nvSpPr>
      <cdr:spPr>
        <a:xfrm>
          <a:off x="4407480" y="580680"/>
          <a:ext cx="580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526850507983</cdr:x>
      <cdr:y>0.0914883189021402</cdr:y>
    </cdr:from>
    <cdr:to>
      <cdr:x>0.94121915820029</cdr:x>
      <cdr:y>0.118499155911343</cdr:y>
    </cdr:to>
    <cdr:sp>
      <cdr:nvSpPr>
        <cdr:cNvPr id="12" name="Text Box 1"/>
        <cdr:cNvSpPr/>
      </cdr:nvSpPr>
      <cdr:spPr>
        <a:xfrm>
          <a:off x="4134960" y="604800"/>
          <a:ext cx="534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1035996488148</cdr:x>
      <cdr:y>0.199758268322162</cdr:y>
    </cdr:from>
    <cdr:to>
      <cdr:x>0.989464442493415</cdr:x>
      <cdr:y>0.245028018899022</cdr:y>
    </cdr:to>
    <cdr:sp>
      <cdr:nvSpPr>
        <cdr:cNvPr id="14" name="Text Box 4097"/>
        <cdr:cNvSpPr/>
      </cdr:nvSpPr>
      <cdr:spPr>
        <a:xfrm>
          <a:off x="4335120" y="654480"/>
          <a:ext cx="53352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60130348541</cdr:x>
      <cdr:y>0.0712650694338471</cdr:y>
    </cdr:from>
    <cdr:to>
      <cdr:x>1.01197223009351</cdr:x>
      <cdr:y>0.103260593112569</cdr:y>
    </cdr:to>
    <cdr:sp>
      <cdr:nvSpPr>
        <cdr:cNvPr id="16" name="Text Box 2049"/>
        <cdr:cNvSpPr/>
      </cdr:nvSpPr>
      <cdr:spPr>
        <a:xfrm>
          <a:off x="4615560" y="504360"/>
          <a:ext cx="5270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12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pageBreakPreview" topLeftCell="A439" colorId="64" zoomScale="100" zoomScaleNormal="100" zoomScalePageLayoutView="100" workbookViewId="0">
      <pane xSplit="18795" ySplit="0" topLeftCell="V1" activePane="topLeft" state="split"/>
      <selection pane="topLeft" activeCell="M465" activeCellId="0" sqref="M465"/>
      <selection pane="topRight" activeCell="V439" activeCellId="0" sqref="V43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22.5" hidden="false" customHeight="true" outlineLevel="0" collapsed="false"/>
    <row r="223" customFormat="false" ht="17.2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2-12-20T08:09:59Z</cp:lastPrinted>
  <dcterms:modified xsi:type="dcterms:W3CDTF">2012-12-20T12:52:51Z</dcterms:modified>
  <cp:revision>0</cp:revision>
  <dc:subject/>
  <dc:title/>
</cp:coreProperties>
</file>