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</sheets>
  <externalReferences>
    <externalReference r:id="rId4"/>
  </externalReferences>
  <definedNames>
    <definedName function="false" hidden="false" localSheetId="0" name="_xlnm.Print_Area" vbProcedure="false">'Лист 1'!$A$1:$S$286</definedName>
    <definedName function="false" hidden="false" localSheetId="1" name="_xlnm.Print_Area" vbProcedure="false">'Лист 2'!$A$1:$P$405</definedName>
    <definedName function="false" hidden="false" name="_xlfn_BAHTTEXT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0.00"/>
    <numFmt numFmtId="167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8.25"/>
      <name val="Times New Roman"/>
      <family val="0"/>
      <charset val="204"/>
    </font>
    <font>
      <b val="true"/>
      <sz val="8.5"/>
      <color rgb="FF000000"/>
      <name val="Times New Roman"/>
      <family val="2"/>
    </font>
    <font>
      <sz val="5.5"/>
      <color rgb="FF000000"/>
      <name val="Times New Roman"/>
      <family val="2"/>
    </font>
    <font>
      <sz val="8.25"/>
      <name val="Times New Roman"/>
      <family val="1"/>
    </font>
    <font>
      <b val="true"/>
      <sz val="8"/>
      <color rgb="FF000000"/>
      <name val="Times New Roman"/>
      <family val="2"/>
    </font>
    <font>
      <sz val="5.75"/>
      <color rgb="FF000000"/>
      <name val="Times New Roman"/>
      <family val="2"/>
    </font>
    <font>
      <sz val="6"/>
      <color rgb="FF000000"/>
      <name val="Arial Cyr"/>
      <family val="0"/>
      <charset val="204"/>
    </font>
    <font>
      <sz val="11"/>
      <color rgb="FF000000"/>
      <name val="Arial Cyr"/>
      <family val="0"/>
    </font>
    <font>
      <sz val="8"/>
      <name val="Times New Roman"/>
      <family val="0"/>
      <charset val="204"/>
    </font>
    <font>
      <b val="true"/>
      <sz val="8.25"/>
      <color rgb="FF000000"/>
      <name val="Times New Roman"/>
      <family val="2"/>
    </font>
    <font>
      <sz val="6"/>
      <color rgb="FF000000"/>
      <name val="Times New Roman"/>
      <family val="2"/>
    </font>
    <font>
      <sz val="8.5"/>
      <name val="Times New Roman"/>
      <family val="0"/>
      <charset val="204"/>
    </font>
    <font>
      <sz val="5.25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b val="true"/>
      <sz val="9.25"/>
      <color rgb="FF000000"/>
      <name val="Times New Roman"/>
      <family val="2"/>
    </font>
    <font>
      <sz val="5"/>
      <color rgb="FF000000"/>
      <name val="Times New Roman"/>
      <family val="2"/>
    </font>
    <font>
      <sz val="8"/>
      <color rgb="FF000000"/>
      <name val="Arial Cyr"/>
      <family val="2"/>
      <charset val="204"/>
    </font>
    <font>
      <sz val="5.25"/>
      <name val="Times New Roman"/>
      <family val="0"/>
      <charset val="204"/>
    </font>
    <font>
      <sz val="8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Обычный_гра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_бюджет 1998 по клас.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Одеській обл. на берегоукріплювальні  роботи на о.Зміїний
КПК 1211080
станом на 01.10.2008</a:t>
            </a:r>
          </a:p>
        </c:rich>
      </c:tx>
      <c:layout>
        <c:manualLayout>
          <c:xMode val="edge"/>
          <c:yMode val="edge"/>
          <c:x val="0.131472014680823"/>
          <c:y val="0.042014272791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30017040241"/>
          <c:y val="0.25138204844708"/>
          <c:w val="0.940096998295976"/>
          <c:h val="0.74861795155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1]Лист1!$AN$53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gapWidth val="500"/>
        <c:overlap val="0"/>
        <c:axId val="70413208"/>
        <c:axId val="61371839"/>
      </c:barChart>
      <c:catAx>
        <c:axId val="70413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71839"/>
        <c:crossesAt val="0"/>
        <c:auto val="1"/>
        <c:lblAlgn val="ctr"/>
        <c:lblOffset val="100"/>
        <c:noMultiLvlLbl val="0"/>
      </c:catAx>
      <c:valAx>
        <c:axId val="6137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13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значення 225-річчя міста-героя Севастополя 
КПК 3511220
станом на 01.10.2008
</a:t>
            </a:r>
          </a:p>
        </c:rich>
      </c:tx>
      <c:layout>
        <c:manualLayout>
          <c:xMode val="edge"/>
          <c:yMode val="edge"/>
          <c:x val="0.222938232672928"/>
          <c:y val="0.04206999255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5480222116"/>
          <c:y val="0.248510796723753"/>
          <c:w val="0.939672310961815"/>
          <c:h val="0.701693968726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CV$53</c:f>
              <c:numCache>
                <c:formatCode>General</c:formatCode>
                <c:ptCount val="1"/>
                <c:pt idx="0">
                  <c:v>15.21685438</c:v>
                </c:pt>
              </c:numCache>
            </c:numRef>
          </c:val>
        </c:ser>
        <c:gapWidth val="500"/>
        <c:overlap val="0"/>
        <c:axId val="72242328"/>
        <c:axId val="13576048"/>
      </c:barChart>
      <c:catAx>
        <c:axId val="7224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76048"/>
        <c:crossesAt val="0"/>
        <c:auto val="1"/>
        <c:lblAlgn val="ctr"/>
        <c:lblOffset val="100"/>
        <c:noMultiLvlLbl val="0"/>
      </c:catAx>
      <c:valAx>
        <c:axId val="1357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42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м.Львову на відновлення історичної спадщини міста 
КПК 2761080
станом на 01.10.2008</a:t>
            </a:r>
          </a:p>
        </c:rich>
      </c:tx>
      <c:layout>
        <c:manualLayout>
          <c:xMode val="edge"/>
          <c:yMode val="edge"/>
          <c:x val="0.174478820873722"/>
          <c:y val="0.049880095923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75753551985"/>
          <c:y val="0.207002398081535"/>
          <c:w val="0.946687026955252"/>
          <c:h val="0.7684412470023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3.85831964</c:v>
                </c:pt>
              </c:numCache>
            </c:numRef>
          </c:val>
        </c:ser>
        <c:gapWidth val="500"/>
        <c:overlap val="0"/>
        <c:axId val="79259084"/>
        <c:axId val="95648766"/>
      </c:barChart>
      <c:catAx>
        <c:axId val="7925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48766"/>
        <c:crossesAt val="0"/>
        <c:auto val="1"/>
        <c:lblAlgn val="ctr"/>
        <c:lblOffset val="100"/>
        <c:noMultiLvlLbl val="0"/>
      </c:catAx>
      <c:valAx>
        <c:axId val="9564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590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Васильківському р-ну Запоріжської області на соц.-екон. Розвиток смт. Степногірська
КПК 2761060
станом на 01.10.2008</a:t>
            </a:r>
          </a:p>
        </c:rich>
      </c:tx>
      <c:layout>
        <c:manualLayout>
          <c:xMode val="edge"/>
          <c:yMode val="edge"/>
          <c:x val="0.130915371329879"/>
          <c:y val="0.023859515174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12607944732"/>
          <c:y val="0.204046573773621"/>
          <c:w val="0.944594127806563"/>
          <c:h val="0.771616720748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2255067"/>
        <c:axId val="56473104"/>
      </c:barChart>
      <c:catAx>
        <c:axId val="1225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73104"/>
        <c:crossesAt val="0"/>
        <c:auto val="1"/>
        <c:lblAlgn val="ctr"/>
        <c:lblOffset val="100"/>
        <c:noMultiLvlLbl val="0"/>
      </c:catAx>
      <c:valAx>
        <c:axId val="5647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55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Чернігівській області на газифікацію (будівництво підвідних газопроводів до сільських населених пунктів) 
КПК 2761180
станом на 01.10.2008</a:t>
            </a:r>
          </a:p>
        </c:rich>
      </c:tx>
      <c:layout>
        <c:manualLayout>
          <c:xMode val="edge"/>
          <c:yMode val="edge"/>
          <c:x val="0.169366002214839"/>
          <c:y val="0.04999519276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95681063123"/>
          <c:y val="0.23468897221421"/>
          <c:w val="0.941652823920266"/>
          <c:h val="0.492644937986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FD$53</c:f>
              <c:numCache>
                <c:formatCode>General</c:formatCode>
                <c:ptCount val="1"/>
                <c:pt idx="0">
                  <c:v>2.08378078</c:v>
                </c:pt>
              </c:numCache>
            </c:numRef>
          </c:val>
        </c:ser>
        <c:gapWidth val="500"/>
        <c:overlap val="0"/>
        <c:axId val="38783811"/>
        <c:axId val="31246389"/>
      </c:barChart>
      <c:catAx>
        <c:axId val="3878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46389"/>
        <c:crossesAt val="0"/>
        <c:auto val="1"/>
        <c:lblAlgn val="ctr"/>
        <c:lblOffset val="100"/>
        <c:noMultiLvlLbl val="0"/>
      </c:catAx>
      <c:valAx>
        <c:axId val="3124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83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бюджету м. Києва на виконання функцій столиці України відповідно до ЗУ "Про столицю України місто-герой Київ"   
КПК 3511200
станом на 01.10.2008</a:t>
            </a:r>
          </a:p>
        </c:rich>
      </c:tx>
      <c:layout>
        <c:manualLayout>
          <c:xMode val="edge"/>
          <c:yMode val="edge"/>
          <c:x val="0.101155496863651"/>
          <c:y val="0.042023581578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13634862991"/>
          <c:y val="0.24599415499345"/>
          <c:w val="0.941432816110928"/>
          <c:h val="0.4558097349591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700.16894736</c:v>
                </c:pt>
              </c:numCache>
            </c:numRef>
          </c:val>
        </c:ser>
        <c:gapWidth val="500"/>
        <c:overlap val="0"/>
        <c:axId val="59544412"/>
        <c:axId val="38334218"/>
      </c:barChart>
      <c:catAx>
        <c:axId val="5954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34218"/>
        <c:crossesAt val="0"/>
        <c:auto val="1"/>
        <c:lblAlgn val="ctr"/>
        <c:lblOffset val="100"/>
        <c:noMultiLvlLbl val="0"/>
      </c:catAx>
      <c:valAx>
        <c:axId val="3833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44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алізацію державної цільової соціальної програми "Школа майбутнього"  
КПК 2211060
станом на 01.10.2008</a:t>
            </a:r>
          </a:p>
        </c:rich>
      </c:tx>
      <c:layout>
        <c:manualLayout>
          <c:xMode val="edge"/>
          <c:yMode val="edge"/>
          <c:x val="0.111125784087157"/>
          <c:y val="0.036014967259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629910861671"/>
          <c:y val="0.225257249766137"/>
          <c:w val="0.937339055793992"/>
          <c:h val="0.749485500467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8</c:f>
              <c:strCache>
                <c:ptCount val="6"/>
                <c:pt idx="0">
                  <c:v>Херсонська</c:v>
                </c:pt>
                <c:pt idx="1">
                  <c:v>Донецька</c:v>
                </c:pt>
                <c:pt idx="2">
                  <c:v>Тернопільська</c:v>
                </c:pt>
                <c:pt idx="3">
                  <c:v>Кіровоградська</c:v>
                </c:pt>
                <c:pt idx="4">
                  <c:v>АР Крим</c:v>
                </c:pt>
                <c:pt idx="5">
                  <c:v>УКРАЇНА</c:v>
                </c:pt>
              </c:strCache>
            </c:strRef>
          </c:cat>
          <c:val>
            <c:numRef>
              <c:f>[1]Лист1!$EO$53:$EO$58</c:f>
              <c:numCache>
                <c:formatCode>General</c:formatCode>
                <c:ptCount val="6"/>
                <c:pt idx="0">
                  <c:v>0</c:v>
                </c:pt>
                <c:pt idx="1">
                  <c:v>0.465022</c:v>
                </c:pt>
                <c:pt idx="2">
                  <c:v>0.62179872</c:v>
                </c:pt>
                <c:pt idx="3">
                  <c:v>1.96921422</c:v>
                </c:pt>
                <c:pt idx="4">
                  <c:v>3.0545</c:v>
                </c:pt>
                <c:pt idx="5">
                  <c:v>6.11053494</c:v>
                </c:pt>
              </c:numCache>
            </c:numRef>
          </c:val>
        </c:ser>
        <c:gapWidth val="500"/>
        <c:overlap val="0"/>
        <c:axId val="59336537"/>
        <c:axId val="76141485"/>
      </c:barChart>
      <c:catAx>
        <c:axId val="5933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41485"/>
        <c:crossesAt val="0"/>
        <c:auto val="1"/>
        <c:lblAlgn val="ctr"/>
        <c:lblOffset val="100"/>
        <c:noMultiLvlLbl val="0"/>
      </c:catAx>
      <c:valAx>
        <c:axId val="7614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6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м.Дніпродзержинськ на проведення протизсувних заходів у Шамишиній балці
КПК 2761120
станом на 01.10.2008</a:t>
            </a:r>
          </a:p>
        </c:rich>
      </c:tx>
      <c:layout>
        <c:manualLayout>
          <c:xMode val="edge"/>
          <c:yMode val="edge"/>
          <c:x val="0.149190895934745"/>
          <c:y val="0.048639042185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07104328378"/>
          <c:y val="0.23140959685717"/>
          <c:w val="0.945138797526641"/>
          <c:h val="0.4942474978954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1.484425</c:v>
                </c:pt>
              </c:numCache>
            </c:numRef>
          </c:val>
        </c:ser>
        <c:gapWidth val="500"/>
        <c:overlap val="0"/>
        <c:axId val="46292239"/>
        <c:axId val="7174039"/>
      </c:barChart>
      <c:catAx>
        <c:axId val="4629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4039"/>
        <c:crossesAt val="0"/>
        <c:auto val="1"/>
        <c:lblAlgn val="ctr"/>
        <c:lblOffset val="100"/>
        <c:noMultiLvlLbl val="0"/>
      </c:catAx>
      <c:valAx>
        <c:axId val="717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92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. Жовті Води на соціально-економічний розвиток 
КПК 2761200
станом на 01.10.2008</a:t>
            </a:r>
          </a:p>
        </c:rich>
      </c:tx>
      <c:layout>
        <c:manualLayout>
          <c:xMode val="edge"/>
          <c:yMode val="edge"/>
          <c:x val="0.221540370957733"/>
          <c:y val="0.0503229538224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682203682"/>
          <c:y val="0.240913911115396"/>
          <c:w val="0.94194304626629"/>
          <c:h val="0.473151450882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0.57096606</c:v>
                </c:pt>
              </c:numCache>
            </c:numRef>
          </c:val>
        </c:ser>
        <c:gapWidth val="500"/>
        <c:overlap val="0"/>
        <c:axId val="68319715"/>
        <c:axId val="95648849"/>
      </c:barChart>
      <c:catAx>
        <c:axId val="6831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48849"/>
        <c:crossesAt val="0"/>
        <c:auto val="1"/>
        <c:lblAlgn val="ctr"/>
        <c:lblOffset val="100"/>
        <c:noMultiLvlLbl val="0"/>
      </c:catAx>
      <c:valAx>
        <c:axId val="9564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19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. Бердянськ на укріплення Бердянської коси
КПК 2761190
станом на 01.10.2008</a:t>
            </a:r>
          </a:p>
        </c:rich>
      </c:tx>
      <c:layout>
        <c:manualLayout>
          <c:xMode val="edge"/>
          <c:yMode val="edge"/>
          <c:x val="0.237946489202771"/>
          <c:y val="0.04732290350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40214586446"/>
          <c:y val="0.235545622388495"/>
          <c:w val="0.942482683688714"/>
          <c:h val="0.47857351083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GM$53</c:f>
              <c:numCache>
                <c:formatCode>General</c:formatCode>
                <c:ptCount val="1"/>
                <c:pt idx="0">
                  <c:v>0.1586856</c:v>
                </c:pt>
              </c:numCache>
            </c:numRef>
          </c:val>
        </c:ser>
        <c:gapWidth val="500"/>
        <c:overlap val="0"/>
        <c:axId val="3018150"/>
        <c:axId val="35539324"/>
      </c:barChart>
      <c:catAx>
        <c:axId val="301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39324"/>
        <c:crossesAt val="0"/>
        <c:auto val="1"/>
        <c:lblAlgn val="ctr"/>
        <c:lblOffset val="100"/>
        <c:noMultiLvlLbl val="0"/>
      </c:catAx>
      <c:valAx>
        <c:axId val="3553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8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обласному бюджету  для ліквідації наслідків стихійного лиха  
КПК 7721020, 7791020, 7941020, 3511420, 7831020, 7771020,7891020
станом на 01.10.2008</a:t>
            </a:r>
          </a:p>
        </c:rich>
      </c:tx>
      <c:layout>
        <c:manualLayout>
          <c:xMode val="edge"/>
          <c:yMode val="edge"/>
          <c:x val="0.202746583682858"/>
          <c:y val="0.0779975891654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46705452577"/>
          <c:y val="0.246330567964263"/>
          <c:w val="0.910837505073738"/>
          <c:h val="0.52414379919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:$GU$59</c:f>
              <c:strCache>
                <c:ptCount val="7"/>
                <c:pt idx="0">
                  <c:v>Закарпатська</c:v>
                </c:pt>
                <c:pt idx="1">
                  <c:v>Вінницька</c:v>
                </c:pt>
                <c:pt idx="2">
                  <c:v>Тернопільська</c:v>
                </c:pt>
                <c:pt idx="3">
                  <c:v>м. Чернівці</c:v>
                </c:pt>
                <c:pt idx="4">
                  <c:v>Львівська</c:v>
                </c:pt>
                <c:pt idx="5">
                  <c:v>Чернівецька</c:v>
                </c:pt>
                <c:pt idx="6">
                  <c:v>Івано-Франківська</c:v>
                </c:pt>
              </c:strCache>
            </c:strRef>
          </c:cat>
          <c:val>
            <c:numRef>
              <c:f>[1]Лист1!$GW$53:$GW$59</c:f>
              <c:numCache>
                <c:formatCode>General</c:formatCode>
                <c:ptCount val="7"/>
                <c:pt idx="0">
                  <c:v>16.7741251</c:v>
                </c:pt>
                <c:pt idx="1">
                  <c:v>33.23364743</c:v>
                </c:pt>
                <c:pt idx="2">
                  <c:v>36.06875746</c:v>
                </c:pt>
                <c:pt idx="3">
                  <c:v>52.68595002</c:v>
                </c:pt>
                <c:pt idx="4">
                  <c:v>74.11945842</c:v>
                </c:pt>
                <c:pt idx="5">
                  <c:v>342.43459512</c:v>
                </c:pt>
                <c:pt idx="6">
                  <c:v>504.18079224</c:v>
                </c:pt>
              </c:numCache>
            </c:numRef>
          </c:val>
        </c:ser>
        <c:gapWidth val="100"/>
        <c:overlap val="0"/>
        <c:axId val="32428804"/>
        <c:axId val="58152364"/>
      </c:barChart>
      <c:catAx>
        <c:axId val="3242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52364"/>
        <c:crossesAt val="0"/>
        <c:auto val="1"/>
        <c:lblAlgn val="ctr"/>
        <c:lblOffset val="100"/>
        <c:noMultiLvlLbl val="0"/>
      </c:catAx>
      <c:valAx>
        <c:axId val="5815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28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будівництво автотранспортної магістралі через річку Дніпро                                        у м. Запоріжжя
КПК 3131030
станом на 01.10.2008
</a:t>
            </a:r>
          </a:p>
        </c:rich>
      </c:tx>
      <c:layout>
        <c:manualLayout>
          <c:xMode val="edge"/>
          <c:yMode val="edge"/>
          <c:x val="0.187018701870187"/>
          <c:y val="0.042061281337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14392027438"/>
          <c:y val="0.245868152274838"/>
          <c:w val="0.930822494014107"/>
          <c:h val="0.704085422469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270</c:v>
                </c:pt>
              </c:numCache>
            </c:numRef>
          </c:val>
        </c:ser>
        <c:gapWidth val="500"/>
        <c:overlap val="0"/>
        <c:axId val="39133927"/>
        <c:axId val="37582627"/>
      </c:barChart>
      <c:catAx>
        <c:axId val="3913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82627"/>
        <c:crossesAt val="0"/>
        <c:auto val="1"/>
        <c:lblAlgn val="ctr"/>
        <c:lblOffset val="100"/>
        <c:noMultiLvlLbl val="0"/>
      </c:catAx>
      <c:valAx>
        <c:axId val="3758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33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овоград-Волинському району на соціально-економічний розвиток
КПК 2761160
станом на 01.10.2008</a:t>
            </a:r>
          </a:p>
        </c:rich>
      </c:tx>
      <c:layout>
        <c:manualLayout>
          <c:xMode val="edge"/>
          <c:yMode val="edge"/>
          <c:x val="0.138247259187754"/>
          <c:y val="0.0499616988679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546507619113"/>
          <c:y val="0.212528725849008"/>
          <c:w val="0.942218851272151"/>
          <c:h val="0.504298238147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2.2074441</c:v>
                </c:pt>
              </c:numCache>
            </c:numRef>
          </c:val>
        </c:ser>
        <c:gapWidth val="500"/>
        <c:overlap val="0"/>
        <c:axId val="85219485"/>
        <c:axId val="88512453"/>
      </c:barChart>
      <c:catAx>
        <c:axId val="8521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12453"/>
        <c:crossesAt val="0"/>
        <c:auto val="1"/>
        <c:lblAlgn val="ctr"/>
        <c:lblOffset val="100"/>
        <c:noMultiLvlLbl val="0"/>
      </c:catAx>
      <c:valAx>
        <c:axId val="8851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19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м.Макіївка на соціально-економічний розвиток 
КПК 2761170
станом на 01.10.2008</a:t>
            </a:r>
          </a:p>
        </c:rich>
      </c:tx>
      <c:layout>
        <c:manualLayout>
          <c:xMode val="edge"/>
          <c:yMode val="edge"/>
          <c:x val="0.202693780536115"/>
          <c:y val="0.05035909712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26171926581"/>
          <c:y val="0.214261285909713"/>
          <c:w val="0.94506800475373"/>
          <c:h val="0.490424076607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2.25132351</c:v>
                </c:pt>
              </c:numCache>
            </c:numRef>
          </c:val>
        </c:ser>
        <c:gapWidth val="500"/>
        <c:overlap val="0"/>
        <c:axId val="4578318"/>
        <c:axId val="89011289"/>
      </c:barChart>
      <c:catAx>
        <c:axId val="457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11289"/>
        <c:crossesAt val="0"/>
        <c:auto val="1"/>
        <c:lblAlgn val="ctr"/>
        <c:lblOffset val="100"/>
        <c:noMultiLvlLbl val="0"/>
      </c:catAx>
      <c:valAx>
        <c:axId val="8901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8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обласному бюджету  Полтавської області на проведення заходів з відзначення 200-річчя з дня народження М.В.Гоголя  
КПК 1811080
станом на 01.10.2008</a:t>
            </a:r>
          </a:p>
        </c:rich>
      </c:tx>
      <c:layout>
        <c:manualLayout>
          <c:xMode val="edge"/>
          <c:yMode val="edge"/>
          <c:x val="0.16153789388237"/>
          <c:y val="0.0629438978301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8711534204"/>
          <c:y val="0.233987098455724"/>
          <c:w val="0.898014906648956"/>
          <c:h val="0.4927347364305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Y$53</c:f>
              <c:strCache>
                <c:ptCount val="1"/>
                <c:pt idx="0">
                  <c:v>Полтавська</c:v>
                </c:pt>
              </c:strCache>
            </c:strRef>
          </c:cat>
          <c:val>
            <c:numRef>
              <c:f>[1]Лист1!$IA$53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00"/>
        <c:overlap val="0"/>
        <c:axId val="97224480"/>
        <c:axId val="87326455"/>
      </c:barChart>
      <c:catAx>
        <c:axId val="9722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26455"/>
        <c:crossesAt val="0"/>
        <c:auto val="1"/>
        <c:lblAlgn val="ctr"/>
        <c:lblOffset val="100"/>
        <c:noMultiLvlLbl val="0"/>
      </c:catAx>
      <c:valAx>
        <c:axId val="8732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24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 видатки місцевих бюджетів
по субвенції на проведення виборів депутатів
КПК 6741020
станом на 01.10.2008</a:t>
            </a:r>
          </a:p>
        </c:rich>
      </c:tx>
      <c:layout>
        <c:manualLayout>
          <c:xMode val="edge"/>
          <c:yMode val="edge"/>
          <c:x val="0.305912596401028"/>
          <c:y val="0.026500891618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138448583316822"/>
          <c:w val="0.982147957726364"/>
          <c:h val="0.8615514166831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:$FL$80</c:f>
              <c:strCache>
                <c:ptCount val="28"/>
                <c:pt idx="0">
                  <c:v>Закарпатська</c:v>
                </c:pt>
                <c:pt idx="1">
                  <c:v>Волинська</c:v>
                </c:pt>
                <c:pt idx="2">
                  <c:v>Чернівецька</c:v>
                </c:pt>
                <c:pt idx="3">
                  <c:v>Сумська</c:v>
                </c:pt>
                <c:pt idx="4">
                  <c:v>Рівненська</c:v>
                </c:pt>
                <c:pt idx="5">
                  <c:v>Вінницька</c:v>
                </c:pt>
                <c:pt idx="6">
                  <c:v>Кіровоградська</c:v>
                </c:pt>
                <c:pt idx="7">
                  <c:v>АР Крим</c:v>
                </c:pt>
                <c:pt idx="8">
                  <c:v>Полтавська</c:v>
                </c:pt>
                <c:pt idx="9">
                  <c:v>Тернопільська</c:v>
                </c:pt>
                <c:pt idx="10">
                  <c:v>Харківська</c:v>
                </c:pt>
                <c:pt idx="11">
                  <c:v>Черкаська</c:v>
                </c:pt>
                <c:pt idx="12">
                  <c:v>Житомирська</c:v>
                </c:pt>
                <c:pt idx="13">
                  <c:v>Миколаївська</c:v>
                </c:pt>
                <c:pt idx="14">
                  <c:v>Херсонська</c:v>
                </c:pt>
                <c:pt idx="15">
                  <c:v>Одеська</c:v>
                </c:pt>
                <c:pt idx="16">
                  <c:v>Львівс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Донецька</c:v>
                </c:pt>
                <c:pt idx="20">
                  <c:v>Чернігівська</c:v>
                </c:pt>
                <c:pt idx="21">
                  <c:v>Хмельницька</c:v>
                </c:pt>
                <c:pt idx="22">
                  <c:v>Запоріз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FN$53:$FN$80</c:f>
              <c:numCache>
                <c:formatCode>General</c:formatCode>
                <c:ptCount val="28"/>
                <c:pt idx="0">
                  <c:v>0.0523</c:v>
                </c:pt>
                <c:pt idx="1">
                  <c:v>0.0637</c:v>
                </c:pt>
                <c:pt idx="2">
                  <c:v>0.06668936</c:v>
                </c:pt>
                <c:pt idx="3">
                  <c:v>0.0796245</c:v>
                </c:pt>
                <c:pt idx="4">
                  <c:v>0.08645838</c:v>
                </c:pt>
                <c:pt idx="5">
                  <c:v>0.12058415</c:v>
                </c:pt>
                <c:pt idx="6">
                  <c:v>0.13510556</c:v>
                </c:pt>
                <c:pt idx="7">
                  <c:v>0.15050203</c:v>
                </c:pt>
                <c:pt idx="8">
                  <c:v>0.16171268</c:v>
                </c:pt>
                <c:pt idx="9">
                  <c:v>0.16345765</c:v>
                </c:pt>
                <c:pt idx="10">
                  <c:v>0.16655012</c:v>
                </c:pt>
                <c:pt idx="11">
                  <c:v>0.1666527</c:v>
                </c:pt>
                <c:pt idx="12">
                  <c:v>0.1685133</c:v>
                </c:pt>
                <c:pt idx="13">
                  <c:v>0.17507739</c:v>
                </c:pt>
                <c:pt idx="14">
                  <c:v>0.18987538</c:v>
                </c:pt>
                <c:pt idx="15">
                  <c:v>0.20371682</c:v>
                </c:pt>
                <c:pt idx="16">
                  <c:v>0.20426295</c:v>
                </c:pt>
                <c:pt idx="17">
                  <c:v>0.23798724</c:v>
                </c:pt>
                <c:pt idx="18">
                  <c:v>0.26240968</c:v>
                </c:pt>
                <c:pt idx="19">
                  <c:v>0.27316401</c:v>
                </c:pt>
                <c:pt idx="20">
                  <c:v>0.27565589</c:v>
                </c:pt>
                <c:pt idx="21">
                  <c:v>0.51199069</c:v>
                </c:pt>
                <c:pt idx="22">
                  <c:v>0.63002674</c:v>
                </c:pt>
                <c:pt idx="23">
                  <c:v>0.80401253</c:v>
                </c:pt>
                <c:pt idx="24">
                  <c:v>1.29976708</c:v>
                </c:pt>
                <c:pt idx="25">
                  <c:v>7.09151436</c:v>
                </c:pt>
                <c:pt idx="26">
                  <c:v>13.74131119</c:v>
                </c:pt>
              </c:numCache>
            </c:numRef>
          </c:val>
        </c:ser>
        <c:gapWidth val="150"/>
        <c:overlap val="0"/>
        <c:axId val="26494795"/>
        <c:axId val="6244632"/>
      </c:barChart>
      <c:catAx>
        <c:axId val="2649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4632"/>
        <c:crossesAt val="0"/>
        <c:auto val="1"/>
        <c:lblAlgn val="ctr"/>
        <c:lblOffset val="100"/>
        <c:noMultiLvlLbl val="0"/>
      </c:catAx>
      <c:valAx>
        <c:axId val="624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94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10.2008            
(у відсотках до отриманих субвенцій                                                                             за січень - вересень 2008 року)</a:t>
            </a:r>
          </a:p>
        </c:rich>
      </c:tx>
      <c:layout>
        <c:manualLayout>
          <c:xMode val="edge"/>
          <c:yMode val="edge"/>
          <c:x val="0.237073098768164"/>
          <c:y val="0.013085579691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06579626761"/>
          <c:y val="0.131431562418215"/>
          <c:w val="0.957734011949546"/>
          <c:h val="0.850353310651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I$53:$II$81</c:f>
              <c:strCache>
                <c:ptCount val="29"/>
                <c:pt idx="0">
                  <c:v>Івано-Франківська</c:v>
                </c:pt>
                <c:pt idx="1">
                  <c:v>м.Київ</c:v>
                </c:pt>
                <c:pt idx="2">
                  <c:v>Львівська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м.Севастополь</c:v>
                </c:pt>
                <c:pt idx="6">
                  <c:v>Дніпропетровська</c:v>
                </c:pt>
                <c:pt idx="7">
                  <c:v>УКРАЇНА</c:v>
                </c:pt>
                <c:pt idx="8">
                  <c:v>Чернігівська</c:v>
                </c:pt>
                <c:pt idx="9">
                  <c:v>Одеська</c:v>
                </c:pt>
                <c:pt idx="10">
                  <c:v>Вінницька</c:v>
                </c:pt>
                <c:pt idx="11">
                  <c:v>Полтавська</c:v>
                </c:pt>
                <c:pt idx="12">
                  <c:v>Хмельницька</c:v>
                </c:pt>
                <c:pt idx="13">
                  <c:v>Донецька</c:v>
                </c:pt>
                <c:pt idx="14">
                  <c:v>Черкаська</c:v>
                </c:pt>
                <c:pt idx="15">
                  <c:v>Закарпатська</c:v>
                </c:pt>
                <c:pt idx="16">
                  <c:v>Миколаївська</c:v>
                </c:pt>
                <c:pt idx="17">
                  <c:v>Сум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Київська</c:v>
                </c:pt>
                <c:pt idx="21">
                  <c:v>Харківська</c:v>
                </c:pt>
                <c:pt idx="22">
                  <c:v>АР Крим</c:v>
                </c:pt>
                <c:pt idx="23">
                  <c:v>Херсонська</c:v>
                </c:pt>
                <c:pt idx="24">
                  <c:v>Рівненська</c:v>
                </c:pt>
                <c:pt idx="25">
                  <c:v>Кіровоградська</c:v>
                </c:pt>
                <c:pt idx="26">
                  <c:v>Житомирська</c:v>
                </c:pt>
                <c:pt idx="27">
                  <c:v>Волинська</c:v>
                </c:pt>
                <c:pt idx="28">
                  <c:v/>
                </c:pt>
              </c:strCache>
            </c:strRef>
          </c:cat>
          <c:val>
            <c:numRef>
              <c:f>[1]Лист1!$IM$53:$IM$81</c:f>
              <c:numCache>
                <c:formatCode>General</c:formatCode>
                <c:ptCount val="29"/>
                <c:pt idx="0">
                  <c:v>0.753909550618812</c:v>
                </c:pt>
                <c:pt idx="1">
                  <c:v>0.807287550422485</c:v>
                </c:pt>
                <c:pt idx="2">
                  <c:v>0.807383008952032</c:v>
                </c:pt>
                <c:pt idx="3">
                  <c:v>0.835061991062394</c:v>
                </c:pt>
                <c:pt idx="4">
                  <c:v>0.83790498228365</c:v>
                </c:pt>
                <c:pt idx="5">
                  <c:v>0.847918386952591</c:v>
                </c:pt>
                <c:pt idx="6">
                  <c:v>0.887705020552113</c:v>
                </c:pt>
                <c:pt idx="7">
                  <c:v>0.892396435100557</c:v>
                </c:pt>
                <c:pt idx="8">
                  <c:v>0.894124339024935</c:v>
                </c:pt>
                <c:pt idx="9">
                  <c:v>0.905424551748659</c:v>
                </c:pt>
                <c:pt idx="10">
                  <c:v>0.909240440889944</c:v>
                </c:pt>
                <c:pt idx="11">
                  <c:v>0.914876410354595</c:v>
                </c:pt>
                <c:pt idx="12">
                  <c:v>0.921561223020567</c:v>
                </c:pt>
                <c:pt idx="13">
                  <c:v>0.925118027874412</c:v>
                </c:pt>
                <c:pt idx="14">
                  <c:v>0.934068548435742</c:v>
                </c:pt>
                <c:pt idx="15">
                  <c:v>0.93826743561831</c:v>
                </c:pt>
                <c:pt idx="16">
                  <c:v>0.940058093949749</c:v>
                </c:pt>
                <c:pt idx="17">
                  <c:v>0.941129515985109</c:v>
                </c:pt>
                <c:pt idx="18">
                  <c:v>0.943188597997072</c:v>
                </c:pt>
                <c:pt idx="19">
                  <c:v>0.945087143301119</c:v>
                </c:pt>
                <c:pt idx="20">
                  <c:v>0.945233604142555</c:v>
                </c:pt>
                <c:pt idx="21">
                  <c:v>0.94623047409287</c:v>
                </c:pt>
                <c:pt idx="22">
                  <c:v>0.9471757884008</c:v>
                </c:pt>
                <c:pt idx="23">
                  <c:v>0.949008365857136</c:v>
                </c:pt>
                <c:pt idx="24">
                  <c:v>0.955358407006869</c:v>
                </c:pt>
                <c:pt idx="25">
                  <c:v>0.957916525592021</c:v>
                </c:pt>
                <c:pt idx="26">
                  <c:v>0.959102850559601</c:v>
                </c:pt>
                <c:pt idx="27">
                  <c:v>0.95962909958203</c:v>
                </c:pt>
              </c:numCache>
            </c:numRef>
          </c:val>
        </c:ser>
        <c:gapWidth val="200"/>
        <c:overlap val="0"/>
        <c:axId val="58870537"/>
        <c:axId val="24382021"/>
      </c:barChart>
      <c:catAx>
        <c:axId val="5887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82021"/>
        <c:crossesAt val="0"/>
        <c:auto val="1"/>
        <c:lblAlgn val="ctr"/>
        <c:lblOffset val="100"/>
        <c:noMultiLvlLbl val="0"/>
      </c:catAx>
      <c:valAx>
        <c:axId val="24382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70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10.2008                                                                                               (у сумі до отриманих субвенцій за січень-вересень 2008 року)</a:t>
            </a:r>
          </a:p>
        </c:rich>
      </c:tx>
      <c:layout>
        <c:manualLayout>
          <c:xMode val="edge"/>
          <c:yMode val="edge"/>
          <c:x val="0.189893463864094"/>
          <c:y val="0.0350170112535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07284768212"/>
          <c:y val="0.157707406438105"/>
          <c:w val="0.919378059314714"/>
          <c:h val="0.842292593561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D$53:$ID$81</c:f>
              <c:strCache>
                <c:ptCount val="29"/>
                <c:pt idx="0">
                  <c:v>м.Севастополь</c:v>
                </c:pt>
                <c:pt idx="1">
                  <c:v>Сумська</c:v>
                </c:pt>
                <c:pt idx="2">
                  <c:v>Херсонська</c:v>
                </c:pt>
                <c:pt idx="3">
                  <c:v>Кіровоградська</c:v>
                </c:pt>
                <c:pt idx="4">
                  <c:v>Тернопільська</c:v>
                </c:pt>
                <c:pt idx="5">
                  <c:v>Миколаївська</c:v>
                </c:pt>
                <c:pt idx="6">
                  <c:v>Волинська</c:v>
                </c:pt>
                <c:pt idx="7">
                  <c:v>Чернігівська</c:v>
                </c:pt>
                <c:pt idx="8">
                  <c:v>Рівненська</c:v>
                </c:pt>
                <c:pt idx="9">
                  <c:v>Черка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Хмельницька</c:v>
                </c:pt>
                <c:pt idx="13">
                  <c:v>Житомирська</c:v>
                </c:pt>
                <c:pt idx="14">
                  <c:v>Вінницька</c:v>
                </c:pt>
                <c:pt idx="15">
                  <c:v>Київська</c:v>
                </c:pt>
                <c:pt idx="16">
                  <c:v>АР Крим</c:v>
                </c:pt>
                <c:pt idx="17">
                  <c:v>Одеська</c:v>
                </c:pt>
                <c:pt idx="18">
                  <c:v>Луганська</c:v>
                </c:pt>
                <c:pt idx="19">
                  <c:v>Чернівецька</c:v>
                </c:pt>
                <c:pt idx="20">
                  <c:v>Запорізька</c:v>
                </c:pt>
                <c:pt idx="21">
                  <c:v>Харківська</c:v>
                </c:pt>
                <c:pt idx="22">
                  <c:v>Львівська</c:v>
                </c:pt>
                <c:pt idx="23">
                  <c:v>Івано-Фран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IE$53:$IE$81</c:f>
              <c:numCache>
                <c:formatCode>General</c:formatCode>
                <c:ptCount val="29"/>
                <c:pt idx="0">
                  <c:v>234.33047418</c:v>
                </c:pt>
                <c:pt idx="1">
                  <c:v>365.07952621</c:v>
                </c:pt>
                <c:pt idx="2">
                  <c:v>367.50887736</c:v>
                </c:pt>
                <c:pt idx="3">
                  <c:v>393.3472656</c:v>
                </c:pt>
                <c:pt idx="4">
                  <c:v>404.23496114</c:v>
                </c:pt>
                <c:pt idx="5">
                  <c:v>406.35439988</c:v>
                </c:pt>
                <c:pt idx="6">
                  <c:v>445.87379323</c:v>
                </c:pt>
                <c:pt idx="7">
                  <c:v>452.23432238</c:v>
                </c:pt>
                <c:pt idx="8">
                  <c:v>463.44104612</c:v>
                </c:pt>
                <c:pt idx="9">
                  <c:v>466.69149402</c:v>
                </c:pt>
                <c:pt idx="10">
                  <c:v>471.84271424</c:v>
                </c:pt>
                <c:pt idx="11">
                  <c:v>473.74852188</c:v>
                </c:pt>
                <c:pt idx="12">
                  <c:v>485.31647994</c:v>
                </c:pt>
                <c:pt idx="13">
                  <c:v>506.32733038</c:v>
                </c:pt>
                <c:pt idx="14">
                  <c:v>577.12464115</c:v>
                </c:pt>
                <c:pt idx="15">
                  <c:v>618.71300054</c:v>
                </c:pt>
                <c:pt idx="16">
                  <c:v>626.59847647</c:v>
                </c:pt>
                <c:pt idx="17">
                  <c:v>683.38335441</c:v>
                </c:pt>
                <c:pt idx="18">
                  <c:v>702.28133276</c:v>
                </c:pt>
                <c:pt idx="19">
                  <c:v>704.56080372</c:v>
                </c:pt>
                <c:pt idx="20">
                  <c:v>812.85044093</c:v>
                </c:pt>
                <c:pt idx="21">
                  <c:v>914.75102722</c:v>
                </c:pt>
                <c:pt idx="22">
                  <c:v>937.70422563</c:v>
                </c:pt>
                <c:pt idx="23">
                  <c:v>1004.07919903</c:v>
                </c:pt>
                <c:pt idx="24">
                  <c:v>1068.23949984</c:v>
                </c:pt>
                <c:pt idx="25">
                  <c:v>1392.66096986</c:v>
                </c:pt>
                <c:pt idx="26">
                  <c:v>1490.18595465</c:v>
                </c:pt>
                <c:pt idx="27">
                  <c:v>17469.46413277</c:v>
                </c:pt>
              </c:numCache>
            </c:numRef>
          </c:val>
        </c:ser>
        <c:gapWidth val="150"/>
        <c:overlap val="0"/>
        <c:axId val="33591576"/>
        <c:axId val="94519415"/>
      </c:barChart>
      <c:catAx>
        <c:axId val="3359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19415"/>
        <c:crossesAt val="0"/>
        <c:auto val="1"/>
        <c:lblAlgn val="ctr"/>
        <c:lblOffset val="100"/>
        <c:noMultiLvlLbl val="0"/>
      </c:catAx>
      <c:valAx>
        <c:axId val="94519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91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2511030
станом на 01.10.2008</a:t>
            </a:r>
          </a:p>
        </c:rich>
      </c:tx>
      <c:layout>
        <c:manualLayout>
          <c:xMode val="edge"/>
          <c:yMode val="edge"/>
          <c:x val="0.249739998613326"/>
          <c:y val="0.0252951096121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11397678801706"/>
          <c:w val="0.965263814740345"/>
          <c:h val="0.8886023211982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1</c:f>
              <c:strCache>
                <c:ptCount val="29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Полтавська</c:v>
                </c:pt>
                <c:pt idx="4">
                  <c:v>Львівська</c:v>
                </c:pt>
                <c:pt idx="5">
                  <c:v>Івано-Франківська</c:v>
                </c:pt>
                <c:pt idx="6">
                  <c:v>Дніпропетровська</c:v>
                </c:pt>
                <c:pt idx="7">
                  <c:v>Тернопільська</c:v>
                </c:pt>
                <c:pt idx="8">
                  <c:v>Луганська</c:v>
                </c:pt>
                <c:pt idx="9">
                  <c:v>Миколаївська</c:v>
                </c:pt>
                <c:pt idx="10">
                  <c:v>Чернівецька</c:v>
                </c:pt>
                <c:pt idx="11">
                  <c:v>Київська</c:v>
                </c:pt>
                <c:pt idx="12">
                  <c:v>Запорізька</c:v>
                </c:pt>
                <c:pt idx="13">
                  <c:v>Харківська</c:v>
                </c:pt>
                <c:pt idx="14">
                  <c:v>АР Крим</c:v>
                </c:pt>
                <c:pt idx="15">
                  <c:v>Волинська</c:v>
                </c:pt>
                <c:pt idx="16">
                  <c:v>Херсонська</c:v>
                </c:pt>
                <c:pt idx="17">
                  <c:v>Сумська</c:v>
                </c:pt>
                <c:pt idx="18">
                  <c:v>Одеська</c:v>
                </c:pt>
                <c:pt idx="19">
                  <c:v>Донецька</c:v>
                </c:pt>
                <c:pt idx="20">
                  <c:v>Чернігівська</c:v>
                </c:pt>
                <c:pt idx="21">
                  <c:v>Рівненська</c:v>
                </c:pt>
                <c:pt idx="22">
                  <c:v>Хмельницька</c:v>
                </c:pt>
                <c:pt idx="23">
                  <c:v>Кіровоградська</c:v>
                </c:pt>
                <c:pt idx="24">
                  <c:v>Черкаська</c:v>
                </c:pt>
                <c:pt idx="25">
                  <c:v>Житомирська</c:v>
                </c:pt>
                <c:pt idx="26">
                  <c:v>Вінни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J$53:$J$81</c:f>
              <c:numCache>
                <c:formatCode>General</c:formatCode>
                <c:ptCount val="29"/>
                <c:pt idx="0">
                  <c:v>0.08240206</c:v>
                </c:pt>
                <c:pt idx="1">
                  <c:v>0.69906836</c:v>
                </c:pt>
                <c:pt idx="2">
                  <c:v>7.23153232</c:v>
                </c:pt>
                <c:pt idx="3">
                  <c:v>7.49629958</c:v>
                </c:pt>
                <c:pt idx="4">
                  <c:v>7.77618097</c:v>
                </c:pt>
                <c:pt idx="5">
                  <c:v>8.63557218</c:v>
                </c:pt>
                <c:pt idx="6">
                  <c:v>8.80926298</c:v>
                </c:pt>
                <c:pt idx="7">
                  <c:v>9.16340012</c:v>
                </c:pt>
                <c:pt idx="8">
                  <c:v>12.04081398</c:v>
                </c:pt>
                <c:pt idx="9">
                  <c:v>12.52838483</c:v>
                </c:pt>
                <c:pt idx="10">
                  <c:v>13.03091864</c:v>
                </c:pt>
                <c:pt idx="11">
                  <c:v>13.67483808</c:v>
                </c:pt>
                <c:pt idx="12">
                  <c:v>15.04487349</c:v>
                </c:pt>
                <c:pt idx="13">
                  <c:v>16.85117633</c:v>
                </c:pt>
                <c:pt idx="14">
                  <c:v>16.91252205</c:v>
                </c:pt>
                <c:pt idx="15">
                  <c:v>19.13356522</c:v>
                </c:pt>
                <c:pt idx="16">
                  <c:v>19.58715971</c:v>
                </c:pt>
                <c:pt idx="17">
                  <c:v>21.20446687</c:v>
                </c:pt>
                <c:pt idx="18">
                  <c:v>23.26974018</c:v>
                </c:pt>
                <c:pt idx="19">
                  <c:v>25.12029001</c:v>
                </c:pt>
                <c:pt idx="20">
                  <c:v>25.72139237</c:v>
                </c:pt>
                <c:pt idx="21">
                  <c:v>26.84956628</c:v>
                </c:pt>
                <c:pt idx="22">
                  <c:v>28.72658607</c:v>
                </c:pt>
                <c:pt idx="23">
                  <c:v>31.87452493</c:v>
                </c:pt>
                <c:pt idx="24">
                  <c:v>33.96163266</c:v>
                </c:pt>
                <c:pt idx="25">
                  <c:v>44.95814966</c:v>
                </c:pt>
                <c:pt idx="26">
                  <c:v>58.25962338</c:v>
                </c:pt>
                <c:pt idx="27">
                  <c:v>508.64394331</c:v>
                </c:pt>
              </c:numCache>
            </c:numRef>
          </c:val>
        </c:ser>
        <c:gapWidth val="150"/>
        <c:overlap val="0"/>
        <c:axId val="35021718"/>
        <c:axId val="4284468"/>
      </c:barChart>
      <c:catAx>
        <c:axId val="3502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4468"/>
        <c:crossesAt val="0"/>
        <c:auto val="1"/>
        <c:lblAlgn val="ctr"/>
        <c:lblOffset val="100"/>
        <c:noMultiLvlLbl val="0"/>
      </c:catAx>
      <c:valAx>
        <c:axId val="428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21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2511020
станом на 01.10.2008</a:t>
            </a:r>
          </a:p>
        </c:rich>
      </c:tx>
      <c:layout>
        <c:manualLayout>
          <c:xMode val="edge"/>
          <c:yMode val="edge"/>
          <c:x val="0.337192272822373"/>
          <c:y val="0.0264936602693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17667373822093"/>
          <c:w val="0.98256503242904"/>
          <c:h val="0.8823326261779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1</c:f>
              <c:strCache>
                <c:ptCount val="29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Волинська</c:v>
                </c:pt>
                <c:pt idx="5">
                  <c:v>Рівненська</c:v>
                </c:pt>
                <c:pt idx="6">
                  <c:v>Миколаїв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Івано-Франківська</c:v>
                </c:pt>
                <c:pt idx="10">
                  <c:v>Житомирська</c:v>
                </c:pt>
                <c:pt idx="11">
                  <c:v>Вінницька</c:v>
                </c:pt>
                <c:pt idx="12">
                  <c:v>АР Крим</c:v>
                </c:pt>
                <c:pt idx="13">
                  <c:v>Чернігівська</c:v>
                </c:pt>
                <c:pt idx="14">
                  <c:v>Сумс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Оде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E$53:$E$81</c:f>
              <c:numCache>
                <c:formatCode>General</c:formatCode>
                <c:ptCount val="29"/>
                <c:pt idx="0">
                  <c:v>18.77180085</c:v>
                </c:pt>
                <c:pt idx="1">
                  <c:v>25.03992065</c:v>
                </c:pt>
                <c:pt idx="2">
                  <c:v>32.6500653</c:v>
                </c:pt>
                <c:pt idx="3">
                  <c:v>44.310079</c:v>
                </c:pt>
                <c:pt idx="4">
                  <c:v>45.31615204</c:v>
                </c:pt>
                <c:pt idx="5">
                  <c:v>47.5250499</c:v>
                </c:pt>
                <c:pt idx="6">
                  <c:v>48.83420271</c:v>
                </c:pt>
                <c:pt idx="7">
                  <c:v>48.8361793</c:v>
                </c:pt>
                <c:pt idx="8">
                  <c:v>50.57356148</c:v>
                </c:pt>
                <c:pt idx="9">
                  <c:v>55.62152567</c:v>
                </c:pt>
                <c:pt idx="10">
                  <c:v>60.27725815</c:v>
                </c:pt>
                <c:pt idx="11">
                  <c:v>60.70817042</c:v>
                </c:pt>
                <c:pt idx="12">
                  <c:v>66.79476821</c:v>
                </c:pt>
                <c:pt idx="13">
                  <c:v>70.76216848</c:v>
                </c:pt>
                <c:pt idx="14">
                  <c:v>73.89428568</c:v>
                </c:pt>
                <c:pt idx="15">
                  <c:v>74.63004251</c:v>
                </c:pt>
                <c:pt idx="16">
                  <c:v>75.7394361</c:v>
                </c:pt>
                <c:pt idx="17">
                  <c:v>90.64184228</c:v>
                </c:pt>
                <c:pt idx="18">
                  <c:v>105.88616776</c:v>
                </c:pt>
                <c:pt idx="19">
                  <c:v>106.0976333</c:v>
                </c:pt>
                <c:pt idx="20">
                  <c:v>111.93408639</c:v>
                </c:pt>
                <c:pt idx="21">
                  <c:v>140.16134583</c:v>
                </c:pt>
                <c:pt idx="22">
                  <c:v>145.91172464</c:v>
                </c:pt>
                <c:pt idx="23">
                  <c:v>161.31943927</c:v>
                </c:pt>
                <c:pt idx="24">
                  <c:v>209.83164436</c:v>
                </c:pt>
                <c:pt idx="25">
                  <c:v>213.17620998</c:v>
                </c:pt>
                <c:pt idx="26">
                  <c:v>322.63478709</c:v>
                </c:pt>
                <c:pt idx="27">
                  <c:v>2507.87954735</c:v>
                </c:pt>
              </c:numCache>
            </c:numRef>
          </c:val>
        </c:ser>
        <c:gapWidth val="150"/>
        <c:overlap val="0"/>
        <c:axId val="55892119"/>
        <c:axId val="35513360"/>
      </c:barChart>
      <c:catAx>
        <c:axId val="5589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13360"/>
        <c:crossesAt val="0"/>
        <c:auto val="1"/>
        <c:lblAlgn val="ctr"/>
        <c:lblOffset val="100"/>
        <c:noMultiLvlLbl val="0"/>
      </c:catAx>
      <c:valAx>
        <c:axId val="35513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92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2511050
станом на 01.10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6181102362205"/>
          <c:w val="0.964082378575947"/>
          <c:h val="0.873818897637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1</c:f>
              <c:strCache>
                <c:ptCount val="29"/>
                <c:pt idx="0">
                  <c:v>м.Севастополь</c:v>
                </c:pt>
                <c:pt idx="1">
                  <c:v>Чернігівс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Київська</c:v>
                </c:pt>
                <c:pt idx="15">
                  <c:v>Запорізька</c:v>
                </c:pt>
                <c:pt idx="16">
                  <c:v>Вінниц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T$53:$T$81</c:f>
              <c:numCache>
                <c:formatCode>General</c:formatCode>
                <c:ptCount val="29"/>
                <c:pt idx="0">
                  <c:v>62.65535019</c:v>
                </c:pt>
                <c:pt idx="1">
                  <c:v>198.01531839</c:v>
                </c:pt>
                <c:pt idx="2">
                  <c:v>205.1749802</c:v>
                </c:pt>
                <c:pt idx="3">
                  <c:v>206.98238856</c:v>
                </c:pt>
                <c:pt idx="4">
                  <c:v>213.78993662</c:v>
                </c:pt>
                <c:pt idx="5">
                  <c:v>226.1921514</c:v>
                </c:pt>
                <c:pt idx="6">
                  <c:v>240.23975521</c:v>
                </c:pt>
                <c:pt idx="7">
                  <c:v>247.67154018</c:v>
                </c:pt>
                <c:pt idx="8">
                  <c:v>254.95830009</c:v>
                </c:pt>
                <c:pt idx="9">
                  <c:v>267.38540648</c:v>
                </c:pt>
                <c:pt idx="10">
                  <c:v>285.89470171</c:v>
                </c:pt>
                <c:pt idx="11">
                  <c:v>295.84479263</c:v>
                </c:pt>
                <c:pt idx="12">
                  <c:v>305.04338579</c:v>
                </c:pt>
                <c:pt idx="13">
                  <c:v>321.58075571</c:v>
                </c:pt>
                <c:pt idx="14">
                  <c:v>322.76915032</c:v>
                </c:pt>
                <c:pt idx="15">
                  <c:v>332.5176134</c:v>
                </c:pt>
                <c:pt idx="16">
                  <c:v>333.61536527</c:v>
                </c:pt>
                <c:pt idx="17">
                  <c:v>338.19455836</c:v>
                </c:pt>
                <c:pt idx="18">
                  <c:v>369.54175427</c:v>
                </c:pt>
                <c:pt idx="19">
                  <c:v>381.1183936</c:v>
                </c:pt>
                <c:pt idx="20">
                  <c:v>387.36915531</c:v>
                </c:pt>
                <c:pt idx="21">
                  <c:v>406.2275251</c:v>
                </c:pt>
                <c:pt idx="22">
                  <c:v>455.55141537</c:v>
                </c:pt>
                <c:pt idx="23">
                  <c:v>480.41296713</c:v>
                </c:pt>
                <c:pt idx="24">
                  <c:v>547.15741627</c:v>
                </c:pt>
                <c:pt idx="25">
                  <c:v>621.64175285</c:v>
                </c:pt>
                <c:pt idx="26">
                  <c:v>728.96517191</c:v>
                </c:pt>
                <c:pt idx="27">
                  <c:v>9036.51100232</c:v>
                </c:pt>
              </c:numCache>
            </c:numRef>
          </c:val>
        </c:ser>
        <c:gapWidth val="150"/>
        <c:overlap val="0"/>
        <c:axId val="63727839"/>
        <c:axId val="35446146"/>
      </c:barChart>
      <c:catAx>
        <c:axId val="6372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46146"/>
        <c:crossesAt val="0"/>
        <c:auto val="1"/>
        <c:lblAlgn val="ctr"/>
        <c:lblOffset val="100"/>
        <c:noMultiLvlLbl val="0"/>
      </c:catAx>
      <c:valAx>
        <c:axId val="3544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27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2511040
станом на 01.10.2008</a:t>
            </a:r>
          </a:p>
        </c:rich>
      </c:tx>
      <c:layout>
        <c:manualLayout>
          <c:xMode val="edge"/>
          <c:yMode val="edge"/>
          <c:x val="0.162297040837844"/>
          <c:y val="0.0162549407114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26729249011858"/>
          <c:w val="0.982427778168272"/>
          <c:h val="0.87327075098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1</c:f>
              <c:strCache>
                <c:ptCount val="29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Івано-Франківська</c:v>
                </c:pt>
                <c:pt idx="4">
                  <c:v>Рівненська</c:v>
                </c:pt>
                <c:pt idx="5">
                  <c:v>Волинська</c:v>
                </c:pt>
                <c:pt idx="6">
                  <c:v>Херсон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Кіровоградська</c:v>
                </c:pt>
                <c:pt idx="10">
                  <c:v>Сумська</c:v>
                </c:pt>
                <c:pt idx="11">
                  <c:v>Хмельницька</c:v>
                </c:pt>
                <c:pt idx="12">
                  <c:v>Черкаська</c:v>
                </c:pt>
                <c:pt idx="13">
                  <c:v>Чернігів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Полтавська</c:v>
                </c:pt>
                <c:pt idx="17">
                  <c:v>Одеська</c:v>
                </c:pt>
                <c:pt idx="18">
                  <c:v>АР Крим</c:v>
                </c:pt>
                <c:pt idx="19">
                  <c:v>Житомир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O$53:$O$81</c:f>
              <c:numCache>
                <c:formatCode>General</c:formatCode>
                <c:ptCount val="29"/>
                <c:pt idx="0">
                  <c:v>6.67833686</c:v>
                </c:pt>
                <c:pt idx="1">
                  <c:v>9.69375782</c:v>
                </c:pt>
                <c:pt idx="2">
                  <c:v>11.17873187</c:v>
                </c:pt>
                <c:pt idx="3">
                  <c:v>15.70831349</c:v>
                </c:pt>
                <c:pt idx="4">
                  <c:v>16.13521638</c:v>
                </c:pt>
                <c:pt idx="5">
                  <c:v>16.15122179</c:v>
                </c:pt>
                <c:pt idx="6">
                  <c:v>16.54907298</c:v>
                </c:pt>
                <c:pt idx="7">
                  <c:v>17.02373597</c:v>
                </c:pt>
                <c:pt idx="8">
                  <c:v>18.46149304</c:v>
                </c:pt>
                <c:pt idx="9">
                  <c:v>18.4925044</c:v>
                </c:pt>
                <c:pt idx="10">
                  <c:v>19.20842016</c:v>
                </c:pt>
                <c:pt idx="11">
                  <c:v>22.23106452</c:v>
                </c:pt>
                <c:pt idx="12">
                  <c:v>25.06470672</c:v>
                </c:pt>
                <c:pt idx="13">
                  <c:v>25.32959144</c:v>
                </c:pt>
                <c:pt idx="14">
                  <c:v>28.93974077</c:v>
                </c:pt>
                <c:pt idx="15">
                  <c:v>29.60657176</c:v>
                </c:pt>
                <c:pt idx="16">
                  <c:v>29.9847536</c:v>
                </c:pt>
                <c:pt idx="17">
                  <c:v>30.73371399</c:v>
                </c:pt>
                <c:pt idx="18">
                  <c:v>31.29742215</c:v>
                </c:pt>
                <c:pt idx="19">
                  <c:v>32.6434766</c:v>
                </c:pt>
                <c:pt idx="20">
                  <c:v>34.72397151</c:v>
                </c:pt>
                <c:pt idx="21">
                  <c:v>42.72589458</c:v>
                </c:pt>
                <c:pt idx="22">
                  <c:v>44.93626376</c:v>
                </c:pt>
                <c:pt idx="23">
                  <c:v>45.68691881</c:v>
                </c:pt>
                <c:pt idx="24">
                  <c:v>56.79928252</c:v>
                </c:pt>
                <c:pt idx="25">
                  <c:v>65.25493714</c:v>
                </c:pt>
                <c:pt idx="26">
                  <c:v>167.39156125</c:v>
                </c:pt>
                <c:pt idx="27">
                  <c:v>878.63067588</c:v>
                </c:pt>
              </c:numCache>
            </c:numRef>
          </c:val>
        </c:ser>
        <c:gapWidth val="150"/>
        <c:overlap val="0"/>
        <c:axId val="54839278"/>
        <c:axId val="52774551"/>
      </c:barChart>
      <c:catAx>
        <c:axId val="5483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74551"/>
        <c:crossesAt val="0"/>
        <c:auto val="1"/>
        <c:lblAlgn val="ctr"/>
        <c:lblOffset val="100"/>
        <c:noMultiLvlLbl val="0"/>
      </c:catAx>
      <c:valAx>
        <c:axId val="5277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39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.Жовті Води на заходи по радіаційному та соціальному захисту населення
КПК 3211030
станом на 01.10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80893366028"/>
          <c:y val="0.25138204844708"/>
          <c:w val="0.932202266551793"/>
          <c:h val="0.74861795155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5.79839365</c:v>
                </c:pt>
              </c:numCache>
            </c:numRef>
          </c:val>
        </c:ser>
        <c:gapWidth val="500"/>
        <c:overlap val="0"/>
        <c:axId val="54706488"/>
        <c:axId val="86991018"/>
      </c:barChart>
      <c:catAx>
        <c:axId val="5470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91018"/>
        <c:crossesAt val="0"/>
        <c:auto val="1"/>
        <c:lblAlgn val="ctr"/>
        <c:lblOffset val="100"/>
        <c:noMultiLvlLbl val="0"/>
      </c:catAx>
      <c:valAx>
        <c:axId val="8699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06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10.2008</a:t>
            </a:r>
          </a:p>
        </c:rich>
      </c:tx>
      <c:layout>
        <c:manualLayout>
          <c:xMode val="edge"/>
          <c:yMode val="edge"/>
          <c:x val="0.173693440897931"/>
          <c:y val="0.015018278826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23999604782136"/>
          <c:w val="0.982462293931954"/>
          <c:h val="0.8760003952178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1</c:f>
              <c:strCache>
                <c:ptCount val="29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Тернопільська</c:v>
                </c:pt>
                <c:pt idx="3">
                  <c:v>м.Київ</c:v>
                </c:pt>
                <c:pt idx="4">
                  <c:v>Вінницька</c:v>
                </c:pt>
                <c:pt idx="5">
                  <c:v>Чернігівська</c:v>
                </c:pt>
                <c:pt idx="6">
                  <c:v>Львівська</c:v>
                </c:pt>
                <c:pt idx="7">
                  <c:v>Чернівецька</c:v>
                </c:pt>
                <c:pt idx="8">
                  <c:v>Запорізька</c:v>
                </c:pt>
                <c:pt idx="9">
                  <c:v>Волинська</c:v>
                </c:pt>
                <c:pt idx="10">
                  <c:v>Полтавська</c:v>
                </c:pt>
                <c:pt idx="11">
                  <c:v>Хмельницька</c:v>
                </c:pt>
                <c:pt idx="12">
                  <c:v>Луганська</c:v>
                </c:pt>
                <c:pt idx="13">
                  <c:v>Миколаївська</c:v>
                </c:pt>
                <c:pt idx="14">
                  <c:v>Сумська</c:v>
                </c:pt>
                <c:pt idx="15">
                  <c:v>Рівненська</c:v>
                </c:pt>
                <c:pt idx="16">
                  <c:v>АР Крим</c:v>
                </c:pt>
                <c:pt idx="17">
                  <c:v>Херсонська</c:v>
                </c:pt>
                <c:pt idx="18">
                  <c:v>Закарпатська</c:v>
                </c:pt>
                <c:pt idx="19">
                  <c:v>Черкаська</c:v>
                </c:pt>
                <c:pt idx="20">
                  <c:v>Кіровоградська</c:v>
                </c:pt>
                <c:pt idx="21">
                  <c:v>Київська</c:v>
                </c:pt>
                <c:pt idx="22">
                  <c:v>Житомирс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Y$53:$Y$81</c:f>
              <c:numCache>
                <c:formatCode>General</c:formatCode>
                <c:ptCount val="29"/>
                <c:pt idx="0">
                  <c:v>0.36627897</c:v>
                </c:pt>
                <c:pt idx="1">
                  <c:v>0.88485593</c:v>
                </c:pt>
                <c:pt idx="2">
                  <c:v>1.40218339</c:v>
                </c:pt>
                <c:pt idx="3">
                  <c:v>1.56583615</c:v>
                </c:pt>
                <c:pt idx="4">
                  <c:v>1.73942169</c:v>
                </c:pt>
                <c:pt idx="5">
                  <c:v>1.75520342</c:v>
                </c:pt>
                <c:pt idx="6">
                  <c:v>1.93340453</c:v>
                </c:pt>
                <c:pt idx="7">
                  <c:v>1.95317128</c:v>
                </c:pt>
                <c:pt idx="8">
                  <c:v>2.08107733</c:v>
                </c:pt>
                <c:pt idx="9">
                  <c:v>2.18026377</c:v>
                </c:pt>
                <c:pt idx="10">
                  <c:v>2.32653369</c:v>
                </c:pt>
                <c:pt idx="11">
                  <c:v>2.3733723</c:v>
                </c:pt>
                <c:pt idx="12">
                  <c:v>2.56353085</c:v>
                </c:pt>
                <c:pt idx="13">
                  <c:v>2.5704206</c:v>
                </c:pt>
                <c:pt idx="14">
                  <c:v>2.57227925</c:v>
                </c:pt>
                <c:pt idx="15">
                  <c:v>2.68427809</c:v>
                </c:pt>
                <c:pt idx="16">
                  <c:v>2.89915173</c:v>
                </c:pt>
                <c:pt idx="17">
                  <c:v>3.01978699</c:v>
                </c:pt>
                <c:pt idx="18">
                  <c:v>3.05170983</c:v>
                </c:pt>
                <c:pt idx="19">
                  <c:v>3.39665928</c:v>
                </c:pt>
                <c:pt idx="20">
                  <c:v>4.04767357</c:v>
                </c:pt>
                <c:pt idx="21">
                  <c:v>4.17995038</c:v>
                </c:pt>
                <c:pt idx="22">
                  <c:v>4.23600903</c:v>
                </c:pt>
                <c:pt idx="23">
                  <c:v>4.28708181</c:v>
                </c:pt>
                <c:pt idx="24">
                  <c:v>4.32518063</c:v>
                </c:pt>
                <c:pt idx="25">
                  <c:v>4.9625632</c:v>
                </c:pt>
                <c:pt idx="26">
                  <c:v>5.97011585</c:v>
                </c:pt>
                <c:pt idx="27">
                  <c:v>75.32799354</c:v>
                </c:pt>
              </c:numCache>
            </c:numRef>
          </c:val>
        </c:ser>
        <c:gapWidth val="150"/>
        <c:overlap val="0"/>
        <c:axId val="9487954"/>
        <c:axId val="46139977"/>
      </c:barChart>
      <c:catAx>
        <c:axId val="948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39977"/>
        <c:crossesAt val="0"/>
        <c:auto val="1"/>
        <c:lblAlgn val="ctr"/>
        <c:lblOffset val="100"/>
        <c:noMultiLvlLbl val="0"/>
      </c:catAx>
      <c:valAx>
        <c:axId val="46139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7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 розвиток соц.-екон. сфери м. Севастополя та інших насел. пунктів, в яких дислокується ЧФ РФ 
КПК 3511160
станом на 01.10.2008</a:t>
            </a:r>
          </a:p>
        </c:rich>
      </c:tx>
      <c:layout>
        <c:manualLayout>
          <c:xMode val="edge"/>
          <c:yMode val="edge"/>
          <c:x val="0.154326684176901"/>
          <c:y val="0.01263072803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68588059913"/>
          <c:y val="0.116910018693477"/>
          <c:w val="0.965145169305033"/>
          <c:h val="0.883089981306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V$53:$AW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0.37277458</c:v>
                </c:pt>
                <c:pt idx="1">
                  <c:v>12.79188928</c:v>
                </c:pt>
                <c:pt idx="2">
                  <c:v>13.16466386</c:v>
                </c:pt>
              </c:numCache>
            </c:numRef>
          </c:val>
        </c:ser>
        <c:gapWidth val="500"/>
        <c:overlap val="100"/>
        <c:axId val="87173699"/>
        <c:axId val="1236896"/>
      </c:barChart>
      <c:catAx>
        <c:axId val="8717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6896"/>
        <c:crossesAt val="0"/>
        <c:auto val="1"/>
        <c:lblAlgn val="ctr"/>
        <c:lblOffset val="100"/>
        <c:noMultiLvlLbl val="0"/>
      </c:catAx>
      <c:valAx>
        <c:axId val="123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73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компенсацію втрат доходів міст внаслідок розміщення на їх території ЧФ РФ
КПК 3511140
станом на 01.10.2008</a:t>
            </a:r>
          </a:p>
        </c:rich>
      </c:tx>
      <c:layout>
        <c:manualLayout>
          <c:xMode val="edge"/>
          <c:yMode val="edge"/>
          <c:x val="0.148569023569024"/>
          <c:y val="0.01246385482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49382716049"/>
          <c:y val="0.122644331438827"/>
          <c:w val="0.96506734006734"/>
          <c:h val="0.8773556685611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B$53:$AC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D$53:$AD$55</c:f>
              <c:numCache>
                <c:formatCode>General</c:formatCode>
                <c:ptCount val="3"/>
                <c:pt idx="0">
                  <c:v>1.3824</c:v>
                </c:pt>
                <c:pt idx="1">
                  <c:v>72.7091</c:v>
                </c:pt>
                <c:pt idx="2">
                  <c:v>74.0915</c:v>
                </c:pt>
              </c:numCache>
            </c:numRef>
          </c:val>
        </c:ser>
        <c:gapWidth val="500"/>
        <c:overlap val="100"/>
        <c:axId val="76015114"/>
        <c:axId val="16615169"/>
      </c:barChart>
      <c:catAx>
        <c:axId val="7601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15169"/>
        <c:crossesAt val="0"/>
        <c:auto val="1"/>
        <c:lblAlgn val="ctr"/>
        <c:lblOffset val="100"/>
        <c:noMultiLvlLbl val="0"/>
      </c:catAx>
      <c:valAx>
        <c:axId val="1661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15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 та розвиток мережі метрополітенів
КПК 3121020
станом на 01.10.2008</a:t>
            </a:r>
          </a:p>
        </c:rich>
      </c:tx>
      <c:layout>
        <c:manualLayout>
          <c:xMode val="edge"/>
          <c:yMode val="edge"/>
          <c:x val="0.22021508399522"/>
          <c:y val="0.02757541680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5386495868577"/>
          <c:w val="0.964574400787236"/>
          <c:h val="0.8846135041314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7</c:f>
              <c:strCache>
                <c:ptCount val="5"/>
                <c:pt idx="0">
                  <c:v>Дніпропетровська</c:v>
                </c:pt>
                <c:pt idx="1">
                  <c:v>м. Київ</c:v>
                </c:pt>
                <c:pt idx="2">
                  <c:v>Донецька</c:v>
                </c:pt>
                <c:pt idx="3">
                  <c:v>Харків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BR$53:$BR$57</c:f>
              <c:numCache>
                <c:formatCode>General</c:formatCode>
                <c:ptCount val="5"/>
                <c:pt idx="0">
                  <c:v>9.215752</c:v>
                </c:pt>
                <c:pt idx="1">
                  <c:v>12.487</c:v>
                </c:pt>
                <c:pt idx="2">
                  <c:v>29.302</c:v>
                </c:pt>
                <c:pt idx="3">
                  <c:v>38.65455576</c:v>
                </c:pt>
                <c:pt idx="4">
                  <c:v>89.65930776</c:v>
                </c:pt>
              </c:numCache>
            </c:numRef>
          </c:val>
        </c:ser>
        <c:gapWidth val="500"/>
        <c:overlap val="100"/>
        <c:axId val="45237205"/>
        <c:axId val="24564964"/>
      </c:barChart>
      <c:catAx>
        <c:axId val="4523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64964"/>
        <c:crossesAt val="0"/>
        <c:auto val="1"/>
        <c:lblAlgn val="ctr"/>
        <c:lblOffset val="100"/>
        <c:noMultiLvlLbl val="0"/>
      </c:catAx>
      <c:valAx>
        <c:axId val="2456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37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працівникам навчальних закладів, на здійснення виплат, передбачених ст. 57 ЗУ "Про освіту"
КПК 2211020
станом на 01.10.2008</a:t>
            </a:r>
          </a:p>
        </c:rich>
      </c:tx>
      <c:layout>
        <c:manualLayout>
          <c:xMode val="edge"/>
          <c:yMode val="edge"/>
          <c:x val="0.158732394366197"/>
          <c:y val="0.0236640101696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56338028169"/>
          <c:y val="0.124187160807705"/>
          <c:w val="0.965492957746479"/>
          <c:h val="0.875812839192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1</c:f>
              <c:strCache>
                <c:ptCount val="29"/>
                <c:pt idx="0">
                  <c:v>м.Севастополь</c:v>
                </c:pt>
                <c:pt idx="1">
                  <c:v>Чернівецька</c:v>
                </c:pt>
                <c:pt idx="2">
                  <c:v>Миколаївська</c:v>
                </c:pt>
                <c:pt idx="3">
                  <c:v>Кіровоградська</c:v>
                </c:pt>
                <c:pt idx="4">
                  <c:v>Волинська</c:v>
                </c:pt>
                <c:pt idx="5">
                  <c:v>Тернопільська</c:v>
                </c:pt>
                <c:pt idx="6">
                  <c:v>Сумська</c:v>
                </c:pt>
                <c:pt idx="7">
                  <c:v>Херсонська</c:v>
                </c:pt>
                <c:pt idx="8">
                  <c:v>Рівненська</c:v>
                </c:pt>
                <c:pt idx="9">
                  <c:v>Хмельницька</c:v>
                </c:pt>
                <c:pt idx="10">
                  <c:v>Черкаська</c:v>
                </c:pt>
                <c:pt idx="11">
                  <c:v>м.Київ</c:v>
                </c:pt>
                <c:pt idx="12">
                  <c:v>Вінницька</c:v>
                </c:pt>
                <c:pt idx="13">
                  <c:v>Івано-Франківська</c:v>
                </c:pt>
                <c:pt idx="14">
                  <c:v>Закарпатська</c:v>
                </c:pt>
                <c:pt idx="15">
                  <c:v>Житомирська</c:v>
                </c:pt>
                <c:pt idx="16">
                  <c:v>Луганська</c:v>
                </c:pt>
                <c:pt idx="17">
                  <c:v>АР Крим</c:v>
                </c:pt>
                <c:pt idx="18">
                  <c:v>Чернігівська</c:v>
                </c:pt>
                <c:pt idx="19">
                  <c:v>Полтавська</c:v>
                </c:pt>
                <c:pt idx="20">
                  <c:v>Запорізька</c:v>
                </c:pt>
                <c:pt idx="21">
                  <c:v>Київська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BH$53:$BH$81</c:f>
              <c:numCache>
                <c:formatCode>General</c:formatCode>
                <c:ptCount val="29"/>
                <c:pt idx="0">
                  <c:v>5.16714495</c:v>
                </c:pt>
                <c:pt idx="1">
                  <c:v>11.23432464</c:v>
                </c:pt>
                <c:pt idx="2">
                  <c:v>11.76587399</c:v>
                </c:pt>
                <c:pt idx="3">
                  <c:v>12.83805307</c:v>
                </c:pt>
                <c:pt idx="4">
                  <c:v>13.05164792</c:v>
                </c:pt>
                <c:pt idx="5">
                  <c:v>13.24372164</c:v>
                </c:pt>
                <c:pt idx="6">
                  <c:v>13.46426244</c:v>
                </c:pt>
                <c:pt idx="7">
                  <c:v>13.51600105</c:v>
                </c:pt>
                <c:pt idx="8">
                  <c:v>13.70363605</c:v>
                </c:pt>
                <c:pt idx="9">
                  <c:v>14.00380293</c:v>
                </c:pt>
                <c:pt idx="10">
                  <c:v>14.51961315</c:v>
                </c:pt>
                <c:pt idx="11">
                  <c:v>15.38567114</c:v>
                </c:pt>
                <c:pt idx="12">
                  <c:v>16.80910221</c:v>
                </c:pt>
                <c:pt idx="13">
                  <c:v>16.82237661</c:v>
                </c:pt>
                <c:pt idx="14">
                  <c:v>18.05119593</c:v>
                </c:pt>
                <c:pt idx="15">
                  <c:v>18.1602367</c:v>
                </c:pt>
                <c:pt idx="16">
                  <c:v>18.27957474</c:v>
                </c:pt>
                <c:pt idx="17">
                  <c:v>18.78433674</c:v>
                </c:pt>
                <c:pt idx="18">
                  <c:v>19.31122397</c:v>
                </c:pt>
                <c:pt idx="19">
                  <c:v>19.34938232</c:v>
                </c:pt>
                <c:pt idx="20">
                  <c:v>19.78762866</c:v>
                </c:pt>
                <c:pt idx="21">
                  <c:v>20.29152402</c:v>
                </c:pt>
                <c:pt idx="22">
                  <c:v>20.88613336</c:v>
                </c:pt>
                <c:pt idx="23">
                  <c:v>23.05526942</c:v>
                </c:pt>
                <c:pt idx="24">
                  <c:v>23.29615702</c:v>
                </c:pt>
                <c:pt idx="25">
                  <c:v>30.42000986</c:v>
                </c:pt>
                <c:pt idx="26">
                  <c:v>43.25884333</c:v>
                </c:pt>
                <c:pt idx="27">
                  <c:v>478.45674786</c:v>
                </c:pt>
              </c:numCache>
            </c:numRef>
          </c:val>
        </c:ser>
        <c:gapWidth val="150"/>
        <c:overlap val="0"/>
        <c:axId val="13396648"/>
        <c:axId val="9128297"/>
      </c:barChart>
      <c:catAx>
        <c:axId val="1339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8297"/>
        <c:crossesAt val="0"/>
        <c:auto val="1"/>
        <c:lblAlgn val="ctr"/>
        <c:lblOffset val="100"/>
        <c:noMultiLvlLbl val="0"/>
      </c:catAx>
      <c:valAx>
        <c:axId val="912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96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 видатки місцевих бюджетів
по субвенції на фінансування Програм-переможців конкурсу проектів та програм розвитку місцевого самоврядування
КПК 2761150
станом на 01.10.2008</a:t>
            </a:r>
          </a:p>
        </c:rich>
      </c:tx>
      <c:layout>
        <c:manualLayout>
          <c:xMode val="edge"/>
          <c:yMode val="edge"/>
          <c:x val="0.170841860136899"/>
          <c:y val="0.026421568627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16625502787"/>
          <c:y val="0.127598039215686"/>
          <c:w val="0.982358337449721"/>
          <c:h val="0.87240196078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:$EH$78</c:f>
              <c:strCache>
                <c:ptCount val="26"/>
                <c:pt idx="0">
                  <c:v>Львівська</c:v>
                </c:pt>
                <c:pt idx="1">
                  <c:v>Миколаївська</c:v>
                </c:pt>
                <c:pt idx="2">
                  <c:v>Рівненська</c:v>
                </c:pt>
                <c:pt idx="3">
                  <c:v>м.Київ</c:v>
                </c:pt>
                <c:pt idx="4">
                  <c:v>м.Севастополь</c:v>
                </c:pt>
                <c:pt idx="5">
                  <c:v>Херсонська</c:v>
                </c:pt>
                <c:pt idx="6">
                  <c:v>Харківська</c:v>
                </c:pt>
                <c:pt idx="7">
                  <c:v>Чернігівська</c:v>
                </c:pt>
                <c:pt idx="8">
                  <c:v>АР Крим</c:v>
                </c:pt>
                <c:pt idx="9">
                  <c:v>Кіровоградська</c:v>
                </c:pt>
                <c:pt idx="10">
                  <c:v>Черкаська</c:v>
                </c:pt>
                <c:pt idx="11">
                  <c:v>Вінницька</c:v>
                </c:pt>
                <c:pt idx="12">
                  <c:v>Волинська</c:v>
                </c:pt>
                <c:pt idx="13">
                  <c:v>Закарпатська</c:v>
                </c:pt>
                <c:pt idx="14">
                  <c:v>Тернопільська</c:v>
                </c:pt>
                <c:pt idx="15">
                  <c:v>Одеська</c:v>
                </c:pt>
                <c:pt idx="16">
                  <c:v>Івано-Франківська</c:v>
                </c:pt>
                <c:pt idx="17">
                  <c:v>Полтавська</c:v>
                </c:pt>
                <c:pt idx="18">
                  <c:v>Запорізька</c:v>
                </c:pt>
                <c:pt idx="19">
                  <c:v>Луганська</c:v>
                </c:pt>
                <c:pt idx="20">
                  <c:v>Київська</c:v>
                </c:pt>
                <c:pt idx="21">
                  <c:v>Сумська</c:v>
                </c:pt>
                <c:pt idx="22">
                  <c:v>Чернівецька</c:v>
                </c:pt>
                <c:pt idx="23">
                  <c:v>Донецька</c:v>
                </c:pt>
                <c:pt idx="24">
                  <c:v>Дніпропетров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EJ$53:$EJ$7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231012</c:v>
                </c:pt>
                <c:pt idx="6">
                  <c:v>0.0387</c:v>
                </c:pt>
                <c:pt idx="7">
                  <c:v>0.1112</c:v>
                </c:pt>
                <c:pt idx="8">
                  <c:v>0.1286</c:v>
                </c:pt>
                <c:pt idx="9">
                  <c:v>0.161075</c:v>
                </c:pt>
                <c:pt idx="10">
                  <c:v>0.1814132</c:v>
                </c:pt>
                <c:pt idx="11">
                  <c:v>0.23911917</c:v>
                </c:pt>
                <c:pt idx="12">
                  <c:v>0.247</c:v>
                </c:pt>
                <c:pt idx="13">
                  <c:v>0.24861</c:v>
                </c:pt>
                <c:pt idx="14">
                  <c:v>0.26098</c:v>
                </c:pt>
                <c:pt idx="15">
                  <c:v>0.29</c:v>
                </c:pt>
                <c:pt idx="16">
                  <c:v>0.2975</c:v>
                </c:pt>
                <c:pt idx="17">
                  <c:v>0.439489</c:v>
                </c:pt>
                <c:pt idx="18">
                  <c:v>0.5085547</c:v>
                </c:pt>
                <c:pt idx="19">
                  <c:v>0.5774422</c:v>
                </c:pt>
                <c:pt idx="20">
                  <c:v>0.5819</c:v>
                </c:pt>
                <c:pt idx="21">
                  <c:v>0.77436922</c:v>
                </c:pt>
                <c:pt idx="22">
                  <c:v>0.85288469</c:v>
                </c:pt>
                <c:pt idx="23">
                  <c:v>0.96911228</c:v>
                </c:pt>
                <c:pt idx="24">
                  <c:v>1.08854834</c:v>
                </c:pt>
                <c:pt idx="25">
                  <c:v>8.02880792</c:v>
                </c:pt>
              </c:numCache>
            </c:numRef>
          </c:val>
        </c:ser>
        <c:gapWidth val="350"/>
        <c:overlap val="0"/>
        <c:axId val="65223288"/>
        <c:axId val="75096898"/>
      </c:barChart>
      <c:catAx>
        <c:axId val="6522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96898"/>
        <c:crossesAt val="0"/>
        <c:auto val="1"/>
        <c:lblAlgn val="ctr"/>
        <c:lblOffset val="100"/>
        <c:noMultiLvlLbl val="0"/>
      </c:catAx>
      <c:valAx>
        <c:axId val="7509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23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придбання житла військовослужбовцям
КПК 2761050
станом на 01.10.2008</a:t>
            </a:r>
          </a:p>
        </c:rich>
      </c:tx>
      <c:layout>
        <c:manualLayout>
          <c:xMode val="edge"/>
          <c:yMode val="edge"/>
          <c:x val="0.23566207478212"/>
          <c:y val="0.023683953511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21007910928802"/>
          <c:w val="0.966474557211133"/>
          <c:h val="0.878992089071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81</c:f>
              <c:strCache>
                <c:ptCount val="29"/>
                <c:pt idx="0">
                  <c:v>Івано-Франківська</c:v>
                </c:pt>
                <c:pt idx="1">
                  <c:v>Одеська</c:v>
                </c:pt>
                <c:pt idx="2">
                  <c:v>м.Севастополь</c:v>
                </c:pt>
                <c:pt idx="3">
                  <c:v>Чернівецька</c:v>
                </c:pt>
                <c:pt idx="4">
                  <c:v>Хмельницька</c:v>
                </c:pt>
                <c:pt idx="5">
                  <c:v>Запорізька</c:v>
                </c:pt>
                <c:pt idx="6">
                  <c:v>Закарпатська</c:v>
                </c:pt>
                <c:pt idx="7">
                  <c:v>Житомирська</c:v>
                </c:pt>
                <c:pt idx="8">
                  <c:v>Рівненська</c:v>
                </c:pt>
                <c:pt idx="9">
                  <c:v>Донецька</c:v>
                </c:pt>
                <c:pt idx="10">
                  <c:v>Луганська</c:v>
                </c:pt>
                <c:pt idx="11">
                  <c:v>Тернопільська</c:v>
                </c:pt>
                <c:pt idx="12">
                  <c:v>Кіровоград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Дніпропетровська</c:v>
                </c:pt>
                <c:pt idx="16">
                  <c:v>АР Крим</c:v>
                </c:pt>
                <c:pt idx="17">
                  <c:v>Чернігівська</c:v>
                </c:pt>
                <c:pt idx="18">
                  <c:v>Миколаївська</c:v>
                </c:pt>
                <c:pt idx="19">
                  <c:v>Херсонська</c:v>
                </c:pt>
                <c:pt idx="20">
                  <c:v>Волинська</c:v>
                </c:pt>
                <c:pt idx="21">
                  <c:v>Сумська</c:v>
                </c:pt>
                <c:pt idx="22">
                  <c:v>Львівська</c:v>
                </c:pt>
                <c:pt idx="23">
                  <c:v>Київська</c:v>
                </c:pt>
                <c:pt idx="24">
                  <c:v>Вінницька</c:v>
                </c:pt>
                <c:pt idx="25">
                  <c:v>м.Київ</c:v>
                </c:pt>
                <c:pt idx="26">
                  <c:v>Харківська</c:v>
                </c:pt>
                <c:pt idx="27">
                  <c:v>УКРАЇНА</c:v>
                </c:pt>
                <c:pt idx="28">
                  <c:v/>
                </c:pt>
              </c:strCache>
            </c:strRef>
          </c:cat>
          <c:val>
            <c:numRef>
              <c:f>[1]Лист1!$CG$53:$CG$8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0729</c:v>
                </c:pt>
                <c:pt idx="3">
                  <c:v>0.15</c:v>
                </c:pt>
                <c:pt idx="4">
                  <c:v>0.175</c:v>
                </c:pt>
                <c:pt idx="5">
                  <c:v>0.19309188</c:v>
                </c:pt>
                <c:pt idx="6">
                  <c:v>0.22</c:v>
                </c:pt>
                <c:pt idx="7">
                  <c:v>0.26</c:v>
                </c:pt>
                <c:pt idx="8">
                  <c:v>0.265</c:v>
                </c:pt>
                <c:pt idx="9">
                  <c:v>0.2758</c:v>
                </c:pt>
                <c:pt idx="10">
                  <c:v>0.2765</c:v>
                </c:pt>
                <c:pt idx="11">
                  <c:v>0.3298</c:v>
                </c:pt>
                <c:pt idx="12">
                  <c:v>0.36013847</c:v>
                </c:pt>
                <c:pt idx="13">
                  <c:v>0.4213</c:v>
                </c:pt>
                <c:pt idx="14">
                  <c:v>0.61001591</c:v>
                </c:pt>
                <c:pt idx="15">
                  <c:v>0.647</c:v>
                </c:pt>
                <c:pt idx="16">
                  <c:v>0.68494164</c:v>
                </c:pt>
                <c:pt idx="17">
                  <c:v>0.7041</c:v>
                </c:pt>
                <c:pt idx="18">
                  <c:v>0.79644156</c:v>
                </c:pt>
                <c:pt idx="19">
                  <c:v>0.8352</c:v>
                </c:pt>
                <c:pt idx="20">
                  <c:v>1.0033</c:v>
                </c:pt>
                <c:pt idx="21">
                  <c:v>1.1009079</c:v>
                </c:pt>
                <c:pt idx="22">
                  <c:v>1.2896</c:v>
                </c:pt>
                <c:pt idx="23">
                  <c:v>1.497229</c:v>
                </c:pt>
                <c:pt idx="24">
                  <c:v>1.863</c:v>
                </c:pt>
                <c:pt idx="25">
                  <c:v>2.56</c:v>
                </c:pt>
                <c:pt idx="26">
                  <c:v>3.8422</c:v>
                </c:pt>
                <c:pt idx="27">
                  <c:v>20.43346636</c:v>
                </c:pt>
              </c:numCache>
            </c:numRef>
          </c:val>
        </c:ser>
        <c:gapWidth val="150"/>
        <c:overlap val="0"/>
        <c:axId val="87445157"/>
        <c:axId val="71975930"/>
      </c:barChart>
      <c:catAx>
        <c:axId val="8744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75930"/>
        <c:crossesAt val="0"/>
        <c:auto val="1"/>
        <c:lblAlgn val="ctr"/>
        <c:lblOffset val="100"/>
        <c:noMultiLvlLbl val="0"/>
      </c:catAx>
      <c:valAx>
        <c:axId val="7197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45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 комп'ютиризацію та інформатизацію загально освітніх навчальних закладів"
КПК 2211070
станом на 01.10.2008</a:t>
            </a:r>
          </a:p>
        </c:rich>
      </c:tx>
      <c:layout>
        <c:manualLayout>
          <c:xMode val="edge"/>
          <c:yMode val="edge"/>
          <c:x val="0.157905922357608"/>
          <c:y val="0.012513765141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12363599959956"/>
          <c:w val="0.965145933692264"/>
          <c:h val="0.8763640004004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поріз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Одеська</c:v>
                </c:pt>
                <c:pt idx="13">
                  <c:v>Рівненська</c:v>
                </c:pt>
                <c:pt idx="14">
                  <c:v>Тернопільська</c:v>
                </c:pt>
                <c:pt idx="15">
                  <c:v>Харківська</c:v>
                </c:pt>
                <c:pt idx="16">
                  <c:v>Херсонська</c:v>
                </c:pt>
                <c:pt idx="17">
                  <c:v>Хмельницька</c:v>
                </c:pt>
                <c:pt idx="18">
                  <c:v>Черкаська</c:v>
                </c:pt>
                <c:pt idx="19">
                  <c:v>Чернівецька</c:v>
                </c:pt>
                <c:pt idx="20">
                  <c:v>Чернігівська</c:v>
                </c:pt>
                <c:pt idx="21">
                  <c:v>м.Севастополь</c:v>
                </c:pt>
                <c:pt idx="22">
                  <c:v>Сумська</c:v>
                </c:pt>
                <c:pt idx="23">
                  <c:v>Закарпатська</c:v>
                </c:pt>
                <c:pt idx="24">
                  <c:v>Полтавська</c:v>
                </c:pt>
                <c:pt idx="25">
                  <c:v>Івано-Франківська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4717346</c:v>
                </c:pt>
                <c:pt idx="23">
                  <c:v>1.47479186</c:v>
                </c:pt>
                <c:pt idx="24">
                  <c:v>1.87176767</c:v>
                </c:pt>
                <c:pt idx="25">
                  <c:v>2.05036643</c:v>
                </c:pt>
                <c:pt idx="26">
                  <c:v>6.86866056</c:v>
                </c:pt>
              </c:numCache>
            </c:numRef>
          </c:val>
        </c:ser>
        <c:gapWidth val="150"/>
        <c:overlap val="0"/>
        <c:axId val="62392557"/>
        <c:axId val="25721644"/>
      </c:barChart>
      <c:catAx>
        <c:axId val="6239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21644"/>
        <c:crossesAt val="0"/>
        <c:auto val="1"/>
        <c:lblAlgn val="ctr"/>
        <c:lblOffset val="100"/>
        <c:noMultiLvlLbl val="0"/>
      </c:catAx>
      <c:valAx>
        <c:axId val="2572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92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 видатки місцевих бюджетів
по субвенції на завершення будівельних та ремонтних робіт центрів соціально-психологічної реабілітації дітей, строрення яких було розпочато в 2005-2006 рр.
КПК 3411070
станом на 01.10.2008</a:t>
            </a:r>
          </a:p>
        </c:rich>
      </c:tx>
      <c:layout>
        <c:manualLayout>
          <c:xMode val="edge"/>
          <c:yMode val="edge"/>
          <c:x val="0.195059625212947"/>
          <c:y val="0.018012548067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135701275045537"/>
          <c:w val="0.955281090289608"/>
          <c:h val="0.864298724954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1</c:f>
              <c:strCache>
                <c:ptCount val="9"/>
                <c:pt idx="0">
                  <c:v>Полтавська</c:v>
                </c:pt>
                <c:pt idx="1">
                  <c:v>Донецька</c:v>
                </c:pt>
                <c:pt idx="2">
                  <c:v>Київська</c:v>
                </c:pt>
                <c:pt idx="3">
                  <c:v>Чернігівська</c:v>
                </c:pt>
                <c:pt idx="4">
                  <c:v>Кіровоградська</c:v>
                </c:pt>
                <c:pt idx="5">
                  <c:v>Закарпатська</c:v>
                </c:pt>
                <c:pt idx="6">
                  <c:v>Сумська</c:v>
                </c:pt>
                <c:pt idx="7">
                  <c:v>Воли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P$53:$DP$61</c:f>
              <c:numCache>
                <c:formatCode>General</c:formatCode>
                <c:ptCount val="9"/>
                <c:pt idx="0">
                  <c:v>0</c:v>
                </c:pt>
                <c:pt idx="1">
                  <c:v>0.2295</c:v>
                </c:pt>
                <c:pt idx="2">
                  <c:v>0.30767952</c:v>
                </c:pt>
                <c:pt idx="3">
                  <c:v>0.34063875</c:v>
                </c:pt>
                <c:pt idx="4">
                  <c:v>0.4054634</c:v>
                </c:pt>
                <c:pt idx="5">
                  <c:v>0.5426</c:v>
                </c:pt>
                <c:pt idx="6">
                  <c:v>0.64982896</c:v>
                </c:pt>
                <c:pt idx="7">
                  <c:v>3.11</c:v>
                </c:pt>
                <c:pt idx="8">
                  <c:v>5.58571063</c:v>
                </c:pt>
              </c:numCache>
            </c:numRef>
          </c:val>
        </c:ser>
        <c:gapWidth val="350"/>
        <c:overlap val="0"/>
        <c:axId val="35844759"/>
        <c:axId val="47661152"/>
      </c:barChart>
      <c:catAx>
        <c:axId val="35844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61152"/>
        <c:crossesAt val="0"/>
        <c:auto val="1"/>
        <c:lblAlgn val="ctr"/>
        <c:lblOffset val="100"/>
        <c:noMultiLvlLbl val="0"/>
      </c:catAx>
      <c:valAx>
        <c:axId val="4766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44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по передачі житлового фонду та об'єктів соціально-культурної сфери Міністерства оборони України у комунальну власність"
КПК 2111040
станом на 01.10.2008</a:t>
            </a:r>
          </a:p>
        </c:rich>
      </c:tx>
      <c:layout>
        <c:manualLayout>
          <c:xMode val="edge"/>
          <c:yMode val="edge"/>
          <c:x val="0.145528156054472"/>
          <c:y val="0.0127505482735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6499815974"/>
          <c:y val="0.132860713010659"/>
          <c:w val="0.981597350018403"/>
          <c:h val="0.8671392869893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:$DS$63</c:f>
              <c:strCache>
                <c:ptCount val="11"/>
                <c:pt idx="0">
                  <c:v>Вінницька</c:v>
                </c:pt>
                <c:pt idx="1">
                  <c:v>Закарпатська</c:v>
                </c:pt>
                <c:pt idx="2">
                  <c:v>Харківська</c:v>
                </c:pt>
                <c:pt idx="3">
                  <c:v>Херсонська</c:v>
                </c:pt>
                <c:pt idx="4">
                  <c:v>Івано-Франківська</c:v>
                </c:pt>
                <c:pt idx="5">
                  <c:v>Київська</c:v>
                </c:pt>
                <c:pt idx="6">
                  <c:v>Чернівецька</c:v>
                </c:pt>
                <c:pt idx="7">
                  <c:v>Житомирська</c:v>
                </c:pt>
                <c:pt idx="8">
                  <c:v>Львівська</c:v>
                </c:pt>
                <c:pt idx="9">
                  <c:v>Волинська</c:v>
                </c:pt>
                <c:pt idx="10">
                  <c:v>УКРАЇНА</c:v>
                </c:pt>
              </c:strCache>
            </c:strRef>
          </c:cat>
          <c:val>
            <c:numRef>
              <c:f>[1]Лист1!$DU$53:$DU$6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15</c:v>
                </c:pt>
                <c:pt idx="5">
                  <c:v>0.294573</c:v>
                </c:pt>
                <c:pt idx="6">
                  <c:v>0.8</c:v>
                </c:pt>
                <c:pt idx="7">
                  <c:v>0.9322922</c:v>
                </c:pt>
                <c:pt idx="8">
                  <c:v>2.11628052</c:v>
                </c:pt>
                <c:pt idx="9">
                  <c:v>5.82111486</c:v>
                </c:pt>
                <c:pt idx="10">
                  <c:v>10.17926058</c:v>
                </c:pt>
              </c:numCache>
            </c:numRef>
          </c:val>
        </c:ser>
        <c:gapWidth val="150"/>
        <c:overlap val="0"/>
        <c:axId val="78150131"/>
        <c:axId val="94952747"/>
      </c:barChart>
      <c:catAx>
        <c:axId val="7815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52747"/>
        <c:crossesAt val="0"/>
        <c:auto val="1"/>
        <c:lblAlgn val="ctr"/>
        <c:lblOffset val="100"/>
        <c:noMultiLvlLbl val="0"/>
      </c:catAx>
      <c:valAx>
        <c:axId val="9495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50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створення рекреаційних зон, а також розвиток історико-культурних пам'яток та заповідників
КПК 1811070
станом на 01.10.2008</a:t>
            </a:r>
          </a:p>
        </c:rich>
      </c:tx>
      <c:layout>
        <c:manualLayout>
          <c:xMode val="edge"/>
          <c:yMode val="edge"/>
          <c:x val="0.162303664921466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80893366028"/>
          <c:y val="0.211505762327603"/>
          <c:w val="0.94234210351912"/>
          <c:h val="0.762988853202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58</c:f>
              <c:strCache>
                <c:ptCount val="6"/>
                <c:pt idx="0">
                  <c:v>Рівненська</c:v>
                </c:pt>
                <c:pt idx="1">
                  <c:v>м.Севастополь</c:v>
                </c:pt>
                <c:pt idx="2">
                  <c:v>Запорізька</c:v>
                </c:pt>
                <c:pt idx="3">
                  <c:v>Черкаська</c:v>
                </c:pt>
                <c:pt idx="4">
                  <c:v>Чернігівська</c:v>
                </c:pt>
                <c:pt idx="5">
                  <c:v>УКРАЇНА</c:v>
                </c:pt>
              </c:strCache>
            </c:strRef>
          </c:cat>
          <c:val>
            <c:numRef>
              <c:f>[1]Лист1!$BC$53:$BC$58</c:f>
              <c:numCache>
                <c:formatCode>General</c:formatCode>
                <c:ptCount val="6"/>
                <c:pt idx="0">
                  <c:v>0</c:v>
                </c:pt>
                <c:pt idx="1">
                  <c:v>0.08854488</c:v>
                </c:pt>
                <c:pt idx="2">
                  <c:v>3</c:v>
                </c:pt>
                <c:pt idx="3">
                  <c:v>33.03634318</c:v>
                </c:pt>
                <c:pt idx="4">
                  <c:v>59.95593793</c:v>
                </c:pt>
                <c:pt idx="5">
                  <c:v>96.08082599</c:v>
                </c:pt>
              </c:numCache>
            </c:numRef>
          </c:val>
        </c:ser>
        <c:gapWidth val="500"/>
        <c:overlap val="0"/>
        <c:axId val="97153227"/>
        <c:axId val="79412928"/>
      </c:barChart>
      <c:catAx>
        <c:axId val="9715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12928"/>
        <c:crossesAt val="0"/>
        <c:auto val="1"/>
        <c:lblAlgn val="ctr"/>
        <c:lblOffset val="100"/>
        <c:noMultiLvlLbl val="0"/>
      </c:catAx>
      <c:valAx>
        <c:axId val="7941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53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придбання шкільних автобусів для перевезення дітей, що проживають у сільській місцевості
КПК 2211030
станом на 01.10.2008</a:t>
            </a:r>
          </a:p>
        </c:rich>
      </c:tx>
      <c:layout>
        <c:manualLayout>
          <c:xMode val="edge"/>
          <c:yMode val="edge"/>
          <c:x val="0.144594594594595"/>
          <c:y val="0.012681986506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09388335704"/>
          <c:y val="0.141328057626947"/>
          <c:w val="0.98221906116643"/>
          <c:h val="0.8586719423730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Полтавська</c:v>
                </c:pt>
                <c:pt idx="15">
                  <c:v>Рівненська</c:v>
                </c:pt>
                <c:pt idx="16">
                  <c:v>Сумська</c:v>
                </c:pt>
                <c:pt idx="17">
                  <c:v>Тернопільська</c:v>
                </c:pt>
                <c:pt idx="18">
                  <c:v>Харківська</c:v>
                </c:pt>
                <c:pt idx="19">
                  <c:v>Херсонська</c:v>
                </c:pt>
                <c:pt idx="20">
                  <c:v>Хмельницька</c:v>
                </c:pt>
                <c:pt idx="21">
                  <c:v>Черкаська</c:v>
                </c:pt>
                <c:pt idx="22">
                  <c:v>Чернівецька</c:v>
                </c:pt>
                <c:pt idx="23">
                  <c:v>Чернігівська</c:v>
                </c:pt>
                <c:pt idx="24">
                  <c:v>м.Севастополь</c:v>
                </c:pt>
                <c:pt idx="25">
                  <c:v>Київська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DZ$53:$DZ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969</c:v>
                </c:pt>
                <c:pt idx="26">
                  <c:v>0.969</c:v>
                </c:pt>
              </c:numCache>
            </c:numRef>
          </c:val>
        </c:ser>
        <c:gapWidth val="150"/>
        <c:overlap val="0"/>
        <c:axId val="96473258"/>
        <c:axId val="42719544"/>
      </c:barChart>
      <c:catAx>
        <c:axId val="9647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19544"/>
        <c:crossesAt val="0"/>
        <c:auto val="1"/>
        <c:lblAlgn val="ctr"/>
        <c:lblOffset val="100"/>
        <c:noMultiLvlLbl val="0"/>
      </c:catAx>
      <c:valAx>
        <c:axId val="4271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7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агонів для комунального електротранспорту (тролейбусів і трамваїв)
КПК 2711020
станом на 01.10.2008</a:t>
            </a:r>
          </a:p>
        </c:rich>
      </c:tx>
      <c:layout>
        <c:manualLayout>
          <c:xMode val="edge"/>
          <c:yMode val="edge"/>
          <c:x val="0.150523469458504"/>
          <c:y val="0.01239792869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41309020315"/>
          <c:y val="0.107996415056762"/>
          <c:w val="0.966234486583928"/>
          <c:h val="0.876618203545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:$EC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Житомирська</c:v>
                </c:pt>
                <c:pt idx="4">
                  <c:v>Запорізька</c:v>
                </c:pt>
                <c:pt idx="5">
                  <c:v>Івано-Франківська</c:v>
                </c:pt>
                <c:pt idx="6">
                  <c:v>Київська</c:v>
                </c:pt>
                <c:pt idx="7">
                  <c:v>Кіровоградська</c:v>
                </c:pt>
                <c:pt idx="8">
                  <c:v>Луганська</c:v>
                </c:pt>
                <c:pt idx="9">
                  <c:v>Львівська</c:v>
                </c:pt>
                <c:pt idx="10">
                  <c:v>Рівненська</c:v>
                </c:pt>
                <c:pt idx="11">
                  <c:v>Сумська</c:v>
                </c:pt>
                <c:pt idx="12">
                  <c:v>Тернопільська</c:v>
                </c:pt>
                <c:pt idx="13">
                  <c:v>Харківська</c:v>
                </c:pt>
                <c:pt idx="14">
                  <c:v>Херсонс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Чернівецька</c:v>
                </c:pt>
                <c:pt idx="18">
                  <c:v>Полтавська</c:v>
                </c:pt>
                <c:pt idx="19">
                  <c:v>Чернігівська</c:v>
                </c:pt>
                <c:pt idx="20">
                  <c:v>м.Севастополь</c:v>
                </c:pt>
                <c:pt idx="21">
                  <c:v>Миколаївська</c:v>
                </c:pt>
                <c:pt idx="22">
                  <c:v>м.Київ</c:v>
                </c:pt>
                <c:pt idx="23">
                  <c:v>Оде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УКРАЇНА</c:v>
                </c:pt>
                <c:pt idx="27">
                  <c:v/>
                </c:pt>
              </c:strCache>
            </c:strRef>
          </c:cat>
          <c:val>
            <c:numRef>
              <c:f>[1]Лист1!$EE$53:$EE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575</c:v>
                </c:pt>
                <c:pt idx="19">
                  <c:v>0.195</c:v>
                </c:pt>
                <c:pt idx="20">
                  <c:v>0.4725</c:v>
                </c:pt>
                <c:pt idx="21">
                  <c:v>0.9765</c:v>
                </c:pt>
                <c:pt idx="22">
                  <c:v>1.053</c:v>
                </c:pt>
                <c:pt idx="23">
                  <c:v>1.1655</c:v>
                </c:pt>
                <c:pt idx="24">
                  <c:v>1.4175</c:v>
                </c:pt>
                <c:pt idx="25">
                  <c:v>1.443</c:v>
                </c:pt>
                <c:pt idx="26">
                  <c:v>6.8805</c:v>
                </c:pt>
              </c:numCache>
            </c:numRef>
          </c:val>
        </c:ser>
        <c:gapWidth val="150"/>
        <c:overlap val="0"/>
        <c:axId val="28602672"/>
        <c:axId val="13492719"/>
      </c:barChart>
      <c:catAx>
        <c:axId val="2860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92719"/>
        <c:crossesAt val="0"/>
        <c:auto val="1"/>
        <c:lblAlgn val="ctr"/>
        <c:lblOffset val="100"/>
        <c:noMultiLvlLbl val="0"/>
      </c:catAx>
      <c:valAx>
        <c:axId val="1349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02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соціально-економічний розвиток
КПК 2761090
станом на 01.10.2008</a:t>
            </a:r>
          </a:p>
        </c:rich>
      </c:tx>
      <c:layout>
        <c:manualLayout>
          <c:xMode val="edge"/>
          <c:yMode val="edge"/>
          <c:x val="0.267906384783992"/>
          <c:y val="0.013862888945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35819840204"/>
          <c:y val="0.11500126486213"/>
          <c:w val="0.964010464540762"/>
          <c:h val="0.88499873513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м.Севастополь</c:v>
                </c:pt>
                <c:pt idx="1">
                  <c:v>Хмельницька</c:v>
                </c:pt>
                <c:pt idx="2">
                  <c:v>Одеська</c:v>
                </c:pt>
                <c:pt idx="3">
                  <c:v>Миколаївська</c:v>
                </c:pt>
                <c:pt idx="4">
                  <c:v>Чернігівська</c:v>
                </c:pt>
                <c:pt idx="5">
                  <c:v>Тернопільська</c:v>
                </c:pt>
                <c:pt idx="6">
                  <c:v>Херсонська</c:v>
                </c:pt>
                <c:pt idx="7">
                  <c:v>Сумська</c:v>
                </c:pt>
                <c:pt idx="8">
                  <c:v>Волинська</c:v>
                </c:pt>
                <c:pt idx="9">
                  <c:v>Запорізька</c:v>
                </c:pt>
                <c:pt idx="10">
                  <c:v>Кіровоградська</c:v>
                </c:pt>
                <c:pt idx="11">
                  <c:v>Рівненська</c:v>
                </c:pt>
                <c:pt idx="12">
                  <c:v>Дніпропетро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Закарпатська</c:v>
                </c:pt>
                <c:pt idx="16">
                  <c:v>Чернівецька</c:v>
                </c:pt>
                <c:pt idx="17">
                  <c:v>Вінницька</c:v>
                </c:pt>
                <c:pt idx="18">
                  <c:v>Івано-Франківська</c:v>
                </c:pt>
                <c:pt idx="19">
                  <c:v>Житомирська</c:v>
                </c:pt>
                <c:pt idx="20">
                  <c:v>Луганська</c:v>
                </c:pt>
                <c:pt idx="21">
                  <c:v>Київська</c:v>
                </c:pt>
                <c:pt idx="22">
                  <c:v>АР Крим</c:v>
                </c:pt>
                <c:pt idx="23">
                  <c:v>Донецька</c:v>
                </c:pt>
                <c:pt idx="24">
                  <c:v>Львівська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1.0162395</c:v>
                </c:pt>
                <c:pt idx="1">
                  <c:v>7.15225589</c:v>
                </c:pt>
                <c:pt idx="2">
                  <c:v>9.62155239</c:v>
                </c:pt>
                <c:pt idx="3">
                  <c:v>12.10775658</c:v>
                </c:pt>
                <c:pt idx="4">
                  <c:v>13.42985308</c:v>
                </c:pt>
                <c:pt idx="5">
                  <c:v>13.6758328</c:v>
                </c:pt>
                <c:pt idx="6">
                  <c:v>13.94017435</c:v>
                </c:pt>
                <c:pt idx="7">
                  <c:v>14.89846698</c:v>
                </c:pt>
                <c:pt idx="8">
                  <c:v>14.98545431</c:v>
                </c:pt>
                <c:pt idx="9">
                  <c:v>16.09675774</c:v>
                </c:pt>
                <c:pt idx="10">
                  <c:v>16.80839007</c:v>
                </c:pt>
                <c:pt idx="11">
                  <c:v>17.22632542</c:v>
                </c:pt>
                <c:pt idx="12">
                  <c:v>17.45160702</c:v>
                </c:pt>
                <c:pt idx="13">
                  <c:v>18.34213464</c:v>
                </c:pt>
                <c:pt idx="14">
                  <c:v>20.1998144</c:v>
                </c:pt>
                <c:pt idx="15">
                  <c:v>21.50563706</c:v>
                </c:pt>
                <c:pt idx="16">
                  <c:v>22.26243026</c:v>
                </c:pt>
                <c:pt idx="17">
                  <c:v>24.28236177</c:v>
                </c:pt>
                <c:pt idx="18">
                  <c:v>24.44166681</c:v>
                </c:pt>
                <c:pt idx="19">
                  <c:v>24.77725675</c:v>
                </c:pt>
                <c:pt idx="20">
                  <c:v>25.98189944</c:v>
                </c:pt>
                <c:pt idx="21">
                  <c:v>29.72026601</c:v>
                </c:pt>
                <c:pt idx="22">
                  <c:v>31.80676484</c:v>
                </c:pt>
                <c:pt idx="23">
                  <c:v>32.69326552</c:v>
                </c:pt>
                <c:pt idx="24">
                  <c:v>39.9887878</c:v>
                </c:pt>
                <c:pt idx="25">
                  <c:v>44.52002563</c:v>
                </c:pt>
                <c:pt idx="26">
                  <c:v>528.93297706</c:v>
                </c:pt>
              </c:numCache>
            </c:numRef>
          </c:val>
        </c:ser>
        <c:gapWidth val="150"/>
        <c:overlap val="0"/>
        <c:axId val="78305564"/>
        <c:axId val="40790995"/>
      </c:barChart>
      <c:catAx>
        <c:axId val="7830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90995"/>
        <c:crossesAt val="0"/>
        <c:auto val="1"/>
        <c:lblAlgn val="ctr"/>
        <c:lblOffset val="100"/>
        <c:noMultiLvlLbl val="0"/>
      </c:catAx>
      <c:valAx>
        <c:axId val="4079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05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аходи з енергозбереження та газифікацію населених пунктів 
КПК 2711000
станом на 01.10.2008</a:t>
            </a:r>
          </a:p>
        </c:rich>
      </c:tx>
      <c:layout>
        <c:manualLayout>
          <c:xMode val="edge"/>
          <c:yMode val="edge"/>
          <c:x val="0.17483054992663"/>
          <c:y val="0.012907222881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124477257473282"/>
          <c:w val="0.974844525190413"/>
          <c:h val="0.862150859621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:$FQ$79</c:f>
              <c:strCache>
                <c:ptCount val="27"/>
                <c:pt idx="0">
                  <c:v>м.Севастополь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Київська</c:v>
                </c:pt>
                <c:pt idx="4">
                  <c:v>АР Крим</c:v>
                </c:pt>
                <c:pt idx="5">
                  <c:v>Сумська</c:v>
                </c:pt>
                <c:pt idx="6">
                  <c:v>Хмельниц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Черкаська</c:v>
                </c:pt>
                <c:pt idx="10">
                  <c:v>Одеська</c:v>
                </c:pt>
                <c:pt idx="11">
                  <c:v>Івано-Франківська</c:v>
                </c:pt>
                <c:pt idx="12">
                  <c:v>Волинська</c:v>
                </c:pt>
                <c:pt idx="13">
                  <c:v>Запорізька</c:v>
                </c:pt>
                <c:pt idx="14">
                  <c:v>Кіровоградська</c:v>
                </c:pt>
                <c:pt idx="15">
                  <c:v>Херсонська</c:v>
                </c:pt>
                <c:pt idx="16">
                  <c:v>Закарпатська</c:v>
                </c:pt>
                <c:pt idx="17">
                  <c:v>Житомирська</c:v>
                </c:pt>
                <c:pt idx="18">
                  <c:v>Чернівецька</c:v>
                </c:pt>
                <c:pt idx="19">
                  <c:v>Львівська</c:v>
                </c:pt>
                <c:pt idx="20">
                  <c:v>Дніпропетровська</c:v>
                </c:pt>
                <c:pt idx="21">
                  <c:v>Вінницька</c:v>
                </c:pt>
                <c:pt idx="22">
                  <c:v>Полтавська</c:v>
                </c:pt>
                <c:pt idx="23">
                  <c:v>Донецька</c:v>
                </c:pt>
                <c:pt idx="24">
                  <c:v>Харківська</c:v>
                </c:pt>
                <c:pt idx="25">
                  <c:v>Луган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FS$53:$FS$79</c:f>
              <c:numCache>
                <c:formatCode>General</c:formatCode>
                <c:ptCount val="27"/>
                <c:pt idx="0">
                  <c:v>1.026708</c:v>
                </c:pt>
                <c:pt idx="1">
                  <c:v>1.41374172</c:v>
                </c:pt>
                <c:pt idx="2">
                  <c:v>1.912748</c:v>
                </c:pt>
                <c:pt idx="3">
                  <c:v>2.14703939</c:v>
                </c:pt>
                <c:pt idx="4">
                  <c:v>2.4778064</c:v>
                </c:pt>
                <c:pt idx="5">
                  <c:v>2.90828556</c:v>
                </c:pt>
                <c:pt idx="6">
                  <c:v>3.47313317</c:v>
                </c:pt>
                <c:pt idx="7">
                  <c:v>3.58265887</c:v>
                </c:pt>
                <c:pt idx="8">
                  <c:v>3.63303428</c:v>
                </c:pt>
                <c:pt idx="9">
                  <c:v>3.88970202</c:v>
                </c:pt>
                <c:pt idx="10">
                  <c:v>4.222222</c:v>
                </c:pt>
                <c:pt idx="11">
                  <c:v>4.22293568</c:v>
                </c:pt>
                <c:pt idx="12">
                  <c:v>4.4255406</c:v>
                </c:pt>
                <c:pt idx="13">
                  <c:v>4.586479</c:v>
                </c:pt>
                <c:pt idx="14">
                  <c:v>5.20491836</c:v>
                </c:pt>
                <c:pt idx="15">
                  <c:v>5.68225567</c:v>
                </c:pt>
                <c:pt idx="16">
                  <c:v>5.95010695</c:v>
                </c:pt>
                <c:pt idx="17">
                  <c:v>6.49746059</c:v>
                </c:pt>
                <c:pt idx="18">
                  <c:v>7.12368313</c:v>
                </c:pt>
                <c:pt idx="19">
                  <c:v>7.34395778</c:v>
                </c:pt>
                <c:pt idx="20">
                  <c:v>7.764714</c:v>
                </c:pt>
                <c:pt idx="21">
                  <c:v>8.21417984</c:v>
                </c:pt>
                <c:pt idx="22">
                  <c:v>9.23224914</c:v>
                </c:pt>
                <c:pt idx="23">
                  <c:v>11.49357228</c:v>
                </c:pt>
                <c:pt idx="24">
                  <c:v>11.96756202</c:v>
                </c:pt>
                <c:pt idx="25">
                  <c:v>12.0821247</c:v>
                </c:pt>
                <c:pt idx="26">
                  <c:v>142.47881915</c:v>
                </c:pt>
              </c:numCache>
            </c:numRef>
          </c:val>
        </c:ser>
        <c:gapWidth val="150"/>
        <c:overlap val="0"/>
        <c:axId val="79259388"/>
        <c:axId val="64958293"/>
      </c:barChart>
      <c:catAx>
        <c:axId val="7925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58293"/>
        <c:crossesAt val="0"/>
        <c:auto val="1"/>
        <c:lblAlgn val="ctr"/>
        <c:lblOffset val="100"/>
        <c:noMultiLvlLbl val="0"/>
      </c:catAx>
      <c:valAx>
        <c:axId val="6495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59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
по субвенції  на погашення заборгованості різниці в тарифах  на теплову енергію, послуги з водопостачання та водовідведення, що вироблялися, транспортувалися та постачалися населенню
КПК 271114
станом на 01.10.2008</a:t>
            </a:r>
          </a:p>
        </c:rich>
      </c:tx>
      <c:layout>
        <c:manualLayout>
          <c:xMode val="edge"/>
          <c:yMode val="edge"/>
          <c:x val="0.136901327178304"/>
          <c:y val="0.01301405517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38257357184"/>
          <c:y val="0.152785007808433"/>
          <c:w val="0.948211194460473"/>
          <c:h val="0.8335762623633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:$FG$79</c:f>
              <c:strCache>
                <c:ptCount val="27"/>
                <c:pt idx="0">
                  <c:v>Івано-Франківська</c:v>
                </c:pt>
                <c:pt idx="1">
                  <c:v>Чернівецька</c:v>
                </c:pt>
                <c:pt idx="2">
                  <c:v>Одеська</c:v>
                </c:pt>
                <c:pt idx="3">
                  <c:v>Сумська</c:v>
                </c:pt>
                <c:pt idx="4">
                  <c:v>Полтавська</c:v>
                </c:pt>
                <c:pt idx="5">
                  <c:v>Вінницька</c:v>
                </c:pt>
                <c:pt idx="6">
                  <c:v>м.Севастополь</c:v>
                </c:pt>
                <c:pt idx="7">
                  <c:v>Тернопільська</c:v>
                </c:pt>
                <c:pt idx="8">
                  <c:v>Запорізька</c:v>
                </c:pt>
                <c:pt idx="9">
                  <c:v>Волинська</c:v>
                </c:pt>
                <c:pt idx="10">
                  <c:v>Рівненська</c:v>
                </c:pt>
                <c:pt idx="11">
                  <c:v>Закарпатська</c:v>
                </c:pt>
                <c:pt idx="12">
                  <c:v>Черкаська</c:v>
                </c:pt>
                <c:pt idx="13">
                  <c:v>Херсонська</c:v>
                </c:pt>
                <c:pt idx="14">
                  <c:v>Київська</c:v>
                </c:pt>
                <c:pt idx="15">
                  <c:v>Житомирська</c:v>
                </c:pt>
                <c:pt idx="16">
                  <c:v>Чернігівська</c:v>
                </c:pt>
                <c:pt idx="17">
                  <c:v>Хмельницька</c:v>
                </c:pt>
                <c:pt idx="18">
                  <c:v>Миколаївська</c:v>
                </c:pt>
                <c:pt idx="19">
                  <c:v>АР Крим</c:v>
                </c:pt>
                <c:pt idx="20">
                  <c:v>Кіровоградська</c:v>
                </c:pt>
                <c:pt idx="21">
                  <c:v>Луганська</c:v>
                </c:pt>
                <c:pt idx="22">
                  <c:v>Харків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FI$53:$FI$79</c:f>
              <c:numCache>
                <c:formatCode>General</c:formatCode>
                <c:ptCount val="27"/>
                <c:pt idx="0">
                  <c:v>1.19413004</c:v>
                </c:pt>
                <c:pt idx="1">
                  <c:v>1.95756744</c:v>
                </c:pt>
                <c:pt idx="2">
                  <c:v>3.19303299</c:v>
                </c:pt>
                <c:pt idx="3">
                  <c:v>5.87020553</c:v>
                </c:pt>
                <c:pt idx="4">
                  <c:v>8.28596411</c:v>
                </c:pt>
                <c:pt idx="5">
                  <c:v>8.43349406</c:v>
                </c:pt>
                <c:pt idx="6">
                  <c:v>10.31697914</c:v>
                </c:pt>
                <c:pt idx="7">
                  <c:v>10.45353286</c:v>
                </c:pt>
                <c:pt idx="8">
                  <c:v>13.41974386</c:v>
                </c:pt>
                <c:pt idx="9">
                  <c:v>15.34144693</c:v>
                </c:pt>
                <c:pt idx="10">
                  <c:v>15.47201191</c:v>
                </c:pt>
                <c:pt idx="11">
                  <c:v>16.20172371</c:v>
                </c:pt>
                <c:pt idx="12">
                  <c:v>17.73214516</c:v>
                </c:pt>
                <c:pt idx="13">
                  <c:v>23.65481071</c:v>
                </c:pt>
                <c:pt idx="14">
                  <c:v>24.57917169</c:v>
                </c:pt>
                <c:pt idx="15">
                  <c:v>25.31453159</c:v>
                </c:pt>
                <c:pt idx="16">
                  <c:v>32.82951616</c:v>
                </c:pt>
                <c:pt idx="17">
                  <c:v>36.19443923</c:v>
                </c:pt>
                <c:pt idx="18">
                  <c:v>39.54691481</c:v>
                </c:pt>
                <c:pt idx="19">
                  <c:v>43.624461</c:v>
                </c:pt>
                <c:pt idx="20">
                  <c:v>47.03904505</c:v>
                </c:pt>
                <c:pt idx="21">
                  <c:v>54.754816</c:v>
                </c:pt>
                <c:pt idx="22">
                  <c:v>58.37400595</c:v>
                </c:pt>
                <c:pt idx="23">
                  <c:v>82.20322943</c:v>
                </c:pt>
                <c:pt idx="24">
                  <c:v>85.6917453</c:v>
                </c:pt>
                <c:pt idx="25">
                  <c:v>123.70600015</c:v>
                </c:pt>
                <c:pt idx="26">
                  <c:v>805.38466481</c:v>
                </c:pt>
              </c:numCache>
            </c:numRef>
          </c:val>
        </c:ser>
        <c:gapWidth val="150"/>
        <c:overlap val="0"/>
        <c:axId val="60105008"/>
        <c:axId val="28434976"/>
      </c:barChart>
      <c:catAx>
        <c:axId val="60105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4976"/>
        <c:crossesAt val="0"/>
        <c:auto val="1"/>
        <c:lblAlgn val="ctr"/>
        <c:lblOffset val="100"/>
        <c:noMultiLvlLbl val="0"/>
      </c:catAx>
      <c:valAx>
        <c:axId val="2843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5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м. Алчевськ на соціально-економічний розвиток
КПК 2711150
станом на 01.10.2008</a:t>
            </a:r>
          </a:p>
        </c:rich>
      </c:tx>
      <c:layout>
        <c:manualLayout>
          <c:xMode val="edge"/>
          <c:yMode val="edge"/>
          <c:x val="0.173265674033518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37490819256"/>
          <c:y val="0.204154245600539"/>
          <c:w val="0.946584763303732"/>
          <c:h val="0.771324165785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5.1646055</c:v>
                </c:pt>
              </c:numCache>
            </c:numRef>
          </c:val>
        </c:ser>
        <c:gapWidth val="500"/>
        <c:overlap val="0"/>
        <c:axId val="84784814"/>
        <c:axId val="43921197"/>
      </c:barChart>
      <c:catAx>
        <c:axId val="8478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21197"/>
        <c:crossesAt val="0"/>
        <c:auto val="1"/>
        <c:lblAlgn val="ctr"/>
        <c:lblOffset val="100"/>
        <c:noMultiLvlLbl val="0"/>
      </c:catAx>
      <c:valAx>
        <c:axId val="4392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84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Київській обл. на проведення екcперименту за принципом"гроші ходять за дитиною"
КПК 3411030
станом на 01.10.2008</a:t>
            </a:r>
          </a:p>
        </c:rich>
      </c:tx>
      <c:layout>
        <c:manualLayout>
          <c:xMode val="edge"/>
          <c:yMode val="edge"/>
          <c:x val="0.190492087868064"/>
          <c:y val="0.041337805840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922614675836"/>
          <c:y val="0.237569060773481"/>
          <c:w val="0.983307738532416"/>
          <c:h val="0.715568271507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12.3650823</c:v>
                </c:pt>
              </c:numCache>
            </c:numRef>
          </c:val>
        </c:ser>
        <c:gapWidth val="500"/>
        <c:overlap val="0"/>
        <c:axId val="24116002"/>
        <c:axId val="19170003"/>
      </c:barChart>
      <c:catAx>
        <c:axId val="2411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70003"/>
        <c:crossesAt val="0"/>
        <c:auto val="1"/>
        <c:lblAlgn val="ctr"/>
        <c:lblOffset val="100"/>
        <c:noMultiLvlLbl val="0"/>
      </c:catAx>
      <c:valAx>
        <c:axId val="1917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16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озбудову транспортної мережі м. Севастополь
КПК 3131050
станом на 01.10.2008</a:t>
            </a:r>
          </a:p>
        </c:rich>
      </c:tx>
      <c:layout>
        <c:manualLayout>
          <c:xMode val="edge"/>
          <c:yMode val="edge"/>
          <c:x val="0.168525071776724"/>
          <c:y val="0.025955149501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66728984443"/>
          <c:y val="0.212728405315615"/>
          <c:w val="0.946584763303732"/>
          <c:h val="0.7619393687707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BW$53</c:f>
              <c:numCache>
                <c:formatCode>General</c:formatCode>
                <c:ptCount val="1"/>
                <c:pt idx="0">
                  <c:v>26.28077882</c:v>
                </c:pt>
              </c:numCache>
            </c:numRef>
          </c:val>
        </c:ser>
        <c:gapWidth val="500"/>
        <c:overlap val="0"/>
        <c:axId val="24583510"/>
        <c:axId val="3465894"/>
      </c:barChart>
      <c:catAx>
        <c:axId val="2458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5894"/>
        <c:crossesAt val="0"/>
        <c:auto val="1"/>
        <c:lblAlgn val="ctr"/>
        <c:lblOffset val="100"/>
        <c:noMultiLvlLbl val="0"/>
      </c:catAx>
      <c:valAx>
        <c:axId val="346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83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 видатки місцевих бюджетів
по субвенції  м.Києву на спорудження Меморіалів  пам'яті жертв голодоморів в Україні 
КПК 6181020
станом на 01.10.2008</a:t>
            </a:r>
          </a:p>
        </c:rich>
      </c:tx>
      <c:layout>
        <c:manualLayout>
          <c:xMode val="edge"/>
          <c:yMode val="edge"/>
          <c:x val="0.179259062541495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87133182844"/>
          <c:y val="0.205717054263566"/>
          <c:w val="0.946886203691409"/>
          <c:h val="0.7695736434108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33.71142775</c:v>
                </c:pt>
              </c:numCache>
            </c:numRef>
          </c:val>
        </c:ser>
        <c:gapWidth val="500"/>
        <c:overlap val="0"/>
        <c:axId val="84832732"/>
        <c:axId val="34059225"/>
      </c:barChart>
      <c:catAx>
        <c:axId val="8483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59225"/>
        <c:crossesAt val="0"/>
        <c:auto val="1"/>
        <c:lblAlgn val="ctr"/>
        <c:lblOffset val="100"/>
        <c:noMultiLvlLbl val="0"/>
      </c:catAx>
      <c:valAx>
        <c:axId val="3405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32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Полтавській області на ремонт історико-культ. заповідника "Поле Полтавської битви"
КПК 1811090
станом на 01.10.2008</a:t>
            </a:r>
          </a:p>
        </c:rich>
      </c:tx>
      <c:layout>
        <c:manualLayout>
          <c:xMode val="edge"/>
          <c:yMode val="edge"/>
          <c:x val="0.132353965049084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26289772332"/>
          <c:y val="0.205543832725878"/>
          <c:w val="0.944719069832208"/>
          <c:h val="0.770189909840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Полта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0525186"/>
        <c:axId val="62831702"/>
      </c:barChart>
      <c:catAx>
        <c:axId val="7052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1702"/>
        <c:crossesAt val="0"/>
        <c:auto val="1"/>
        <c:lblAlgn val="ctr"/>
        <c:lblOffset val="100"/>
        <c:noMultiLvlLbl val="0"/>
      </c:catAx>
      <c:valAx>
        <c:axId val="6283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25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423000</xdr:colOff>
      <xdr:row>22</xdr:row>
      <xdr:rowOff>19080</xdr:rowOff>
    </xdr:to>
    <xdr:graphicFrame>
      <xdr:nvGraphicFramePr>
        <xdr:cNvPr id="0" name="Chart 10"/>
        <xdr:cNvGraphicFramePr/>
      </xdr:nvGraphicFramePr>
      <xdr:xfrm>
        <a:off x="5119200" y="0"/>
        <a:ext cx="5492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75600</xdr:rowOff>
    </xdr:from>
    <xdr:to>
      <xdr:col>9</xdr:col>
      <xdr:colOff>443520</xdr:colOff>
      <xdr:row>93</xdr:row>
      <xdr:rowOff>66240</xdr:rowOff>
    </xdr:to>
    <xdr:graphicFrame>
      <xdr:nvGraphicFramePr>
        <xdr:cNvPr id="2" name="Chart 16"/>
        <xdr:cNvGraphicFramePr/>
      </xdr:nvGraphicFramePr>
      <xdr:xfrm>
        <a:off x="0" y="11248560"/>
        <a:ext cx="55627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2480</xdr:colOff>
      <xdr:row>22</xdr:row>
      <xdr:rowOff>19080</xdr:rowOff>
    </xdr:to>
    <xdr:graphicFrame>
      <xdr:nvGraphicFramePr>
        <xdr:cNvPr id="4" name="Chart 17"/>
        <xdr:cNvGraphicFramePr/>
      </xdr:nvGraphicFramePr>
      <xdr:xfrm>
        <a:off x="0" y="0"/>
        <a:ext cx="5431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2800</xdr:colOff>
      <xdr:row>30</xdr:row>
      <xdr:rowOff>152280</xdr:rowOff>
    </xdr:from>
    <xdr:to>
      <xdr:col>13</xdr:col>
      <xdr:colOff>252000</xdr:colOff>
      <xdr:row>32</xdr:row>
      <xdr:rowOff>28440</xdr:rowOff>
    </xdr:to>
    <xdr:sp>
      <xdr:nvSpPr>
        <xdr:cNvPr id="6" name="Rectangle 4"/>
        <xdr:cNvSpPr/>
      </xdr:nvSpPr>
      <xdr:spPr>
        <a:xfrm>
          <a:off x="7251840" y="5010120"/>
          <a:ext cx="37260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тис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.</a:t>
          </a:r>
          <a:r>
            <a:rPr b="0" lang="en-US" sz="600" spc="-1" strike="noStrike">
              <a:solidFill>
                <a:srgbClr val="000000"/>
              </a:solidFill>
              <a:latin typeface="Arial Cyr"/>
            </a:rPr>
            <a:t>грн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9</xdr:col>
      <xdr:colOff>312480</xdr:colOff>
      <xdr:row>45</xdr:row>
      <xdr:rowOff>114480</xdr:rowOff>
    </xdr:to>
    <xdr:graphicFrame>
      <xdr:nvGraphicFramePr>
        <xdr:cNvPr id="7" name="Chart 26"/>
        <xdr:cNvGraphicFramePr/>
      </xdr:nvGraphicFramePr>
      <xdr:xfrm>
        <a:off x="0" y="3590640"/>
        <a:ext cx="54316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1120</xdr:colOff>
      <xdr:row>22</xdr:row>
      <xdr:rowOff>19080</xdr:rowOff>
    </xdr:from>
    <xdr:to>
      <xdr:col>18</xdr:col>
      <xdr:colOff>462960</xdr:colOff>
      <xdr:row>45</xdr:row>
      <xdr:rowOff>37800</xdr:rowOff>
    </xdr:to>
    <xdr:graphicFrame>
      <xdr:nvGraphicFramePr>
        <xdr:cNvPr id="9" name="Chart 28"/>
        <xdr:cNvGraphicFramePr/>
      </xdr:nvGraphicFramePr>
      <xdr:xfrm>
        <a:off x="5260320" y="3581280"/>
        <a:ext cx="5391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6</xdr:row>
      <xdr:rowOff>28440</xdr:rowOff>
    </xdr:from>
    <xdr:to>
      <xdr:col>9</xdr:col>
      <xdr:colOff>282240</xdr:colOff>
      <xdr:row>68</xdr:row>
      <xdr:rowOff>114480</xdr:rowOff>
    </xdr:to>
    <xdr:graphicFrame>
      <xdr:nvGraphicFramePr>
        <xdr:cNvPr id="11" name="Chart 29"/>
        <xdr:cNvGraphicFramePr/>
      </xdr:nvGraphicFramePr>
      <xdr:xfrm>
        <a:off x="10080" y="7476840"/>
        <a:ext cx="53913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1600</xdr:colOff>
      <xdr:row>46</xdr:row>
      <xdr:rowOff>114480</xdr:rowOff>
    </xdr:from>
    <xdr:to>
      <xdr:col>18</xdr:col>
      <xdr:colOff>523440</xdr:colOff>
      <xdr:row>68</xdr:row>
      <xdr:rowOff>19080</xdr:rowOff>
    </xdr:to>
    <xdr:graphicFrame>
      <xdr:nvGraphicFramePr>
        <xdr:cNvPr id="13" name="Chart 30"/>
        <xdr:cNvGraphicFramePr/>
      </xdr:nvGraphicFramePr>
      <xdr:xfrm>
        <a:off x="5320800" y="7562880"/>
        <a:ext cx="53913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4</xdr:row>
      <xdr:rowOff>9720</xdr:rowOff>
    </xdr:from>
    <xdr:to>
      <xdr:col>9</xdr:col>
      <xdr:colOff>302760</xdr:colOff>
      <xdr:row>116</xdr:row>
      <xdr:rowOff>162000</xdr:rowOff>
    </xdr:to>
    <xdr:graphicFrame>
      <xdr:nvGraphicFramePr>
        <xdr:cNvPr id="15" name="Chart 31"/>
        <xdr:cNvGraphicFramePr/>
      </xdr:nvGraphicFramePr>
      <xdr:xfrm>
        <a:off x="0" y="15230520"/>
        <a:ext cx="5421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22640</xdr:colOff>
      <xdr:row>94</xdr:row>
      <xdr:rowOff>28440</xdr:rowOff>
    </xdr:from>
    <xdr:to>
      <xdr:col>18</xdr:col>
      <xdr:colOff>523440</xdr:colOff>
      <xdr:row>117</xdr:row>
      <xdr:rowOff>56880</xdr:rowOff>
    </xdr:to>
    <xdr:graphicFrame>
      <xdr:nvGraphicFramePr>
        <xdr:cNvPr id="17" name="Chart 32"/>
        <xdr:cNvGraphicFramePr/>
      </xdr:nvGraphicFramePr>
      <xdr:xfrm>
        <a:off x="5541840" y="15249240"/>
        <a:ext cx="5170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21840</xdr:colOff>
      <xdr:row>69</xdr:row>
      <xdr:rowOff>75600</xdr:rowOff>
    </xdr:from>
    <xdr:to>
      <xdr:col>18</xdr:col>
      <xdr:colOff>503280</xdr:colOff>
      <xdr:row>93</xdr:row>
      <xdr:rowOff>56880</xdr:rowOff>
    </xdr:to>
    <xdr:graphicFrame>
      <xdr:nvGraphicFramePr>
        <xdr:cNvPr id="19" name="Chart 33"/>
        <xdr:cNvGraphicFramePr/>
      </xdr:nvGraphicFramePr>
      <xdr:xfrm>
        <a:off x="5441040" y="11248560"/>
        <a:ext cx="52509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9</xdr:col>
      <xdr:colOff>302760</xdr:colOff>
      <xdr:row>139</xdr:row>
      <xdr:rowOff>28440</xdr:rowOff>
    </xdr:to>
    <xdr:graphicFrame>
      <xdr:nvGraphicFramePr>
        <xdr:cNvPr id="21" name="Chart 34"/>
        <xdr:cNvGraphicFramePr/>
      </xdr:nvGraphicFramePr>
      <xdr:xfrm>
        <a:off x="0" y="18783360"/>
        <a:ext cx="54219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02120</xdr:colOff>
      <xdr:row>116</xdr:row>
      <xdr:rowOff>9360</xdr:rowOff>
    </xdr:from>
    <xdr:to>
      <xdr:col>18</xdr:col>
      <xdr:colOff>543240</xdr:colOff>
      <xdr:row>139</xdr:row>
      <xdr:rowOff>56880</xdr:rowOff>
    </xdr:to>
    <xdr:graphicFrame>
      <xdr:nvGraphicFramePr>
        <xdr:cNvPr id="23" name="Chart 35"/>
        <xdr:cNvGraphicFramePr/>
      </xdr:nvGraphicFramePr>
      <xdr:xfrm>
        <a:off x="5521320" y="18792720"/>
        <a:ext cx="5210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0280</xdr:colOff>
      <xdr:row>165</xdr:row>
      <xdr:rowOff>75600</xdr:rowOff>
    </xdr:from>
    <xdr:to>
      <xdr:col>9</xdr:col>
      <xdr:colOff>162000</xdr:colOff>
      <xdr:row>188</xdr:row>
      <xdr:rowOff>95400</xdr:rowOff>
    </xdr:to>
    <xdr:graphicFrame>
      <xdr:nvGraphicFramePr>
        <xdr:cNvPr id="25" name="Chart 37"/>
        <xdr:cNvGraphicFramePr/>
      </xdr:nvGraphicFramePr>
      <xdr:xfrm>
        <a:off x="80280" y="26793360"/>
        <a:ext cx="52009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80640</xdr:colOff>
      <xdr:row>143</xdr:row>
      <xdr:rowOff>0</xdr:rowOff>
    </xdr:from>
    <xdr:to>
      <xdr:col>18</xdr:col>
      <xdr:colOff>462960</xdr:colOff>
      <xdr:row>165</xdr:row>
      <xdr:rowOff>9360</xdr:rowOff>
    </xdr:to>
    <xdr:graphicFrame>
      <xdr:nvGraphicFramePr>
        <xdr:cNvPr id="27" name="Chart 38"/>
        <xdr:cNvGraphicFramePr/>
      </xdr:nvGraphicFramePr>
      <xdr:xfrm>
        <a:off x="5199840" y="23155200"/>
        <a:ext cx="5451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0840</xdr:colOff>
      <xdr:row>165</xdr:row>
      <xdr:rowOff>28440</xdr:rowOff>
    </xdr:from>
    <xdr:to>
      <xdr:col>18</xdr:col>
      <xdr:colOff>443160</xdr:colOff>
      <xdr:row>188</xdr:row>
      <xdr:rowOff>152280</xdr:rowOff>
    </xdr:to>
    <xdr:graphicFrame>
      <xdr:nvGraphicFramePr>
        <xdr:cNvPr id="29" name="Chart 39"/>
        <xdr:cNvGraphicFramePr/>
      </xdr:nvGraphicFramePr>
      <xdr:xfrm>
        <a:off x="5180040" y="26746200"/>
        <a:ext cx="5451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80640</xdr:colOff>
      <xdr:row>190</xdr:row>
      <xdr:rowOff>28440</xdr:rowOff>
    </xdr:from>
    <xdr:to>
      <xdr:col>18</xdr:col>
      <xdr:colOff>483480</xdr:colOff>
      <xdr:row>213</xdr:row>
      <xdr:rowOff>152280</xdr:rowOff>
    </xdr:to>
    <xdr:graphicFrame>
      <xdr:nvGraphicFramePr>
        <xdr:cNvPr id="31" name="Chart 41"/>
        <xdr:cNvGraphicFramePr/>
      </xdr:nvGraphicFramePr>
      <xdr:xfrm>
        <a:off x="5199840" y="30794040"/>
        <a:ext cx="54723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2</xdr:row>
      <xdr:rowOff>133560</xdr:rowOff>
    </xdr:from>
    <xdr:to>
      <xdr:col>9</xdr:col>
      <xdr:colOff>101520</xdr:colOff>
      <xdr:row>165</xdr:row>
      <xdr:rowOff>142920</xdr:rowOff>
    </xdr:to>
    <xdr:graphicFrame>
      <xdr:nvGraphicFramePr>
        <xdr:cNvPr id="33" name="Chart 46"/>
        <xdr:cNvGraphicFramePr/>
      </xdr:nvGraphicFramePr>
      <xdr:xfrm>
        <a:off x="0" y="23126760"/>
        <a:ext cx="5220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90</xdr:row>
      <xdr:rowOff>95760</xdr:rowOff>
    </xdr:from>
    <xdr:to>
      <xdr:col>9</xdr:col>
      <xdr:colOff>181800</xdr:colOff>
      <xdr:row>213</xdr:row>
      <xdr:rowOff>75600</xdr:rowOff>
    </xdr:to>
    <xdr:graphicFrame>
      <xdr:nvGraphicFramePr>
        <xdr:cNvPr id="35" name="Chart 47"/>
        <xdr:cNvGraphicFramePr/>
      </xdr:nvGraphicFramePr>
      <xdr:xfrm>
        <a:off x="0" y="30861360"/>
        <a:ext cx="5301000" cy="37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39</xdr:row>
      <xdr:rowOff>142920</xdr:rowOff>
    </xdr:from>
    <xdr:to>
      <xdr:col>9</xdr:col>
      <xdr:colOff>201960</xdr:colOff>
      <xdr:row>270</xdr:row>
      <xdr:rowOff>28440</xdr:rowOff>
    </xdr:to>
    <xdr:graphicFrame>
      <xdr:nvGraphicFramePr>
        <xdr:cNvPr id="37" name="Chart 53"/>
        <xdr:cNvGraphicFramePr/>
      </xdr:nvGraphicFramePr>
      <xdr:xfrm>
        <a:off x="0" y="38728800"/>
        <a:ext cx="53211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10</xdr:row>
      <xdr:rowOff>142920</xdr:rowOff>
    </xdr:from>
    <xdr:to>
      <xdr:col>9</xdr:col>
      <xdr:colOff>101520</xdr:colOff>
      <xdr:row>236</xdr:row>
      <xdr:rowOff>162000</xdr:rowOff>
    </xdr:to>
    <xdr:graphicFrame>
      <xdr:nvGraphicFramePr>
        <xdr:cNvPr id="39" name="Chart 42"/>
        <xdr:cNvGraphicFramePr/>
      </xdr:nvGraphicFramePr>
      <xdr:xfrm>
        <a:off x="0" y="34147080"/>
        <a:ext cx="5220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40320</xdr:colOff>
      <xdr:row>210</xdr:row>
      <xdr:rowOff>133560</xdr:rowOff>
    </xdr:from>
    <xdr:to>
      <xdr:col>18</xdr:col>
      <xdr:colOff>423000</xdr:colOff>
      <xdr:row>236</xdr:row>
      <xdr:rowOff>133560</xdr:rowOff>
    </xdr:to>
    <xdr:graphicFrame>
      <xdr:nvGraphicFramePr>
        <xdr:cNvPr id="41" name="Chart 43"/>
        <xdr:cNvGraphicFramePr/>
      </xdr:nvGraphicFramePr>
      <xdr:xfrm>
        <a:off x="5159520" y="34137720"/>
        <a:ext cx="5452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523440</xdr:colOff>
      <xdr:row>239</xdr:row>
      <xdr:rowOff>104760</xdr:rowOff>
    </xdr:from>
    <xdr:to>
      <xdr:col>18</xdr:col>
      <xdr:colOff>331920</xdr:colOff>
      <xdr:row>272</xdr:row>
      <xdr:rowOff>114480</xdr:rowOff>
    </xdr:to>
    <xdr:graphicFrame>
      <xdr:nvGraphicFramePr>
        <xdr:cNvPr id="43" name="Chart 59"/>
        <xdr:cNvGraphicFramePr/>
      </xdr:nvGraphicFramePr>
      <xdr:xfrm>
        <a:off x="5642640" y="38690640"/>
        <a:ext cx="48780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032305228713</cdr:x>
      <cdr:y>0.116247841933627</cdr:y>
    </cdr:from>
    <cdr:to>
      <cdr:x>0.999721506649029</cdr:x>
      <cdr:y>0.161039708421255</cdr:y>
    </cdr:to>
    <cdr:sp>
      <cdr:nvSpPr>
        <cdr:cNvPr id="18" name="Text 2"/>
        <cdr:cNvSpPr/>
      </cdr:nvSpPr>
      <cdr:spPr>
        <a:xfrm>
          <a:off x="4509000" y="436320"/>
          <a:ext cx="6602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15842873792</cdr:x>
      <cdr:y>0.142498138495905</cdr:y>
    </cdr:from>
    <cdr:to>
      <cdr:x>0.962500856927401</cdr:x>
      <cdr:y>0.189780342516754</cdr:y>
    </cdr:to>
    <cdr:sp>
      <cdr:nvSpPr>
        <cdr:cNvPr id="20" name="Text 2"/>
        <cdr:cNvSpPr/>
      </cdr:nvSpPr>
      <cdr:spPr>
        <a:xfrm>
          <a:off x="4383360" y="551160"/>
          <a:ext cx="6710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506838401275</cdr:x>
      <cdr:y>0.122494004796163</cdr:y>
    </cdr:from>
    <cdr:to>
      <cdr:x>0.984530606825123</cdr:x>
      <cdr:y>0.166235011990408</cdr:y>
    </cdr:to>
    <cdr:sp>
      <cdr:nvSpPr>
        <cdr:cNvPr id="22" name="Text 2"/>
        <cdr:cNvSpPr/>
      </cdr:nvSpPr>
      <cdr:spPr>
        <a:xfrm>
          <a:off x="4844880" y="459720"/>
          <a:ext cx="4935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236614853195</cdr:x>
      <cdr:y>0.121778965451422</cdr:y>
    </cdr:from>
    <cdr:to>
      <cdr:x>0.966493955094991</cdr:x>
      <cdr:y>0.167016606222562</cdr:y>
    </cdr:to>
    <cdr:sp>
      <cdr:nvSpPr>
        <cdr:cNvPr id="24" name="Text 2"/>
        <cdr:cNvSpPr/>
      </cdr:nvSpPr>
      <cdr:spPr>
        <a:xfrm>
          <a:off x="4362840" y="459360"/>
          <a:ext cx="673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22591362126</cdr:x>
      <cdr:y>0.144024613017979</cdr:y>
    </cdr:from>
    <cdr:to>
      <cdr:x>0.980966223698782</cdr:x>
      <cdr:y>0.201999807710797</cdr:y>
    </cdr:to>
    <cdr:sp>
      <cdr:nvSpPr>
        <cdr:cNvPr id="26" name="Text 1"/>
        <cdr:cNvSpPr/>
      </cdr:nvSpPr>
      <cdr:spPr>
        <a:xfrm>
          <a:off x="4398840" y="539280"/>
          <a:ext cx="7034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74347969627</cdr:x>
      <cdr:y>0.156706641136753</cdr:y>
    </cdr:from>
    <cdr:to>
      <cdr:x>0.982502476064708</cdr:x>
      <cdr:y>0.204474453290336</cdr:y>
    </cdr:to>
    <cdr:sp>
      <cdr:nvSpPr>
        <cdr:cNvPr id="28" name="Text 1"/>
        <cdr:cNvSpPr/>
      </cdr:nvSpPr>
      <cdr:spPr>
        <a:xfrm>
          <a:off x="4695840" y="559800"/>
          <a:ext cx="6609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486959392539</cdr:x>
      <cdr:y>0.137792329279701</cdr:y>
    </cdr:from>
    <cdr:to>
      <cdr:x>0.970221195113899</cdr:x>
      <cdr:y>0.182787652011225</cdr:y>
    </cdr:to>
    <cdr:sp>
      <cdr:nvSpPr>
        <cdr:cNvPr id="30" name="Text 1"/>
        <cdr:cNvSpPr/>
      </cdr:nvSpPr>
      <cdr:spPr>
        <a:xfrm>
          <a:off x="4500720" y="530280"/>
          <a:ext cx="7891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44967767399</cdr:x>
      <cdr:y>0.149471518099336</cdr:y>
    </cdr:from>
    <cdr:to>
      <cdr:x>0.973490330219708</cdr:x>
      <cdr:y>0.195491534935927</cdr:y>
    </cdr:to>
    <cdr:sp>
      <cdr:nvSpPr>
        <cdr:cNvPr id="32" name="Text 1"/>
        <cdr:cNvSpPr/>
      </cdr:nvSpPr>
      <cdr:spPr>
        <a:xfrm>
          <a:off x="4587480" y="575280"/>
          <a:ext cx="7401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13686823416</cdr:x>
      <cdr:y>0.147209100549504</cdr:y>
    </cdr:from>
    <cdr:to>
      <cdr:x>0.964765910501276</cdr:x>
      <cdr:y>0.194543526462933</cdr:y>
    </cdr:to>
    <cdr:sp>
      <cdr:nvSpPr>
        <cdr:cNvPr id="34" name="Text 1"/>
        <cdr:cNvSpPr/>
      </cdr:nvSpPr>
      <cdr:spPr>
        <a:xfrm>
          <a:off x="4440600" y="549720"/>
          <a:ext cx="596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9439087329</cdr:x>
      <cdr:y>0.143523467107181</cdr:y>
    </cdr:from>
    <cdr:to>
      <cdr:x>0.95878038842863</cdr:x>
      <cdr:y>0.191526576620348</cdr:y>
    </cdr:to>
    <cdr:sp>
      <cdr:nvSpPr>
        <cdr:cNvPr id="36" name="Text 1"/>
        <cdr:cNvSpPr/>
      </cdr:nvSpPr>
      <cdr:spPr>
        <a:xfrm>
          <a:off x="4365720" y="531720"/>
          <a:ext cx="7171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75330973915</cdr:x>
      <cdr:y>0.105035681978088</cdr:y>
    </cdr:from>
    <cdr:to>
      <cdr:x>0.988268449338052</cdr:x>
      <cdr:y>0.149462257513318</cdr:y>
    </cdr:to>
    <cdr:sp>
      <cdr:nvSpPr>
        <cdr:cNvPr id="1" name="Text 2"/>
        <cdr:cNvSpPr/>
      </cdr:nvSpPr>
      <cdr:spPr>
        <a:xfrm>
          <a:off x="4755600" y="376200"/>
          <a:ext cx="67284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722500338249</cdr:x>
      <cdr:y>0.162731333758775</cdr:y>
    </cdr:from>
    <cdr:to>
      <cdr:x>0.978013800568259</cdr:x>
      <cdr:y>0.244770616180954</cdr:y>
    </cdr:to>
    <cdr:sp>
      <cdr:nvSpPr>
        <cdr:cNvPr id="38" name="Text 1"/>
        <cdr:cNvSpPr/>
      </cdr:nvSpPr>
      <cdr:spPr>
        <a:xfrm>
          <a:off x="4048200" y="826200"/>
          <a:ext cx="115632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968696131835</cdr:x>
      <cdr:y>0.133713507532556</cdr:y>
    </cdr:from>
    <cdr:to>
      <cdr:x>0.962766324208784</cdr:x>
      <cdr:y>0.177291684398672</cdr:y>
    </cdr:to>
    <cdr:sp>
      <cdr:nvSpPr>
        <cdr:cNvPr id="40" name="Text 1"/>
        <cdr:cNvSpPr/>
      </cdr:nvSpPr>
      <cdr:spPr>
        <a:xfrm>
          <a:off x="4270680" y="565560"/>
          <a:ext cx="7560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68585765219</cdr:x>
      <cdr:y>0.140218878248974</cdr:y>
    </cdr:from>
    <cdr:to>
      <cdr:x>0.974514723359303</cdr:x>
      <cdr:y>0.184764021887825</cdr:y>
    </cdr:to>
    <cdr:sp>
      <cdr:nvSpPr>
        <cdr:cNvPr id="42" name="Text 1"/>
        <cdr:cNvSpPr/>
      </cdr:nvSpPr>
      <cdr:spPr>
        <a:xfrm>
          <a:off x="4592520" y="590400"/>
          <a:ext cx="721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млн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469485646816</cdr:x>
      <cdr:y>0.172281227601486</cdr:y>
    </cdr:from>
    <cdr:to>
      <cdr:x>0.97276953730352</cdr:x>
      <cdr:y>0.233530983254056</cdr:y>
    </cdr:to>
    <cdr:sp>
      <cdr:nvSpPr>
        <cdr:cNvPr id="44" name="Text 1"/>
        <cdr:cNvSpPr/>
      </cdr:nvSpPr>
      <cdr:spPr>
        <a:xfrm>
          <a:off x="3602520" y="951840"/>
          <a:ext cx="114300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09</xdr:row>
      <xdr:rowOff>57240</xdr:rowOff>
    </xdr:from>
    <xdr:to>
      <xdr:col>15</xdr:col>
      <xdr:colOff>594000</xdr:colOff>
      <xdr:row>145</xdr:row>
      <xdr:rowOff>123480</xdr:rowOff>
    </xdr:to>
    <xdr:graphicFrame>
      <xdr:nvGraphicFramePr>
        <xdr:cNvPr id="45" name="Chart 9"/>
        <xdr:cNvGraphicFramePr/>
      </xdr:nvGraphicFramePr>
      <xdr:xfrm>
        <a:off x="5211360" y="21859920"/>
        <a:ext cx="5041080" cy="72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240</xdr:colOff>
      <xdr:row>1</xdr:row>
      <xdr:rowOff>0</xdr:rowOff>
    </xdr:from>
    <xdr:to>
      <xdr:col>8</xdr:col>
      <xdr:colOff>101160</xdr:colOff>
      <xdr:row>35</xdr:row>
      <xdr:rowOff>76680</xdr:rowOff>
    </xdr:to>
    <xdr:graphicFrame>
      <xdr:nvGraphicFramePr>
        <xdr:cNvPr id="47" name="Chart 12"/>
        <xdr:cNvGraphicFramePr/>
      </xdr:nvGraphicFramePr>
      <xdr:xfrm>
        <a:off x="372240" y="200160"/>
        <a:ext cx="488016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18720</xdr:rowOff>
    </xdr:from>
    <xdr:to>
      <xdr:col>15</xdr:col>
      <xdr:colOff>493560</xdr:colOff>
      <xdr:row>34</xdr:row>
      <xdr:rowOff>95400</xdr:rowOff>
    </xdr:to>
    <xdr:graphicFrame>
      <xdr:nvGraphicFramePr>
        <xdr:cNvPr id="49" name="Chart 13"/>
        <xdr:cNvGraphicFramePr/>
      </xdr:nvGraphicFramePr>
      <xdr:xfrm>
        <a:off x="5151240" y="18720"/>
        <a:ext cx="500076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5</xdr:row>
      <xdr:rowOff>114120</xdr:rowOff>
    </xdr:from>
    <xdr:to>
      <xdr:col>16</xdr:col>
      <xdr:colOff>41040</xdr:colOff>
      <xdr:row>71</xdr:row>
      <xdr:rowOff>171360</xdr:rowOff>
    </xdr:to>
    <xdr:graphicFrame>
      <xdr:nvGraphicFramePr>
        <xdr:cNvPr id="51" name="Chart 15"/>
        <xdr:cNvGraphicFramePr/>
      </xdr:nvGraphicFramePr>
      <xdr:xfrm>
        <a:off x="5151240" y="7115040"/>
        <a:ext cx="519192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8</xdr:col>
      <xdr:colOff>10440</xdr:colOff>
      <xdr:row>71</xdr:row>
      <xdr:rowOff>143280</xdr:rowOff>
    </xdr:to>
    <xdr:graphicFrame>
      <xdr:nvGraphicFramePr>
        <xdr:cNvPr id="53" name="Chart 16"/>
        <xdr:cNvGraphicFramePr/>
      </xdr:nvGraphicFramePr>
      <xdr:xfrm>
        <a:off x="0" y="7048440"/>
        <a:ext cx="5161680" cy="72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72</xdr:row>
      <xdr:rowOff>9360</xdr:rowOff>
    </xdr:from>
    <xdr:to>
      <xdr:col>15</xdr:col>
      <xdr:colOff>614160</xdr:colOff>
      <xdr:row>108</xdr:row>
      <xdr:rowOff>123120</xdr:rowOff>
    </xdr:to>
    <xdr:graphicFrame>
      <xdr:nvGraphicFramePr>
        <xdr:cNvPr id="55" name="Chart 17"/>
        <xdr:cNvGraphicFramePr/>
      </xdr:nvGraphicFramePr>
      <xdr:xfrm>
        <a:off x="5151240" y="14411160"/>
        <a:ext cx="512136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560</xdr:colOff>
      <xdr:row>72</xdr:row>
      <xdr:rowOff>28800</xdr:rowOff>
    </xdr:from>
    <xdr:to>
      <xdr:col>8</xdr:col>
      <xdr:colOff>40680</xdr:colOff>
      <xdr:row>108</xdr:row>
      <xdr:rowOff>113760</xdr:rowOff>
    </xdr:to>
    <xdr:graphicFrame>
      <xdr:nvGraphicFramePr>
        <xdr:cNvPr id="57" name="Chart 18"/>
        <xdr:cNvGraphicFramePr/>
      </xdr:nvGraphicFramePr>
      <xdr:xfrm>
        <a:off x="70560" y="14430600"/>
        <a:ext cx="5121360" cy="72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109</xdr:row>
      <xdr:rowOff>57240</xdr:rowOff>
    </xdr:from>
    <xdr:to>
      <xdr:col>8</xdr:col>
      <xdr:colOff>20520</xdr:colOff>
      <xdr:row>145</xdr:row>
      <xdr:rowOff>142920</xdr:rowOff>
    </xdr:to>
    <xdr:graphicFrame>
      <xdr:nvGraphicFramePr>
        <xdr:cNvPr id="59" name="Chart 20"/>
        <xdr:cNvGraphicFramePr/>
      </xdr:nvGraphicFramePr>
      <xdr:xfrm>
        <a:off x="40320" y="21859920"/>
        <a:ext cx="513144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160</xdr:colOff>
      <xdr:row>146</xdr:row>
      <xdr:rowOff>171360</xdr:rowOff>
    </xdr:from>
    <xdr:to>
      <xdr:col>15</xdr:col>
      <xdr:colOff>583920</xdr:colOff>
      <xdr:row>182</xdr:row>
      <xdr:rowOff>95400</xdr:rowOff>
    </xdr:to>
    <xdr:graphicFrame>
      <xdr:nvGraphicFramePr>
        <xdr:cNvPr id="61" name="Chart 27"/>
        <xdr:cNvGraphicFramePr/>
      </xdr:nvGraphicFramePr>
      <xdr:xfrm>
        <a:off x="5171400" y="29374920"/>
        <a:ext cx="5070960" cy="71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6</xdr:row>
      <xdr:rowOff>114120</xdr:rowOff>
    </xdr:from>
    <xdr:to>
      <xdr:col>7</xdr:col>
      <xdr:colOff>624600</xdr:colOff>
      <xdr:row>182</xdr:row>
      <xdr:rowOff>133560</xdr:rowOff>
    </xdr:to>
    <xdr:graphicFrame>
      <xdr:nvGraphicFramePr>
        <xdr:cNvPr id="63" name="Chart 34"/>
        <xdr:cNvGraphicFramePr/>
      </xdr:nvGraphicFramePr>
      <xdr:xfrm>
        <a:off x="0" y="29317680"/>
        <a:ext cx="5131800" cy="72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183</xdr:row>
      <xdr:rowOff>9360</xdr:rowOff>
    </xdr:from>
    <xdr:to>
      <xdr:col>15</xdr:col>
      <xdr:colOff>614160</xdr:colOff>
      <xdr:row>219</xdr:row>
      <xdr:rowOff>171000</xdr:rowOff>
    </xdr:to>
    <xdr:graphicFrame>
      <xdr:nvGraphicFramePr>
        <xdr:cNvPr id="65" name="Chart 35"/>
        <xdr:cNvGraphicFramePr/>
      </xdr:nvGraphicFramePr>
      <xdr:xfrm>
        <a:off x="5151240" y="36613800"/>
        <a:ext cx="512136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3</xdr:row>
      <xdr:rowOff>9360</xdr:rowOff>
    </xdr:from>
    <xdr:to>
      <xdr:col>7</xdr:col>
      <xdr:colOff>604440</xdr:colOff>
      <xdr:row>219</xdr:row>
      <xdr:rowOff>171000</xdr:rowOff>
    </xdr:to>
    <xdr:graphicFrame>
      <xdr:nvGraphicFramePr>
        <xdr:cNvPr id="68" name="Chart 36"/>
        <xdr:cNvGraphicFramePr/>
      </xdr:nvGraphicFramePr>
      <xdr:xfrm>
        <a:off x="0" y="36613800"/>
        <a:ext cx="511164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220</xdr:row>
      <xdr:rowOff>0</xdr:rowOff>
    </xdr:from>
    <xdr:to>
      <xdr:col>15</xdr:col>
      <xdr:colOff>594000</xdr:colOff>
      <xdr:row>256</xdr:row>
      <xdr:rowOff>142920</xdr:rowOff>
    </xdr:to>
    <xdr:graphicFrame>
      <xdr:nvGraphicFramePr>
        <xdr:cNvPr id="70" name="Chart 39"/>
        <xdr:cNvGraphicFramePr/>
      </xdr:nvGraphicFramePr>
      <xdr:xfrm>
        <a:off x="5151240" y="44005680"/>
        <a:ext cx="510120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0</xdr:row>
      <xdr:rowOff>0</xdr:rowOff>
    </xdr:from>
    <xdr:to>
      <xdr:col>7</xdr:col>
      <xdr:colOff>614520</xdr:colOff>
      <xdr:row>256</xdr:row>
      <xdr:rowOff>171000</xdr:rowOff>
    </xdr:to>
    <xdr:graphicFrame>
      <xdr:nvGraphicFramePr>
        <xdr:cNvPr id="72" name="Chart 40"/>
        <xdr:cNvGraphicFramePr/>
      </xdr:nvGraphicFramePr>
      <xdr:xfrm>
        <a:off x="0" y="44005680"/>
        <a:ext cx="5121720" cy="73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7</xdr:col>
      <xdr:colOff>574200</xdr:colOff>
      <xdr:row>293</xdr:row>
      <xdr:rowOff>190800</xdr:rowOff>
    </xdr:to>
    <xdr:graphicFrame>
      <xdr:nvGraphicFramePr>
        <xdr:cNvPr id="74" name="Chart 41"/>
        <xdr:cNvGraphicFramePr/>
      </xdr:nvGraphicFramePr>
      <xdr:xfrm>
        <a:off x="0" y="51606360"/>
        <a:ext cx="50814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258</xdr:row>
      <xdr:rowOff>38520</xdr:rowOff>
    </xdr:from>
    <xdr:to>
      <xdr:col>15</xdr:col>
      <xdr:colOff>564120</xdr:colOff>
      <xdr:row>293</xdr:row>
      <xdr:rowOff>152280</xdr:rowOff>
    </xdr:to>
    <xdr:graphicFrame>
      <xdr:nvGraphicFramePr>
        <xdr:cNvPr id="76" name="Chart 42"/>
        <xdr:cNvGraphicFramePr/>
      </xdr:nvGraphicFramePr>
      <xdr:xfrm>
        <a:off x="5151240" y="51644880"/>
        <a:ext cx="5071320" cy="71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60</xdr:colOff>
      <xdr:row>294</xdr:row>
      <xdr:rowOff>181080</xdr:rowOff>
    </xdr:from>
    <xdr:to>
      <xdr:col>7</xdr:col>
      <xdr:colOff>403200</xdr:colOff>
      <xdr:row>330</xdr:row>
      <xdr:rowOff>38520</xdr:rowOff>
    </xdr:to>
    <xdr:graphicFrame>
      <xdr:nvGraphicFramePr>
        <xdr:cNvPr id="78" name="Chart 43"/>
        <xdr:cNvGraphicFramePr/>
      </xdr:nvGraphicFramePr>
      <xdr:xfrm>
        <a:off x="20160" y="58988520"/>
        <a:ext cx="489024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294</xdr:row>
      <xdr:rowOff>133560</xdr:rowOff>
    </xdr:from>
    <xdr:to>
      <xdr:col>15</xdr:col>
      <xdr:colOff>554040</xdr:colOff>
      <xdr:row>330</xdr:row>
      <xdr:rowOff>29160</xdr:rowOff>
    </xdr:to>
    <xdr:graphicFrame>
      <xdr:nvGraphicFramePr>
        <xdr:cNvPr id="80" name="Chart 44"/>
        <xdr:cNvGraphicFramePr/>
      </xdr:nvGraphicFramePr>
      <xdr:xfrm>
        <a:off x="5151240" y="58941000"/>
        <a:ext cx="506124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31</xdr:row>
      <xdr:rowOff>0</xdr:rowOff>
    </xdr:from>
    <xdr:to>
      <xdr:col>8</xdr:col>
      <xdr:colOff>40680</xdr:colOff>
      <xdr:row>367</xdr:row>
      <xdr:rowOff>29160</xdr:rowOff>
    </xdr:to>
    <xdr:graphicFrame>
      <xdr:nvGraphicFramePr>
        <xdr:cNvPr id="82" name="Chart 45"/>
        <xdr:cNvGraphicFramePr/>
      </xdr:nvGraphicFramePr>
      <xdr:xfrm>
        <a:off x="0" y="66208320"/>
        <a:ext cx="5191920" cy="72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20160</xdr:colOff>
      <xdr:row>331</xdr:row>
      <xdr:rowOff>0</xdr:rowOff>
    </xdr:from>
    <xdr:to>
      <xdr:col>15</xdr:col>
      <xdr:colOff>604080</xdr:colOff>
      <xdr:row>366</xdr:row>
      <xdr:rowOff>114120</xdr:rowOff>
    </xdr:to>
    <xdr:graphicFrame>
      <xdr:nvGraphicFramePr>
        <xdr:cNvPr id="84" name="Chart 49"/>
        <xdr:cNvGraphicFramePr/>
      </xdr:nvGraphicFramePr>
      <xdr:xfrm>
        <a:off x="5171400" y="66208320"/>
        <a:ext cx="509112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0480</xdr:colOff>
      <xdr:row>368</xdr:row>
      <xdr:rowOff>95400</xdr:rowOff>
    </xdr:from>
    <xdr:to>
      <xdr:col>8</xdr:col>
      <xdr:colOff>60840</xdr:colOff>
      <xdr:row>403</xdr:row>
      <xdr:rowOff>133560</xdr:rowOff>
    </xdr:to>
    <xdr:graphicFrame>
      <xdr:nvGraphicFramePr>
        <xdr:cNvPr id="86" name="Chart 50"/>
        <xdr:cNvGraphicFramePr/>
      </xdr:nvGraphicFramePr>
      <xdr:xfrm>
        <a:off x="60480" y="73704600"/>
        <a:ext cx="515160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20600</xdr:colOff>
      <xdr:row>369</xdr:row>
      <xdr:rowOff>0</xdr:rowOff>
    </xdr:from>
    <xdr:to>
      <xdr:col>15</xdr:col>
      <xdr:colOff>604080</xdr:colOff>
      <xdr:row>403</xdr:row>
      <xdr:rowOff>114120</xdr:rowOff>
    </xdr:to>
    <xdr:graphicFrame>
      <xdr:nvGraphicFramePr>
        <xdr:cNvPr id="88" name="Chart 51"/>
        <xdr:cNvGraphicFramePr/>
      </xdr:nvGraphicFramePr>
      <xdr:xfrm>
        <a:off x="5271840" y="73742400"/>
        <a:ext cx="499068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72007997715</cdr:x>
      <cdr:y>0.083514959381811</cdr:y>
    </cdr:from>
    <cdr:to>
      <cdr:x>0.99921451013996</cdr:x>
      <cdr:y>0.109520507232019</cdr:y>
    </cdr:to>
    <cdr:sp>
      <cdr:nvSpPr>
        <cdr:cNvPr id="46" name="Text 1027"/>
        <cdr:cNvSpPr/>
      </cdr:nvSpPr>
      <cdr:spPr>
        <a:xfrm>
          <a:off x="4275000" y="606960"/>
          <a:ext cx="7624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46035258538</cdr:x>
      <cdr:y>0.139492279507982</cdr:y>
    </cdr:from>
    <cdr:to>
      <cdr:x>0.999778712104448</cdr:x>
      <cdr:y>0.188746401465585</cdr:y>
    </cdr:to>
    <cdr:sp>
      <cdr:nvSpPr>
        <cdr:cNvPr id="48" name="Text 2"/>
        <cdr:cNvSpPr/>
      </cdr:nvSpPr>
      <cdr:spPr>
        <a:xfrm>
          <a:off x="4874400" y="959400"/>
          <a:ext cx="504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22718111143</cdr:x>
      <cdr:y>0.124993457210154</cdr:y>
    </cdr:from>
    <cdr:to>
      <cdr:x>0.973509933774834</cdr:x>
      <cdr:y>0.156241821512693</cdr:y>
    </cdr:to>
    <cdr:sp>
      <cdr:nvSpPr>
        <cdr:cNvPr id="50" name="Rectangle 4"/>
        <cdr:cNvSpPr/>
      </cdr:nvSpPr>
      <cdr:spPr>
        <a:xfrm>
          <a:off x="4404600" y="859680"/>
          <a:ext cx="464040" cy="214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62844068502</cdr:x>
      <cdr:y>0.0660152762622756</cdr:y>
    </cdr:from>
    <cdr:to>
      <cdr:x>0.905983498578659</cdr:x>
      <cdr:y>0.0917567701616903</cdr:y>
    </cdr:to>
    <cdr:sp>
      <cdr:nvSpPr>
        <cdr:cNvPr id="52" name="Text 2"/>
        <cdr:cNvSpPr/>
      </cdr:nvSpPr>
      <cdr:spPr>
        <a:xfrm>
          <a:off x="4066920" y="479160"/>
          <a:ext cx="6372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299951182</cdr:x>
      <cdr:y>0.0714884799447432</cdr:y>
    </cdr:from>
    <cdr:to>
      <cdr:x>0.954738824185787</cdr:x>
      <cdr:y>0.0974887759632937</cdr:y>
    </cdr:to>
    <cdr:sp>
      <cdr:nvSpPr>
        <cdr:cNvPr id="54" name="Text 2"/>
        <cdr:cNvSpPr/>
      </cdr:nvSpPr>
      <cdr:spPr>
        <a:xfrm>
          <a:off x="4440600" y="521640"/>
          <a:ext cx="4878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5726396169</cdr:x>
      <cdr:y>0.155988857938719</cdr:y>
    </cdr:from>
    <cdr:to>
      <cdr:x>0.99352876464117</cdr:x>
      <cdr:y>0.203714020427112</cdr:y>
    </cdr:to>
    <cdr:sp>
      <cdr:nvSpPr>
        <cdr:cNvPr id="3" name="Text 2"/>
        <cdr:cNvSpPr/>
      </cdr:nvSpPr>
      <cdr:spPr>
        <a:xfrm>
          <a:off x="4821840" y="604800"/>
          <a:ext cx="7052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89913544669</cdr:x>
      <cdr:y>0.0680118110236221</cdr:y>
    </cdr:from>
    <cdr:to>
      <cdr:x>0.999507977788712</cdr:x>
      <cdr:y>0.096751968503937</cdr:y>
    </cdr:to>
    <cdr:sp>
      <cdr:nvSpPr>
        <cdr:cNvPr id="56" name="Text 2"/>
        <cdr:cNvSpPr/>
      </cdr:nvSpPr>
      <cdr:spPr>
        <a:xfrm>
          <a:off x="4560840" y="497520"/>
          <a:ext cx="5583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253602305476</cdr:x>
      <cdr:y>0.0754940711462451</cdr:y>
    </cdr:from>
    <cdr:to>
      <cdr:x>0.999226822239404</cdr:x>
      <cdr:y>0.10197628458498</cdr:y>
    </cdr:to>
    <cdr:sp>
      <cdr:nvSpPr>
        <cdr:cNvPr id="58" name="Text 2"/>
        <cdr:cNvSpPr/>
      </cdr:nvSpPr>
      <cdr:spPr>
        <a:xfrm>
          <a:off x="4590360" y="550080"/>
          <a:ext cx="527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468607506138</cdr:x>
      <cdr:y>0.0767710700523664</cdr:y>
    </cdr:from>
    <cdr:to>
      <cdr:x>1</cdr:x>
      <cdr:y>0.0994960972235945</cdr:y>
    </cdr:to>
    <cdr:sp>
      <cdr:nvSpPr>
        <cdr:cNvPr id="60" name="Text 6"/>
        <cdr:cNvSpPr/>
      </cdr:nvSpPr>
      <cdr:spPr>
        <a:xfrm>
          <a:off x="4436280" y="559440"/>
          <a:ext cx="6955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2503016966</cdr:x>
      <cdr:y>0.0762390744202496</cdr:y>
    </cdr:from>
    <cdr:to>
      <cdr:x>0.996024703627458</cdr:x>
      <cdr:y>0.097761834992169</cdr:y>
    </cdr:to>
    <cdr:sp>
      <cdr:nvSpPr>
        <cdr:cNvPr id="62" name="Text 2"/>
        <cdr:cNvSpPr/>
      </cdr:nvSpPr>
      <cdr:spPr>
        <a:xfrm>
          <a:off x="4575600" y="543240"/>
          <a:ext cx="47556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975869809203</cdr:x>
      <cdr:y>0.0800179479509423</cdr:y>
    </cdr:from>
    <cdr:to>
      <cdr:x>0.990249719416386</cdr:x>
      <cdr:y>0.103749127530163</cdr:y>
    </cdr:to>
    <cdr:sp>
      <cdr:nvSpPr>
        <cdr:cNvPr id="64" name="Text 2"/>
        <cdr:cNvSpPr/>
      </cdr:nvSpPr>
      <cdr:spPr>
        <a:xfrm>
          <a:off x="4357080" y="577800"/>
          <a:ext cx="7250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759471427567</cdr:x>
      <cdr:y>0.0765168923874248</cdr:y>
    </cdr:from>
    <cdr:to>
      <cdr:x>0.994517466788501</cdr:x>
      <cdr:y>0.103016672370801</cdr:y>
    </cdr:to>
    <cdr:sp>
      <cdr:nvSpPr>
        <cdr:cNvPr id="66" name="Text 3"/>
        <cdr:cNvSpPr/>
      </cdr:nvSpPr>
      <cdr:spPr>
        <a:xfrm>
          <a:off x="4024440" y="563400"/>
          <a:ext cx="10692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517677655163</cdr:x>
      <cdr:y>0.500268909206473</cdr:y>
    </cdr:from>
    <cdr:to>
      <cdr:x>0.521473255078372</cdr:x>
      <cdr:y>0.516990172590818</cdr:y>
    </cdr:to>
    <cdr:sp>
      <cdr:nvSpPr>
        <cdr:cNvPr id="67" name="Text 4"/>
        <cdr:cNvSpPr/>
      </cdr:nvSpPr>
      <cdr:spPr>
        <a:xfrm>
          <a:off x="2589120" y="3683520"/>
          <a:ext cx="817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20" spc="-1" strike="noStrike">
              <a:latin typeface="Times New Roman"/>
            </a:rPr>
            <a:t> 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60563380282</cdr:x>
      <cdr:y>0.0754901481445265</cdr:y>
    </cdr:from>
    <cdr:to>
      <cdr:x>0.999718309859155</cdr:x>
      <cdr:y>0.102234391042879</cdr:y>
    </cdr:to>
    <cdr:sp>
      <cdr:nvSpPr>
        <cdr:cNvPr id="69" name="Text 2"/>
        <cdr:cNvSpPr/>
      </cdr:nvSpPr>
      <cdr:spPr>
        <a:xfrm>
          <a:off x="4456440" y="555840"/>
          <a:ext cx="6541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17698115871</cdr:x>
      <cdr:y>0.0822549019607843</cdr:y>
    </cdr:from>
    <cdr:to>
      <cdr:x>1</cdr:x>
      <cdr:y>0.105245098039216</cdr:y>
    </cdr:to>
    <cdr:sp>
      <cdr:nvSpPr>
        <cdr:cNvPr id="71" name="Text 2"/>
        <cdr:cNvSpPr/>
      </cdr:nvSpPr>
      <cdr:spPr>
        <a:xfrm>
          <a:off x="4413960" y="604080"/>
          <a:ext cx="6876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114422266</cdr:x>
      <cdr:y>0.0717355210469772</cdr:y>
    </cdr:from>
    <cdr:to>
      <cdr:x>1</cdr:x>
      <cdr:y>0.111241332161344</cdr:y>
    </cdr:to>
    <cdr:sp>
      <cdr:nvSpPr>
        <cdr:cNvPr id="73" name="Text 2"/>
        <cdr:cNvSpPr/>
      </cdr:nvSpPr>
      <cdr:spPr>
        <a:xfrm>
          <a:off x="4248720" y="528840"/>
          <a:ext cx="8733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61263814112</cdr:x>
      <cdr:y>0.0744819301231355</cdr:y>
    </cdr:from>
    <cdr:to>
      <cdr:x>0.998016435250779</cdr:x>
      <cdr:y>0.108519371308439</cdr:y>
    </cdr:to>
    <cdr:sp>
      <cdr:nvSpPr>
        <cdr:cNvPr id="75" name="Text 1"/>
        <cdr:cNvSpPr/>
      </cdr:nvSpPr>
      <cdr:spPr>
        <a:xfrm>
          <a:off x="4483440" y="535680"/>
          <a:ext cx="5882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2619126516</cdr:x>
      <cdr:y>0.10996080008041</cdr:y>
    </cdr:from>
    <cdr:to>
      <cdr:x>0.980979521505733</cdr:x>
      <cdr:y>0.154487888229973</cdr:y>
    </cdr:to>
    <cdr:sp>
      <cdr:nvSpPr>
        <cdr:cNvPr id="5" name="Text 2"/>
        <cdr:cNvSpPr/>
      </cdr:nvSpPr>
      <cdr:spPr>
        <a:xfrm>
          <a:off x="4797720" y="393840"/>
          <a:ext cx="53100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32254400909</cdr:x>
      <cdr:y>0.0837381096943939</cdr:y>
    </cdr:from>
    <cdr:to>
      <cdr:x>0.999219193639977</cdr:x>
      <cdr:y>0.116272009714633</cdr:y>
    </cdr:to>
    <cdr:sp>
      <cdr:nvSpPr>
        <cdr:cNvPr id="77" name="Text 1"/>
        <cdr:cNvSpPr/>
      </cdr:nvSpPr>
      <cdr:spPr>
        <a:xfrm>
          <a:off x="3962160" y="595800"/>
          <a:ext cx="11055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015090172985</cdr:x>
      <cdr:y>0.0782373642066609</cdr:y>
    </cdr:from>
    <cdr:to>
      <cdr:x>0.983732057416268</cdr:x>
      <cdr:y>0.108991686642526</cdr:y>
    </cdr:to>
    <cdr:sp>
      <cdr:nvSpPr>
        <cdr:cNvPr id="79" name="Text 1"/>
        <cdr:cNvSpPr/>
      </cdr:nvSpPr>
      <cdr:spPr>
        <a:xfrm>
          <a:off x="4044600" y="552240"/>
          <a:ext cx="7664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220483641536</cdr:x>
      <cdr:y>0.0742657129812814</cdr:y>
    </cdr:from>
    <cdr:to>
      <cdr:x>0.99601706970128</cdr:x>
      <cdr:y>0.104245929082331</cdr:y>
    </cdr:to>
    <cdr:sp>
      <cdr:nvSpPr>
        <cdr:cNvPr id="81" name="Text 1"/>
        <cdr:cNvSpPr/>
      </cdr:nvSpPr>
      <cdr:spPr>
        <a:xfrm>
          <a:off x="4126320" y="527040"/>
          <a:ext cx="9151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74103861887</cdr:x>
      <cdr:y>0.0612427803226449</cdr:y>
    </cdr:from>
    <cdr:to>
      <cdr:x>0.992511960063787</cdr:x>
      <cdr:y>0.0854909380601474</cdr:y>
    </cdr:to>
    <cdr:sp>
      <cdr:nvSpPr>
        <cdr:cNvPr id="83" name="Text 1"/>
        <cdr:cNvSpPr/>
      </cdr:nvSpPr>
      <cdr:spPr>
        <a:xfrm>
          <a:off x="4644360" y="442800"/>
          <a:ext cx="5090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млн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58962030687</cdr:x>
      <cdr:y>0.0642549962054136</cdr:y>
    </cdr:from>
    <cdr:to>
      <cdr:x>0.995757618609913</cdr:x>
      <cdr:y>0.0902605615987857</cdr:y>
    </cdr:to>
    <cdr:sp>
      <cdr:nvSpPr>
        <cdr:cNvPr id="85" name="Text 1"/>
        <cdr:cNvSpPr/>
      </cdr:nvSpPr>
      <cdr:spPr>
        <a:xfrm>
          <a:off x="4392720" y="457200"/>
          <a:ext cx="677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3967577388</cdr:x>
      <cdr:y>0.0782693995559915</cdr:y>
    </cdr:from>
    <cdr:to>
      <cdr:x>1</cdr:x>
      <cdr:y>0.101502400743456</cdr:y>
    </cdr:to>
    <cdr:sp>
      <cdr:nvSpPr>
        <cdr:cNvPr id="87" name="Text 1"/>
        <cdr:cNvSpPr/>
      </cdr:nvSpPr>
      <cdr:spPr>
        <a:xfrm>
          <a:off x="4483440" y="545760"/>
          <a:ext cx="6685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253317945759</cdr:x>
      <cdr:y>0.103748047891723</cdr:y>
    </cdr:from>
    <cdr:to>
      <cdr:x>0.983770917484132</cdr:x>
      <cdr:y>0.13300364393545</cdr:y>
    </cdr:to>
    <cdr:sp>
      <cdr:nvSpPr>
        <cdr:cNvPr id="89" name="Text 1"/>
        <cdr:cNvSpPr/>
      </cdr:nvSpPr>
      <cdr:spPr>
        <a:xfrm>
          <a:off x="4203720" y="717480"/>
          <a:ext cx="7063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523891576645</cdr:x>
      <cdr:y>0.111656905346684</cdr:y>
    </cdr:from>
    <cdr:to>
      <cdr:x>0.994234210351912</cdr:x>
      <cdr:y>0.150859625921028</cdr:y>
    </cdr:to>
    <cdr:sp>
      <cdr:nvSpPr>
        <cdr:cNvPr id="8" name="Text 2"/>
        <cdr:cNvSpPr/>
      </cdr:nvSpPr>
      <cdr:spPr>
        <a:xfrm flipV="1">
          <a:off x="4647240" y="424800"/>
          <a:ext cx="7534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89911197</cdr:x>
      <cdr:y>0.113472449273969</cdr:y>
    </cdr:from>
    <cdr:to>
      <cdr:x>0.977765907725179</cdr:x>
      <cdr:y>0.15645735166843</cdr:y>
    </cdr:to>
    <cdr:sp>
      <cdr:nvSpPr>
        <cdr:cNvPr id="10" name="Text 2"/>
        <cdr:cNvSpPr/>
      </cdr:nvSpPr>
      <cdr:spPr>
        <a:xfrm>
          <a:off x="4527720" y="424800"/>
          <a:ext cx="7441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44341323363</cdr:x>
      <cdr:y>0.151539068666141</cdr:y>
    </cdr:from>
    <cdr:to>
      <cdr:x>0.980770514789344</cdr:x>
      <cdr:y>0.195540647198106</cdr:y>
    </cdr:to>
    <cdr:sp>
      <cdr:nvSpPr>
        <cdr:cNvPr id="12" name="Text 2"/>
        <cdr:cNvSpPr/>
      </cdr:nvSpPr>
      <cdr:spPr>
        <a:xfrm>
          <a:off x="4727160" y="552960"/>
          <a:ext cx="560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млн.грн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0719102624</cdr:x>
      <cdr:y>0.102782392026578</cdr:y>
    </cdr:from>
    <cdr:to>
      <cdr:x>0.999265540495426</cdr:x>
      <cdr:y>0.148774916943522</cdr:y>
    </cdr:to>
    <cdr:sp>
      <cdr:nvSpPr>
        <cdr:cNvPr id="14" name="Text 2"/>
        <cdr:cNvSpPr/>
      </cdr:nvSpPr>
      <cdr:spPr>
        <a:xfrm>
          <a:off x="4890240" y="356400"/>
          <a:ext cx="49752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71584118975</cdr:x>
      <cdr:y>0.121027131782946</cdr:y>
    </cdr:from>
    <cdr:to>
      <cdr:x>0.983733899880494</cdr:x>
      <cdr:y>0.165794573643411</cdr:y>
    </cdr:to>
    <cdr:sp>
      <cdr:nvSpPr>
        <cdr:cNvPr id="16" name="Text 1027"/>
        <cdr:cNvSpPr/>
      </cdr:nvSpPr>
      <cdr:spPr>
        <a:xfrm>
          <a:off x="4847400" y="449640"/>
          <a:ext cx="4867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e_kolbasin/Local%20Settings/Temporary%20Internet%20Files/Content.IE5/KL2NS16Z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48:L260"/>
  <sheetViews>
    <sheetView showFormulas="false" showGridLines="true" showRowColHeaders="true" showZeros="true" rightToLeft="false" tabSelected="false" showOutlineSymbols="true" defaultGridColor="true" view="pageBreakPreview" topLeftCell="A241" colorId="64" zoomScale="75" zoomScaleNormal="60" zoomScalePageLayoutView="75" workbookViewId="0">
      <selection pane="topLeft" activeCell="G293" activeCellId="0" sqref="G293"/>
    </sheetView>
  </sheetViews>
  <sheetFormatPr defaultColWidth="7.9921875" defaultRowHeight="12.75" zeroHeight="false" outlineLevelRow="0" outlineLevelCol="0"/>
  <cols>
    <col collapsed="false" customWidth="false" hidden="false" outlineLevel="0" max="8" min="1" style="1" width="7.99"/>
    <col collapsed="false" customWidth="true" hidden="false" outlineLevel="0" max="9" min="9" style="1" width="8.7"/>
    <col collapsed="false" customWidth="false" hidden="false" outlineLevel="0" max="257" min="10" style="1" width="7.99"/>
  </cols>
  <sheetData>
    <row r="148" customFormat="false" ht="12.75" hidden="false" customHeight="false" outlineLevel="0" collapsed="false">
      <c r="L148" s="2"/>
    </row>
    <row r="238" customFormat="false" ht="3.75" hidden="false" customHeight="true" outlineLevel="0" collapsed="false"/>
    <row r="260" customFormat="false" ht="26.25" hidden="false" customHeight="true" outlineLevel="0" collapsed="false"/>
  </sheetData>
  <printOptions headings="false" gridLines="false" gridLinesSet="true" horizontalCentered="false" verticalCentered="false"/>
  <pageMargins left="0.472222222222222" right="0" top="0.236111111111111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69:O372"/>
  <sheetViews>
    <sheetView showFormulas="false" showGridLines="true" showRowColHeaders="true" showZeros="true" rightToLeft="false" tabSelected="true" showOutlineSymbols="true" defaultGridColor="true" view="pageBreakPreview" topLeftCell="A199" colorId="64" zoomScale="75" zoomScaleNormal="75" zoomScalePageLayoutView="75" workbookViewId="0">
      <selection pane="topLeft" activeCell="R5" activeCellId="0" sqref="R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" width="9.14"/>
    <col collapsed="false" customWidth="false" hidden="false" outlineLevel="0" max="257" min="3" style="4" width="9.14"/>
  </cols>
  <sheetData>
    <row r="369" customFormat="false" ht="10.5" hidden="false" customHeight="true" outlineLevel="0" collapsed="false"/>
    <row r="370" customFormat="false" ht="15.75" hidden="false" customHeight="false" outlineLevel="0" collapsed="false">
      <c r="J370" s="5"/>
      <c r="K370" s="6"/>
      <c r="L370" s="6"/>
      <c r="M370" s="6"/>
      <c r="N370" s="6"/>
      <c r="O370" s="6"/>
    </row>
    <row r="371" customFormat="false" ht="15.75" hidden="false" customHeight="false" outlineLevel="0" collapsed="false">
      <c r="J371" s="6"/>
      <c r="K371" s="6"/>
      <c r="L371" s="6"/>
      <c r="M371" s="6"/>
      <c r="N371" s="6"/>
      <c r="O371" s="6"/>
    </row>
    <row r="372" customFormat="false" ht="15.75" hidden="false" customHeight="false" outlineLevel="0" collapsed="false">
      <c r="J372" s="6"/>
      <c r="K372" s="6"/>
      <c r="L372" s="6"/>
      <c r="M372" s="6"/>
      <c r="N372" s="6"/>
      <c r="O372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8-10-20T12:22:39Z</cp:lastPrinted>
  <dcterms:modified xsi:type="dcterms:W3CDTF">2008-10-21T06:18:21Z</dcterms:modified>
  <cp:revision>0</cp:revision>
  <dc:subject/>
  <dc:title/>
</cp:coreProperties>
</file>