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41.xml" ContentType="application/vnd.openxmlformats-officedocument.drawingml.chartshapes+xml"/>
  <Override PartName="/xl/drawings/drawing39.xml" ContentType="application/vnd.openxmlformats-officedocument.drawingml.chartshapes+xml"/>
  <Override PartName="/xl/drawings/drawing42.xml" ContentType="application/vnd.openxmlformats-officedocument.drawingml.chartshapes+xml"/>
  <Override PartName="/xl/drawings/drawing50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51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ml.chartshapes+xml"/>
  <Override PartName="/xl/drawings/drawing7.xml" ContentType="application/vnd.openxmlformats-officedocument.drawingml.chartshapes+xml"/>
  <Override PartName="/xl/drawings/drawing49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48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5.xml" ContentType="application/vnd.openxmlformats-officedocument.drawingml.chartshapes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ml.chartshapes+xml"/>
  <Override PartName="/xl/drawings/drawing45.xml" ContentType="application/vnd.openxmlformats-officedocument.drawingml.chartshapes+xml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41.xml.rels" ContentType="application/vnd.openxmlformats-package.relationships+xml"/>
  <Override PartName="/xl/charts/_rels/chart49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43.xml.rels" ContentType="application/vnd.openxmlformats-package.relationships+xml"/>
  <Override PartName="/xl/charts/_rels/chart50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6.xml.rels" ContentType="application/vnd.openxmlformats-package.relationships+xml"/>
  <Override PartName="/xl/charts/_rels/chart30.xml.rels" ContentType="application/vnd.openxmlformats-package.relationships+xml"/>
  <Override PartName="/xl/charts/_rels/chart45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47.xml.rels" ContentType="application/vnd.openxmlformats-package.relationships+xml"/>
  <Override PartName="/xl/charts/_rels/chart38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4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48.xml.rels" ContentType="application/vnd.openxmlformats-package.relationships+xml"/>
  <Override PartName="/xl/charts/_rels/chart46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44.xml.rels" ContentType="application/vnd.openxmlformats-package.relationships+xml"/>
  <Override PartName="/xl/charts/_rels/chart51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590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р_._-;\-* #,##0.00\ _р_._-;_-* \-??\ _р_._-;_-@_-"/>
    <numFmt numFmtId="166" formatCode="#,##0.0"/>
    <numFmt numFmtId="167" formatCode="#,##0"/>
    <numFmt numFmtId="168" formatCode="0.0%"/>
    <numFmt numFmtId="169" formatCode="0%"/>
    <numFmt numFmtId="170" formatCode="0"/>
    <numFmt numFmtId="171" formatCode="#,##0;[RED]#,##0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8"/>
      <name val="Times New Roman"/>
      <family val="1"/>
    </font>
    <font>
      <b val="true"/>
      <sz val="5.75"/>
      <color rgb="FF000000"/>
      <name val="Times New Roman"/>
      <family val="2"/>
    </font>
    <font>
      <sz val="6"/>
      <color rgb="FF000000"/>
      <name val="Times New Roman"/>
      <family val="2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25"/>
      <name val="Times New Roman"/>
      <family val="1"/>
      <charset val="204"/>
    </font>
    <font>
      <b val="true"/>
      <sz val="8.25"/>
      <name val="Times New Roman"/>
      <family val="1"/>
      <charset val="204"/>
    </font>
    <font>
      <sz val="8.5"/>
      <color rgb="FF000000"/>
      <name val="Times New Roman"/>
      <family val="2"/>
    </font>
    <font>
      <b val="true"/>
      <sz val="8.5"/>
      <color rgb="FF000000"/>
      <name val="Times New Roman"/>
      <family val="2"/>
    </font>
    <font>
      <b val="true"/>
      <sz val="6.5"/>
      <color rgb="FF000000"/>
      <name val="Times New Roman"/>
      <family val="2"/>
    </font>
    <font>
      <b val="true"/>
      <sz val="9.7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7.75"/>
      <name val="Times New Roman"/>
      <family val="1"/>
      <charset val="204"/>
    </font>
    <font>
      <b val="true"/>
      <sz val="7.75"/>
      <color rgb="FF8000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sz val="8.25"/>
      <color rgb="FF000000"/>
      <name val="Times New Roman"/>
      <family val="2"/>
    </font>
    <font>
      <b val="true"/>
      <sz val="8.25"/>
      <color rgb="FF000000"/>
      <name val="Times New Roman"/>
      <family val="2"/>
    </font>
    <font>
      <sz val="5.75"/>
      <color rgb="FF000000"/>
      <name val="Times New Roman"/>
      <family val="2"/>
    </font>
    <font>
      <sz val="5.5"/>
      <name val="Times New Roman"/>
      <family val="1"/>
      <charset val="204"/>
    </font>
    <font>
      <b val="true"/>
      <sz val="5.25"/>
      <color rgb="FF000000"/>
      <name val="Times New Roman"/>
      <family val="2"/>
    </font>
    <font>
      <b val="true"/>
      <sz val="7"/>
      <color rgb="FF000000"/>
      <name val="Times New Roman"/>
      <family val="2"/>
    </font>
    <font>
      <b val="true"/>
      <sz val="6.25"/>
      <color rgb="FF000000"/>
      <name val="Times New Roman"/>
      <family val="2"/>
    </font>
    <font>
      <b val="true"/>
      <sz val="8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.25"/>
      <name val="Arial Cyr"/>
      <family val="0"/>
      <charset val="204"/>
    </font>
    <font>
      <sz val="8.5"/>
      <name val="Times New Roman"/>
      <family val="1"/>
      <charset val="204"/>
    </font>
    <font>
      <sz val="6.25"/>
      <color rgb="FF000000"/>
      <name val="Times New Roman"/>
      <family val="2"/>
    </font>
    <font>
      <b val="true"/>
      <sz val="7.5"/>
      <color rgb="FF000000"/>
      <name val="Times New Roman"/>
      <family val="2"/>
    </font>
    <font>
      <sz val="5.75"/>
      <name val="Times New Roman"/>
      <family val="1"/>
      <charset val="204"/>
    </font>
    <font>
      <b val="true"/>
      <sz val="6.75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1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рансферти_2007__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_бюджет 1998 по клас.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 
станом на 01.10.2011
 (у сумі до отриманих субвенцій за січень-вересень 2011 року)</a:t>
            </a:r>
          </a:p>
        </c:rich>
      </c:tx>
      <c:layout>
        <c:manualLayout>
          <c:xMode val="edge"/>
          <c:yMode val="edge"/>
          <c:x val="0.197341954022989"/>
          <c:y val="0.031952071892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540229885058"/>
          <c:y val="0.11927109335996"/>
          <c:w val="0.917672413793104"/>
          <c:h val="0.8692960559161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Y$53:$HY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Чернігівська</c:v>
                </c:pt>
                <c:pt idx="3">
                  <c:v>Кіровоградська</c:v>
                </c:pt>
                <c:pt idx="4">
                  <c:v>Херсонська</c:v>
                </c:pt>
                <c:pt idx="5">
                  <c:v>Миколаївська</c:v>
                </c:pt>
                <c:pt idx="6">
                  <c:v>Сумська</c:v>
                </c:pt>
                <c:pt idx="7">
                  <c:v>Тернопільська</c:v>
                </c:pt>
                <c:pt idx="8">
                  <c:v>Черкаська</c:v>
                </c:pt>
                <c:pt idx="9">
                  <c:v>Закарпатська</c:v>
                </c:pt>
                <c:pt idx="10">
                  <c:v>Полтавська</c:v>
                </c:pt>
                <c:pt idx="11">
                  <c:v>Житомирська</c:v>
                </c:pt>
                <c:pt idx="12">
                  <c:v>Волинська</c:v>
                </c:pt>
                <c:pt idx="13">
                  <c:v>Хмельницька</c:v>
                </c:pt>
                <c:pt idx="14">
                  <c:v>Вінницька</c:v>
                </c:pt>
                <c:pt idx="15">
                  <c:v>Рівненська</c:v>
                </c:pt>
                <c:pt idx="16">
                  <c:v>Івано-Франківська</c:v>
                </c:pt>
                <c:pt idx="17">
                  <c:v>Київська</c:v>
                </c:pt>
                <c:pt idx="18">
                  <c:v>Луганська</c:v>
                </c:pt>
                <c:pt idx="19">
                  <c:v>Запорізька</c:v>
                </c:pt>
                <c:pt idx="20">
                  <c:v>Одеська</c:v>
                </c:pt>
                <c:pt idx="21">
                  <c:v>Львівська</c:v>
                </c:pt>
                <c:pt idx="22">
                  <c:v>Харківська</c:v>
                </c:pt>
                <c:pt idx="23">
                  <c:v>АР Крим</c:v>
                </c:pt>
                <c:pt idx="24">
                  <c:v>м.Київ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HZ$53:$HZ$80</c:f>
              <c:numCache>
                <c:formatCode>General</c:formatCode>
                <c:ptCount val="28"/>
                <c:pt idx="0">
                  <c:v>262.65426502</c:v>
                </c:pt>
                <c:pt idx="1">
                  <c:v>629.36150182</c:v>
                </c:pt>
                <c:pt idx="2">
                  <c:v>691.17137829</c:v>
                </c:pt>
                <c:pt idx="3">
                  <c:v>700.87443567</c:v>
                </c:pt>
                <c:pt idx="4">
                  <c:v>709.61734305</c:v>
                </c:pt>
                <c:pt idx="5">
                  <c:v>713.80411175</c:v>
                </c:pt>
                <c:pt idx="6">
                  <c:v>726.15299464</c:v>
                </c:pt>
                <c:pt idx="7">
                  <c:v>726.88426612</c:v>
                </c:pt>
                <c:pt idx="8">
                  <c:v>899.34998156</c:v>
                </c:pt>
                <c:pt idx="9">
                  <c:v>913.55048622</c:v>
                </c:pt>
                <c:pt idx="10">
                  <c:v>925.418471</c:v>
                </c:pt>
                <c:pt idx="11">
                  <c:v>930.56452225</c:v>
                </c:pt>
                <c:pt idx="12">
                  <c:v>934.2118529</c:v>
                </c:pt>
                <c:pt idx="13">
                  <c:v>939.69322362</c:v>
                </c:pt>
                <c:pt idx="14">
                  <c:v>999.75037036</c:v>
                </c:pt>
                <c:pt idx="15">
                  <c:v>1012.43580108</c:v>
                </c:pt>
                <c:pt idx="16">
                  <c:v>1029.00977079</c:v>
                </c:pt>
                <c:pt idx="17">
                  <c:v>1130.20429152</c:v>
                </c:pt>
                <c:pt idx="18">
                  <c:v>1188.5439105</c:v>
                </c:pt>
                <c:pt idx="19">
                  <c:v>1192.71993082</c:v>
                </c:pt>
                <c:pt idx="20">
                  <c:v>1708.72821519</c:v>
                </c:pt>
                <c:pt idx="21">
                  <c:v>1714.63844451</c:v>
                </c:pt>
                <c:pt idx="22">
                  <c:v>1729.47894259</c:v>
                </c:pt>
                <c:pt idx="23">
                  <c:v>1744.08388545</c:v>
                </c:pt>
                <c:pt idx="24">
                  <c:v>2214.80039399</c:v>
                </c:pt>
                <c:pt idx="25">
                  <c:v>2216.61267564</c:v>
                </c:pt>
                <c:pt idx="26">
                  <c:v>2799.60394366</c:v>
                </c:pt>
                <c:pt idx="27">
                  <c:v>31383.91941001</c:v>
                </c:pt>
              </c:numCache>
            </c:numRef>
          </c:val>
        </c:ser>
        <c:gapWidth val="150"/>
        <c:overlap val="0"/>
        <c:axId val="8388717"/>
        <c:axId val="23803763"/>
      </c:barChart>
      <c:catAx>
        <c:axId val="8388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03763"/>
        <c:crossesAt val="0"/>
        <c:auto val="1"/>
        <c:lblAlgn val="ctr"/>
        <c:lblOffset val="100"/>
        <c:noMultiLvlLbl val="0"/>
      </c:catAx>
      <c:valAx>
        <c:axId val="23803763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8717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ремонт приміщень управлінь праці та соціального захисту
КПК 2511060
станом на 01.10.2011</a:t>
            </a:r>
          </a:p>
        </c:rich>
      </c:tx>
      <c:layout>
        <c:manualLayout>
          <c:xMode val="edge"/>
          <c:yMode val="edge"/>
          <c:x val="0.137940923429882"/>
          <c:y val="0.0168146503884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248924577"/>
          <c:y val="0.123751387347392"/>
          <c:w val="0.964009176942931"/>
          <c:h val="0.8762486126526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80</c:f>
              <c:strCache>
                <c:ptCount val="28"/>
                <c:pt idx="0">
                  <c:v>Чернігівська</c:v>
                </c:pt>
                <c:pt idx="1">
                  <c:v>Миколаївська</c:v>
                </c:pt>
                <c:pt idx="2">
                  <c:v>Херсонська</c:v>
                </c:pt>
                <c:pt idx="3">
                  <c:v>м.Севастополь</c:v>
                </c:pt>
                <c:pt idx="4">
                  <c:v>Черкаська</c:v>
                </c:pt>
                <c:pt idx="5">
                  <c:v>Хмельницька</c:v>
                </c:pt>
                <c:pt idx="6">
                  <c:v>Закарпатська</c:v>
                </c:pt>
                <c:pt idx="7">
                  <c:v>Кіровоградська</c:v>
                </c:pt>
                <c:pt idx="8">
                  <c:v>Дніпропетровська</c:v>
                </c:pt>
                <c:pt idx="9">
                  <c:v>Волинська</c:v>
                </c:pt>
                <c:pt idx="10">
                  <c:v>Полтавська</c:v>
                </c:pt>
                <c:pt idx="11">
                  <c:v>Запорізька</c:v>
                </c:pt>
                <c:pt idx="12">
                  <c:v>Сумська</c:v>
                </c:pt>
                <c:pt idx="13">
                  <c:v>Тернопільська</c:v>
                </c:pt>
                <c:pt idx="14">
                  <c:v>Чернівецька</c:v>
                </c:pt>
                <c:pt idx="15">
                  <c:v>Рівненська</c:v>
                </c:pt>
                <c:pt idx="16">
                  <c:v>Луганська</c:v>
                </c:pt>
                <c:pt idx="17">
                  <c:v>Донецька</c:v>
                </c:pt>
                <c:pt idx="18">
                  <c:v>Івано-Франківська</c:v>
                </c:pt>
                <c:pt idx="19">
                  <c:v>м.Київ</c:v>
                </c:pt>
                <c:pt idx="20">
                  <c:v>Житомирська</c:v>
                </c:pt>
                <c:pt idx="21">
                  <c:v>Одеська</c:v>
                </c:pt>
                <c:pt idx="22">
                  <c:v>Київська</c:v>
                </c:pt>
                <c:pt idx="23">
                  <c:v>АР Крим</c:v>
                </c:pt>
                <c:pt idx="24">
                  <c:v>Вінницька</c:v>
                </c:pt>
                <c:pt idx="25">
                  <c:v>Львівська</c:v>
                </c:pt>
                <c:pt idx="26">
                  <c:v>Харк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BH$53:$BH$80</c:f>
              <c:numCache>
                <c:formatCode>General</c:formatCode>
                <c:ptCount val="28"/>
                <c:pt idx="0">
                  <c:v>2.29147</c:v>
                </c:pt>
                <c:pt idx="1">
                  <c:v>3.47114</c:v>
                </c:pt>
                <c:pt idx="2">
                  <c:v>3.96528</c:v>
                </c:pt>
                <c:pt idx="3">
                  <c:v>3.97889</c:v>
                </c:pt>
                <c:pt idx="4">
                  <c:v>4.53066</c:v>
                </c:pt>
                <c:pt idx="5">
                  <c:v>4.9925</c:v>
                </c:pt>
                <c:pt idx="6">
                  <c:v>5.775</c:v>
                </c:pt>
                <c:pt idx="7">
                  <c:v>6.24577</c:v>
                </c:pt>
                <c:pt idx="8">
                  <c:v>6.87779</c:v>
                </c:pt>
                <c:pt idx="9">
                  <c:v>7.565</c:v>
                </c:pt>
                <c:pt idx="10">
                  <c:v>9.23432</c:v>
                </c:pt>
                <c:pt idx="11">
                  <c:v>11.44492</c:v>
                </c:pt>
                <c:pt idx="12">
                  <c:v>13.7494</c:v>
                </c:pt>
                <c:pt idx="13">
                  <c:v>24.21451</c:v>
                </c:pt>
                <c:pt idx="14">
                  <c:v>34.981</c:v>
                </c:pt>
                <c:pt idx="15">
                  <c:v>43.8697</c:v>
                </c:pt>
                <c:pt idx="16">
                  <c:v>72.59622</c:v>
                </c:pt>
                <c:pt idx="17">
                  <c:v>137.68262</c:v>
                </c:pt>
                <c:pt idx="18">
                  <c:v>151.1864</c:v>
                </c:pt>
                <c:pt idx="19">
                  <c:v>184.54996</c:v>
                </c:pt>
                <c:pt idx="20">
                  <c:v>195.35665</c:v>
                </c:pt>
                <c:pt idx="21">
                  <c:v>389.94233</c:v>
                </c:pt>
                <c:pt idx="22">
                  <c:v>428.09077</c:v>
                </c:pt>
                <c:pt idx="23">
                  <c:v>453.46955</c:v>
                </c:pt>
                <c:pt idx="24">
                  <c:v>454.18698</c:v>
                </c:pt>
                <c:pt idx="25">
                  <c:v>473.14525</c:v>
                </c:pt>
                <c:pt idx="26">
                  <c:v>906.95014</c:v>
                </c:pt>
                <c:pt idx="27">
                  <c:v>4034.34422</c:v>
                </c:pt>
              </c:numCache>
            </c:numRef>
          </c:val>
        </c:ser>
        <c:gapWidth val="150"/>
        <c:overlap val="0"/>
        <c:axId val="32143913"/>
        <c:axId val="63411695"/>
      </c:barChart>
      <c:catAx>
        <c:axId val="32143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11695"/>
        <c:crossesAt val="0"/>
        <c:auto val="1"/>
        <c:lblAlgn val="ctr"/>
        <c:lblOffset val="100"/>
        <c:noMultiLvlLbl val="0"/>
      </c:catAx>
      <c:valAx>
        <c:axId val="634116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439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608053042337"/>
          <c:y val="0.247673035201904"/>
          <c:w val="0.93473306167553"/>
          <c:h val="0.4017775911540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E$53:$CE$56</c:f>
              <c:strCache>
                <c:ptCount val="4"/>
                <c:pt idx="0">
                  <c:v>Львівська</c:v>
                </c:pt>
                <c:pt idx="1">
                  <c:v>Донецька</c:v>
                </c:pt>
                <c:pt idx="2">
                  <c:v>Харківська</c:v>
                </c:pt>
                <c:pt idx="3">
                  <c:v>УКРАЇНА</c:v>
                </c:pt>
              </c:strCache>
            </c:strRef>
          </c:cat>
          <c:val>
            <c:numRef>
              <c:f>[1]Лист1!$CG$53:$CG$56</c:f>
              <c:numCache>
                <c:formatCode>General</c:formatCode>
                <c:ptCount val="4"/>
                <c:pt idx="0">
                  <c:v>0</c:v>
                </c:pt>
                <c:pt idx="1">
                  <c:v>3339.70942</c:v>
                </c:pt>
                <c:pt idx="2">
                  <c:v>9425.36985</c:v>
                </c:pt>
                <c:pt idx="3">
                  <c:v>12765.07927</c:v>
                </c:pt>
              </c:numCache>
            </c:numRef>
          </c:val>
        </c:ser>
        <c:gapWidth val="500"/>
        <c:overlap val="0"/>
        <c:axId val="63367729"/>
        <c:axId val="92170542"/>
      </c:barChart>
      <c:catAx>
        <c:axId val="63367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70542"/>
        <c:crossesAt val="0"/>
        <c:auto val="1"/>
        <c:lblAlgn val="ctr"/>
        <c:lblOffset val="100"/>
        <c:noMultiLvlLbl val="0"/>
      </c:catAx>
      <c:valAx>
        <c:axId val="92170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67729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202513567552"/>
          <c:y val="0.371736662883087"/>
          <c:w val="0.8808911739503"/>
          <c:h val="0.553348467650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I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DK$53</c:f>
              <c:numCache>
                <c:formatCode>General</c:formatCode>
                <c:ptCount val="1"/>
                <c:pt idx="0">
                  <c:v>257.43115</c:v>
                </c:pt>
              </c:numCache>
            </c:numRef>
          </c:val>
        </c:ser>
        <c:gapWidth val="500"/>
        <c:overlap val="0"/>
        <c:axId val="70298123"/>
        <c:axId val="71144811"/>
      </c:barChart>
      <c:catAx>
        <c:axId val="70298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144811"/>
        <c:crossesAt val="0"/>
        <c:auto val="1"/>
        <c:lblAlgn val="ctr"/>
        <c:lblOffset val="100"/>
        <c:noMultiLvlLbl val="0"/>
      </c:catAx>
      <c:valAx>
        <c:axId val="71144811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29812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85660811978"/>
          <c:y val="0.320106867207599"/>
          <c:w val="0.914267204146271"/>
          <c:h val="0.582426281416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P$53</c:f>
              <c:strCache>
                <c:ptCount val="1"/>
                <c:pt idx="0">
                  <c:v>Запорізька</c:v>
                </c:pt>
              </c:strCache>
            </c:strRef>
          </c:cat>
          <c:val>
            <c:numRef>
              <c:f>[1]Лист1!$BR$53</c:f>
              <c:numCache>
                <c:formatCode>General</c:formatCode>
                <c:ptCount val="1"/>
                <c:pt idx="0">
                  <c:v>127400.00376</c:v>
                </c:pt>
              </c:numCache>
            </c:numRef>
          </c:val>
        </c:ser>
        <c:gapWidth val="500"/>
        <c:overlap val="0"/>
        <c:axId val="44118066"/>
        <c:axId val="51978991"/>
      </c:barChart>
      <c:catAx>
        <c:axId val="44118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78991"/>
        <c:crossesAt val="0"/>
        <c:auto val="1"/>
        <c:lblAlgn val="ctr"/>
        <c:lblOffset val="100"/>
        <c:noMultiLvlLbl val="0"/>
      </c:catAx>
      <c:valAx>
        <c:axId val="51978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18066"/>
        <c:crossesAt val="1"/>
        <c:crossBetween val="midCat"/>
        <c:majorUnit val="45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58574610245"/>
          <c:y val="0.335328638497653"/>
          <c:w val="0.898176503340757"/>
          <c:h val="0.5800469483568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O$53</c:f>
              <c:strCache>
                <c:ptCount val="1"/>
                <c:pt idx="0">
                  <c:v>Чернігівська</c:v>
                </c:pt>
              </c:strCache>
            </c:strRef>
          </c:cat>
          <c:val>
            <c:numRef>
              <c:f>[1]Лист1!$CQ$53</c:f>
              <c:numCache>
                <c:formatCode>General</c:formatCode>
                <c:ptCount val="1"/>
                <c:pt idx="0">
                  <c:v>14500</c:v>
                </c:pt>
              </c:numCache>
            </c:numRef>
          </c:val>
        </c:ser>
        <c:gapWidth val="500"/>
        <c:overlap val="0"/>
        <c:axId val="4254792"/>
        <c:axId val="80334578"/>
      </c:barChart>
      <c:catAx>
        <c:axId val="4254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34578"/>
        <c:crossesAt val="0"/>
        <c:auto val="1"/>
        <c:lblAlgn val="ctr"/>
        <c:lblOffset val="100"/>
        <c:noMultiLvlLbl val="0"/>
      </c:catAx>
      <c:valAx>
        <c:axId val="80334578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4792"/>
        <c:crossesAt val="1"/>
        <c:crossBetween val="midCat"/>
        <c:majorUnit val="3000"/>
        <c:minorUnit val="3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636981026395"/>
          <c:y val="0.365795724465558"/>
          <c:w val="0.952320940978786"/>
          <c:h val="0.6342042755344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V$53:$AV$5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[1]Лист1!$AX$53:$AX$55</c:f>
              <c:numCache>
                <c:formatCode>General</c:formatCode>
                <c:ptCount val="3"/>
                <c:pt idx="0">
                  <c:v>334.35452</c:v>
                </c:pt>
                <c:pt idx="1">
                  <c:v>11348.94878</c:v>
                </c:pt>
                <c:pt idx="2">
                  <c:v>11683.3033</c:v>
                </c:pt>
              </c:numCache>
            </c:numRef>
          </c:val>
        </c:ser>
        <c:gapWidth val="500"/>
        <c:overlap val="0"/>
        <c:axId val="97633667"/>
        <c:axId val="18046185"/>
      </c:barChart>
      <c:catAx>
        <c:axId val="97633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046185"/>
        <c:crossesAt val="0"/>
        <c:auto val="1"/>
        <c:lblAlgn val="ctr"/>
        <c:lblOffset val="100"/>
        <c:noMultiLvlLbl val="0"/>
      </c:catAx>
      <c:valAx>
        <c:axId val="18046185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633667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15305734903"/>
          <c:y val="0.386309598298085"/>
          <c:w val="0.948044056209647"/>
          <c:h val="0.5771492929545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S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DU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8359670"/>
        <c:axId val="78909756"/>
      </c:barChart>
      <c:catAx>
        <c:axId val="8359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09756"/>
        <c:crossesAt val="0"/>
        <c:auto val="1"/>
        <c:lblAlgn val="ctr"/>
        <c:lblOffset val="100"/>
        <c:noMultiLvlLbl val="0"/>
      </c:catAx>
      <c:valAx>
        <c:axId val="78909756"/>
        <c:scaling>
          <c:orientation val="minMax"/>
          <c:max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59670"/>
        <c:crossesAt val="1"/>
        <c:crossBetween val="midCat"/>
        <c:majorUnit val="9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015965166909"/>
          <c:y val="0.369493189348386"/>
          <c:w val="0.951015965166909"/>
          <c:h val="0.6305068106516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K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BM$53</c:f>
              <c:numCache>
                <c:formatCode>General</c:formatCode>
                <c:ptCount val="1"/>
                <c:pt idx="0">
                  <c:v>2236.95147</c:v>
                </c:pt>
              </c:numCache>
            </c:numRef>
          </c:val>
        </c:ser>
        <c:gapWidth val="500"/>
        <c:overlap val="0"/>
        <c:axId val="62656720"/>
        <c:axId val="36754898"/>
      </c:barChart>
      <c:catAx>
        <c:axId val="62656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54898"/>
        <c:crossesAt val="0"/>
        <c:auto val="1"/>
        <c:lblAlgn val="ctr"/>
        <c:lblOffset val="100"/>
        <c:noMultiLvlLbl val="0"/>
      </c:catAx>
      <c:valAx>
        <c:axId val="36754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56720"/>
        <c:crossesAt val="1"/>
        <c:crossBetween val="midCat"/>
        <c:majorUnit val="6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будівництво, реконструкцію, ремонт та утримання вулиць і доріг комунальної власності у населених пунктах
КПК 3131020
станом на 01.10.2011</a:t>
            </a:r>
          </a:p>
        </c:rich>
      </c:tx>
      <c:layout>
        <c:manualLayout>
          <c:xMode val="edge"/>
          <c:yMode val="edge"/>
          <c:x val="0.162848297213622"/>
          <c:y val="0.0135958233630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8624011008"/>
          <c:y val="0.139547530998477"/>
          <c:w val="0.949019607843137"/>
          <c:h val="0.8604524690015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Q$53:$AQ$80</c:f>
              <c:strCache>
                <c:ptCount val="28"/>
                <c:pt idx="0">
                  <c:v>м.Севастополь</c:v>
                </c:pt>
                <c:pt idx="1">
                  <c:v>Кіровоградська</c:v>
                </c:pt>
                <c:pt idx="2">
                  <c:v>Сумська</c:v>
                </c:pt>
                <c:pt idx="3">
                  <c:v>Тернопільська</c:v>
                </c:pt>
                <c:pt idx="4">
                  <c:v>Чернівецька</c:v>
                </c:pt>
                <c:pt idx="5">
                  <c:v>Чернігівська</c:v>
                </c:pt>
                <c:pt idx="6">
                  <c:v>АР Крим</c:v>
                </c:pt>
                <c:pt idx="7">
                  <c:v>Запорізька</c:v>
                </c:pt>
                <c:pt idx="8">
                  <c:v>Рівненська</c:v>
                </c:pt>
                <c:pt idx="9">
                  <c:v>Закарпатська</c:v>
                </c:pt>
                <c:pt idx="10">
                  <c:v>Вінницька</c:v>
                </c:pt>
                <c:pt idx="11">
                  <c:v>Миколаївська</c:v>
                </c:pt>
                <c:pt idx="12">
                  <c:v>Черкаська</c:v>
                </c:pt>
                <c:pt idx="13">
                  <c:v>Луганська</c:v>
                </c:pt>
                <c:pt idx="14">
                  <c:v>Житомирська</c:v>
                </c:pt>
                <c:pt idx="15">
                  <c:v>Херсонська</c:v>
                </c:pt>
                <c:pt idx="16">
                  <c:v>Хмельницька</c:v>
                </c:pt>
                <c:pt idx="17">
                  <c:v>Полтавська</c:v>
                </c:pt>
                <c:pt idx="18">
                  <c:v>Івано-Франківська</c:v>
                </c:pt>
                <c:pt idx="19">
                  <c:v>Харківська</c:v>
                </c:pt>
                <c:pt idx="20">
                  <c:v>Волинська</c:v>
                </c:pt>
                <c:pt idx="21">
                  <c:v>м.Київ</c:v>
                </c:pt>
                <c:pt idx="22">
                  <c:v>Київська</c:v>
                </c:pt>
                <c:pt idx="23">
                  <c:v>Донецька</c:v>
                </c:pt>
                <c:pt idx="24">
                  <c:v>Львівська</c:v>
                </c:pt>
                <c:pt idx="25">
                  <c:v>Одес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AS$53:$AS$80</c:f>
              <c:numCache>
                <c:formatCode>General</c:formatCode>
                <c:ptCount val="28"/>
                <c:pt idx="0">
                  <c:v>2738.96955</c:v>
                </c:pt>
                <c:pt idx="1">
                  <c:v>5577.1</c:v>
                </c:pt>
                <c:pt idx="2">
                  <c:v>11258.4823</c:v>
                </c:pt>
                <c:pt idx="3">
                  <c:v>11310.085</c:v>
                </c:pt>
                <c:pt idx="4">
                  <c:v>13720.55802</c:v>
                </c:pt>
                <c:pt idx="5">
                  <c:v>15248.5937</c:v>
                </c:pt>
                <c:pt idx="6">
                  <c:v>16575.396</c:v>
                </c:pt>
                <c:pt idx="7">
                  <c:v>17937.0937</c:v>
                </c:pt>
                <c:pt idx="8">
                  <c:v>18390.29376</c:v>
                </c:pt>
                <c:pt idx="9">
                  <c:v>18791.90528</c:v>
                </c:pt>
                <c:pt idx="10">
                  <c:v>20000</c:v>
                </c:pt>
                <c:pt idx="11">
                  <c:v>20000</c:v>
                </c:pt>
                <c:pt idx="12">
                  <c:v>22039.581</c:v>
                </c:pt>
                <c:pt idx="13">
                  <c:v>22436.00596</c:v>
                </c:pt>
                <c:pt idx="14">
                  <c:v>26822.74121</c:v>
                </c:pt>
                <c:pt idx="15">
                  <c:v>27832.09378</c:v>
                </c:pt>
                <c:pt idx="16">
                  <c:v>30239.90956</c:v>
                </c:pt>
                <c:pt idx="17">
                  <c:v>35407.24026</c:v>
                </c:pt>
                <c:pt idx="18">
                  <c:v>35955.225</c:v>
                </c:pt>
                <c:pt idx="19">
                  <c:v>37413.2178</c:v>
                </c:pt>
                <c:pt idx="20">
                  <c:v>48515.45368</c:v>
                </c:pt>
                <c:pt idx="21">
                  <c:v>49931.4639</c:v>
                </c:pt>
                <c:pt idx="22">
                  <c:v>52967.08076</c:v>
                </c:pt>
                <c:pt idx="23">
                  <c:v>59132.6955</c:v>
                </c:pt>
                <c:pt idx="24">
                  <c:v>76453.24621</c:v>
                </c:pt>
                <c:pt idx="25">
                  <c:v>76673.80427</c:v>
                </c:pt>
                <c:pt idx="26">
                  <c:v>82174.01181</c:v>
                </c:pt>
                <c:pt idx="27">
                  <c:v>855542.24801</c:v>
                </c:pt>
              </c:numCache>
            </c:numRef>
          </c:val>
        </c:ser>
        <c:gapWidth val="150"/>
        <c:overlap val="0"/>
        <c:axId val="46983434"/>
        <c:axId val="82654304"/>
      </c:barChart>
      <c:catAx>
        <c:axId val="46983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54304"/>
        <c:crossesAt val="0"/>
        <c:auto val="1"/>
        <c:lblAlgn val="ctr"/>
        <c:lblOffset val="100"/>
        <c:noMultiLvlLbl val="0"/>
      </c:catAx>
      <c:valAx>
        <c:axId val="826543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834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941944847605"/>
          <c:y val="0.196997983720409"/>
          <c:w val="0.952975326560232"/>
          <c:h val="0.7124934657605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T$53:$CT$60</c:f>
              <c:strCache>
                <c:ptCount val="8"/>
                <c:pt idx="0">
                  <c:v>Херсонська</c:v>
                </c:pt>
                <c:pt idx="1">
                  <c:v>Волинська</c:v>
                </c:pt>
                <c:pt idx="2">
                  <c:v>Хмельницька</c:v>
                </c:pt>
                <c:pt idx="3">
                  <c:v>Миколаївська</c:v>
                </c:pt>
                <c:pt idx="4">
                  <c:v>Рівненська</c:v>
                </c:pt>
                <c:pt idx="5">
                  <c:v>Запорізька</c:v>
                </c:pt>
                <c:pt idx="6">
                  <c:v>Дніпропетровс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CV$53:$CV$60</c:f>
              <c:numCache>
                <c:formatCode>General</c:formatCode>
                <c:ptCount val="8"/>
                <c:pt idx="0">
                  <c:v>32</c:v>
                </c:pt>
                <c:pt idx="1">
                  <c:v>4450.24411</c:v>
                </c:pt>
                <c:pt idx="2">
                  <c:v>8801.9754</c:v>
                </c:pt>
                <c:pt idx="3">
                  <c:v>10094.96023</c:v>
                </c:pt>
                <c:pt idx="4">
                  <c:v>12883.60116</c:v>
                </c:pt>
                <c:pt idx="5">
                  <c:v>13382.555</c:v>
                </c:pt>
                <c:pt idx="6">
                  <c:v>18117.11332</c:v>
                </c:pt>
                <c:pt idx="7">
                  <c:v>67762.44922</c:v>
                </c:pt>
              </c:numCache>
            </c:numRef>
          </c:val>
        </c:ser>
        <c:gapWidth val="500"/>
        <c:overlap val="0"/>
        <c:axId val="16337290"/>
        <c:axId val="51495302"/>
      </c:barChart>
      <c:catAx>
        <c:axId val="16337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495302"/>
        <c:crossesAt val="0"/>
        <c:auto val="1"/>
        <c:lblAlgn val="ctr"/>
        <c:lblOffset val="100"/>
        <c:noMultiLvlLbl val="0"/>
      </c:catAx>
      <c:valAx>
        <c:axId val="51495302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3372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10.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453977075373"/>
          <c:y val="0.128273595563315"/>
          <c:w val="0.931990274400834"/>
          <c:h val="0.8717264044366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R$53:$R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Чернівецька</c:v>
                </c:pt>
                <c:pt idx="5">
                  <c:v>Херсонська</c:v>
                </c:pt>
                <c:pt idx="6">
                  <c:v>Черкаська</c:v>
                </c:pt>
                <c:pt idx="7">
                  <c:v>Тернопільська</c:v>
                </c:pt>
                <c:pt idx="8">
                  <c:v>Миколаївська</c:v>
                </c:pt>
                <c:pt idx="9">
                  <c:v>Полтавська</c:v>
                </c:pt>
                <c:pt idx="10">
                  <c:v>Хмельницька</c:v>
                </c:pt>
                <c:pt idx="11">
                  <c:v>Житомирська</c:v>
                </c:pt>
                <c:pt idx="12">
                  <c:v>Київська</c:v>
                </c:pt>
                <c:pt idx="13">
                  <c:v>Волинська</c:v>
                </c:pt>
                <c:pt idx="14">
                  <c:v>Запорізька</c:v>
                </c:pt>
                <c:pt idx="15">
                  <c:v>Вінницька</c:v>
                </c:pt>
                <c:pt idx="16">
                  <c:v>Рівненська</c:v>
                </c:pt>
                <c:pt idx="17">
                  <c:v>Закарпатська</c:v>
                </c:pt>
                <c:pt idx="18">
                  <c:v>Луганська</c:v>
                </c:pt>
                <c:pt idx="19">
                  <c:v>м.Київ</c:v>
                </c:pt>
                <c:pt idx="20">
                  <c:v>Івано-Франківська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T$53:$T$80</c:f>
              <c:numCache>
                <c:formatCode>General</c:formatCode>
                <c:ptCount val="28"/>
                <c:pt idx="0">
                  <c:v>136236.26649</c:v>
                </c:pt>
                <c:pt idx="1">
                  <c:v>434305.44873</c:v>
                </c:pt>
                <c:pt idx="2">
                  <c:v>459145.92098</c:v>
                </c:pt>
                <c:pt idx="3">
                  <c:v>480124.84124</c:v>
                </c:pt>
                <c:pt idx="4">
                  <c:v>495230.87955</c:v>
                </c:pt>
                <c:pt idx="5">
                  <c:v>517136.66447</c:v>
                </c:pt>
                <c:pt idx="6">
                  <c:v>540924.16182</c:v>
                </c:pt>
                <c:pt idx="7">
                  <c:v>555905.93621</c:v>
                </c:pt>
                <c:pt idx="8">
                  <c:v>560930.79178</c:v>
                </c:pt>
                <c:pt idx="9">
                  <c:v>580085.61237</c:v>
                </c:pt>
                <c:pt idx="10">
                  <c:v>646249.54516</c:v>
                </c:pt>
                <c:pt idx="11">
                  <c:v>653257.99404</c:v>
                </c:pt>
                <c:pt idx="12">
                  <c:v>700078.30504</c:v>
                </c:pt>
                <c:pt idx="13">
                  <c:v>701082.28499</c:v>
                </c:pt>
                <c:pt idx="14">
                  <c:v>718376.63858</c:v>
                </c:pt>
                <c:pt idx="15">
                  <c:v>748477.30386</c:v>
                </c:pt>
                <c:pt idx="16">
                  <c:v>768045.0491</c:v>
                </c:pt>
                <c:pt idx="17">
                  <c:v>783024.15639</c:v>
                </c:pt>
                <c:pt idx="18">
                  <c:v>786584.84951</c:v>
                </c:pt>
                <c:pt idx="19">
                  <c:v>797929.07058</c:v>
                </c:pt>
                <c:pt idx="20">
                  <c:v>837503.87556</c:v>
                </c:pt>
                <c:pt idx="21">
                  <c:v>934827.20419</c:v>
                </c:pt>
                <c:pt idx="22">
                  <c:v>993599.69615</c:v>
                </c:pt>
                <c:pt idx="23">
                  <c:v>1084917.82126</c:v>
                </c:pt>
                <c:pt idx="24">
                  <c:v>1257316.49085</c:v>
                </c:pt>
                <c:pt idx="25">
                  <c:v>1329816.54211</c:v>
                </c:pt>
                <c:pt idx="26">
                  <c:v>1585923.2254</c:v>
                </c:pt>
                <c:pt idx="27">
                  <c:v>20087036.57641</c:v>
                </c:pt>
              </c:numCache>
            </c:numRef>
          </c:val>
        </c:ser>
        <c:gapWidth val="150"/>
        <c:overlap val="0"/>
        <c:axId val="2305491"/>
        <c:axId val="69182607"/>
      </c:barChart>
      <c:catAx>
        <c:axId val="2305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82607"/>
        <c:crossesAt val="0"/>
        <c:auto val="1"/>
        <c:lblAlgn val="ctr"/>
        <c:lblOffset val="100"/>
        <c:noMultiLvlLbl val="0"/>
      </c:catAx>
      <c:valAx>
        <c:axId val="69182607"/>
        <c:scaling>
          <c:orientation val="minMax"/>
          <c:max val="2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5491"/>
        <c:crossesAt val="1"/>
        <c:crossBetween val="midCat"/>
        <c:majorUnit val="5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здійснення заходів щодо соціально-економічного розвитку окремих територій
КПК 3511210
станом на 01.10.2011</a:t>
            </a:r>
          </a:p>
        </c:rich>
      </c:tx>
      <c:layout>
        <c:manualLayout>
          <c:xMode val="edge"/>
          <c:yMode val="edge"/>
          <c:x val="0.14309801334213"/>
          <c:y val="0.0159411048634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27102118613"/>
          <c:y val="0.131992348269666"/>
          <c:w val="0.969650318891577"/>
          <c:h val="0.8651092690278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U$53:$BU$73</c:f>
              <c:strCache>
                <c:ptCount val="21"/>
                <c:pt idx="0">
                  <c:v>Чернігівська</c:v>
                </c:pt>
                <c:pt idx="1">
                  <c:v>м.Севастополь</c:v>
                </c:pt>
                <c:pt idx="2">
                  <c:v>Львівська</c:v>
                </c:pt>
                <c:pt idx="3">
                  <c:v>Сумська</c:v>
                </c:pt>
                <c:pt idx="4">
                  <c:v>Черкаська</c:v>
                </c:pt>
                <c:pt idx="5">
                  <c:v>Тернопільська</c:v>
                </c:pt>
                <c:pt idx="6">
                  <c:v>Волинська</c:v>
                </c:pt>
                <c:pt idx="7">
                  <c:v>Хмельницька</c:v>
                </c:pt>
                <c:pt idx="8">
                  <c:v>Кіровоградська</c:v>
                </c:pt>
                <c:pt idx="9">
                  <c:v>Харківська</c:v>
                </c:pt>
                <c:pt idx="10">
                  <c:v>АР Крим</c:v>
                </c:pt>
                <c:pt idx="11">
                  <c:v>Вінницька</c:v>
                </c:pt>
                <c:pt idx="12">
                  <c:v>Дніпропетровська</c:v>
                </c:pt>
                <c:pt idx="13">
                  <c:v>Запорізька</c:v>
                </c:pt>
                <c:pt idx="14">
                  <c:v>Рівненська</c:v>
                </c:pt>
                <c:pt idx="15">
                  <c:v>Житомирська</c:v>
                </c:pt>
                <c:pt idx="16">
                  <c:v>Київська</c:v>
                </c:pt>
                <c:pt idx="17">
                  <c:v>Луганська</c:v>
                </c:pt>
                <c:pt idx="18">
                  <c:v>Одеська</c:v>
                </c:pt>
                <c:pt idx="19">
                  <c:v>Донецька</c:v>
                </c:pt>
                <c:pt idx="20">
                  <c:v>УКРАЇНА</c:v>
                </c:pt>
              </c:strCache>
            </c:strRef>
          </c:cat>
          <c:val>
            <c:numRef>
              <c:f>[1]Лист1!$BW$53:$BW$7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36.05605</c:v>
                </c:pt>
                <c:pt idx="3">
                  <c:v>336.14443</c:v>
                </c:pt>
                <c:pt idx="4">
                  <c:v>492.71122</c:v>
                </c:pt>
                <c:pt idx="5">
                  <c:v>543.6</c:v>
                </c:pt>
                <c:pt idx="6">
                  <c:v>725.96134</c:v>
                </c:pt>
                <c:pt idx="7">
                  <c:v>1495.03</c:v>
                </c:pt>
                <c:pt idx="8">
                  <c:v>2099.99885</c:v>
                </c:pt>
                <c:pt idx="9">
                  <c:v>3437.8</c:v>
                </c:pt>
                <c:pt idx="10">
                  <c:v>5103.73098</c:v>
                </c:pt>
                <c:pt idx="11">
                  <c:v>9000</c:v>
                </c:pt>
                <c:pt idx="12">
                  <c:v>15918.98141</c:v>
                </c:pt>
                <c:pt idx="13">
                  <c:v>17083.42076</c:v>
                </c:pt>
                <c:pt idx="14">
                  <c:v>19778.63784</c:v>
                </c:pt>
                <c:pt idx="15">
                  <c:v>20622.57512</c:v>
                </c:pt>
                <c:pt idx="16">
                  <c:v>24204.39029</c:v>
                </c:pt>
                <c:pt idx="17">
                  <c:v>35185.23198</c:v>
                </c:pt>
                <c:pt idx="18">
                  <c:v>69738.2516</c:v>
                </c:pt>
                <c:pt idx="19">
                  <c:v>109068.38588</c:v>
                </c:pt>
                <c:pt idx="20">
                  <c:v>334870.90775</c:v>
                </c:pt>
              </c:numCache>
            </c:numRef>
          </c:val>
        </c:ser>
        <c:gapWidth val="150"/>
        <c:overlap val="0"/>
        <c:axId val="11161296"/>
        <c:axId val="46740068"/>
      </c:barChart>
      <c:catAx>
        <c:axId val="11161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40068"/>
        <c:crossesAt val="0"/>
        <c:auto val="1"/>
        <c:lblAlgn val="ctr"/>
        <c:lblOffset val="100"/>
        <c:noMultiLvlLbl val="0"/>
      </c:catAx>
      <c:valAx>
        <c:axId val="46740068"/>
        <c:scaling>
          <c:orientation val="minMax"/>
          <c:max val="3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61296"/>
        <c:crossesAt val="1"/>
        <c:crossBetween val="midCat"/>
        <c:majorUnit val="5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придбання витратних матеріалів та медичного обладнання для закладів охорони здоров'я 
КПК 2311220
станом на 01.10.2011</a:t>
            </a:r>
          </a:p>
        </c:rich>
      </c:tx>
      <c:layout>
        <c:manualLayout>
          <c:xMode val="edge"/>
          <c:yMode val="edge"/>
          <c:x val="0.158262897114544"/>
          <c:y val="0.0152382000220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16263480035"/>
          <c:y val="0.128727032676862"/>
          <c:w val="0.96349460798601"/>
          <c:h val="0.810485201892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A$53:$BA$80</c:f>
              <c:strCache>
                <c:ptCount val="28"/>
                <c:pt idx="0">
                  <c:v>Закарпатська</c:v>
                </c:pt>
                <c:pt idx="1">
                  <c:v>Запорізька</c:v>
                </c:pt>
                <c:pt idx="2">
                  <c:v>Івано-Франківська</c:v>
                </c:pt>
                <c:pt idx="3">
                  <c:v>Сумська</c:v>
                </c:pt>
                <c:pt idx="4">
                  <c:v>Тернопільська</c:v>
                </c:pt>
                <c:pt idx="5">
                  <c:v>Хмельницька</c:v>
                </c:pt>
                <c:pt idx="6">
                  <c:v>Чернівецька</c:v>
                </c:pt>
                <c:pt idx="7">
                  <c:v>Чернігівська</c:v>
                </c:pt>
                <c:pt idx="8">
                  <c:v>м.Київ</c:v>
                </c:pt>
                <c:pt idx="9">
                  <c:v>м.Севастополь</c:v>
                </c:pt>
                <c:pt idx="10">
                  <c:v>Київська</c:v>
                </c:pt>
                <c:pt idx="11">
                  <c:v>Луганська</c:v>
                </c:pt>
                <c:pt idx="12">
                  <c:v>Волинська</c:v>
                </c:pt>
                <c:pt idx="13">
                  <c:v>Херсонська</c:v>
                </c:pt>
                <c:pt idx="14">
                  <c:v>Рівненська</c:v>
                </c:pt>
                <c:pt idx="15">
                  <c:v>Миколаївська</c:v>
                </c:pt>
                <c:pt idx="16">
                  <c:v>Житомирська</c:v>
                </c:pt>
                <c:pt idx="17">
                  <c:v>Кіровоградська</c:v>
                </c:pt>
                <c:pt idx="18">
                  <c:v>Полтавська</c:v>
                </c:pt>
                <c:pt idx="19">
                  <c:v>Вінницька</c:v>
                </c:pt>
                <c:pt idx="20">
                  <c:v>АР Крим</c:v>
                </c:pt>
                <c:pt idx="21">
                  <c:v>Львівська</c:v>
                </c:pt>
                <c:pt idx="22">
                  <c:v>Донецька</c:v>
                </c:pt>
                <c:pt idx="23">
                  <c:v>Черкаська</c:v>
                </c:pt>
                <c:pt idx="24">
                  <c:v>Одеська</c:v>
                </c:pt>
                <c:pt idx="25">
                  <c:v>Харківс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BC$53:$BC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74.6</c:v>
                </c:pt>
                <c:pt idx="11">
                  <c:v>1719.67</c:v>
                </c:pt>
                <c:pt idx="12">
                  <c:v>1765.61903</c:v>
                </c:pt>
                <c:pt idx="13">
                  <c:v>1858.68075</c:v>
                </c:pt>
                <c:pt idx="14">
                  <c:v>1937.10345</c:v>
                </c:pt>
                <c:pt idx="15">
                  <c:v>2008.3</c:v>
                </c:pt>
                <c:pt idx="16">
                  <c:v>2168.54148</c:v>
                </c:pt>
                <c:pt idx="17">
                  <c:v>2209.25341</c:v>
                </c:pt>
                <c:pt idx="18">
                  <c:v>2528.68196</c:v>
                </c:pt>
                <c:pt idx="19">
                  <c:v>2872.66414</c:v>
                </c:pt>
                <c:pt idx="20">
                  <c:v>3319.59501</c:v>
                </c:pt>
                <c:pt idx="21">
                  <c:v>4214.97562</c:v>
                </c:pt>
                <c:pt idx="22">
                  <c:v>7780.3923</c:v>
                </c:pt>
                <c:pt idx="23">
                  <c:v>16446.92</c:v>
                </c:pt>
                <c:pt idx="24">
                  <c:v>27139.94963</c:v>
                </c:pt>
                <c:pt idx="25">
                  <c:v>37572.2</c:v>
                </c:pt>
                <c:pt idx="26">
                  <c:v>49287.04455</c:v>
                </c:pt>
                <c:pt idx="27">
                  <c:v>165204.19133</c:v>
                </c:pt>
              </c:numCache>
            </c:numRef>
          </c:val>
        </c:ser>
        <c:gapWidth val="150"/>
        <c:overlap val="0"/>
        <c:axId val="38555380"/>
        <c:axId val="41786950"/>
      </c:barChart>
      <c:catAx>
        <c:axId val="38555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86950"/>
        <c:crossesAt val="0"/>
        <c:auto val="1"/>
        <c:lblAlgn val="ctr"/>
        <c:lblOffset val="100"/>
        <c:noMultiLvlLbl val="0"/>
      </c:catAx>
      <c:valAx>
        <c:axId val="417869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555380"/>
        <c:crossesAt val="1"/>
        <c:crossBetween val="midCat"/>
        <c:majorUnit val="3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759739227222"/>
          <c:y val="0.305422008547009"/>
          <c:w val="0.958737478136429"/>
          <c:h val="0.5081463675213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Z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[1]Лист1!$CB$53</c:f>
              <c:numCache>
                <c:formatCode>General</c:formatCode>
                <c:ptCount val="1"/>
                <c:pt idx="0">
                  <c:v>1014.60172</c:v>
                </c:pt>
              </c:numCache>
            </c:numRef>
          </c:val>
        </c:ser>
        <c:gapWidth val="500"/>
        <c:overlap val="0"/>
        <c:axId val="13088440"/>
        <c:axId val="20877143"/>
      </c:barChart>
      <c:catAx>
        <c:axId val="13088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877143"/>
        <c:crossesAt val="0"/>
        <c:auto val="1"/>
        <c:lblAlgn val="ctr"/>
        <c:lblOffset val="100"/>
        <c:noMultiLvlLbl val="0"/>
      </c:catAx>
      <c:valAx>
        <c:axId val="20877143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88440"/>
        <c:crossesAt val="1"/>
        <c:crossBetween val="midCat"/>
        <c:majorUnit val="3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923844618455"/>
          <c:y val="0.289204477073053"/>
          <c:w val="0.962075848303393"/>
          <c:h val="0.5307497893850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H$53</c:f>
              <c:strCache>
                <c:ptCount val="1"/>
                <c:pt idx="0">
                  <c:v>Сумська</c:v>
                </c:pt>
              </c:strCache>
            </c:strRef>
          </c:cat>
          <c:val>
            <c:numRef>
              <c:f>[1]Лист1!$EJ$53</c:f>
              <c:numCache>
                <c:formatCode>General</c:formatCode>
                <c:ptCount val="1"/>
                <c:pt idx="0">
                  <c:v>1925</c:v>
                </c:pt>
              </c:numCache>
            </c:numRef>
          </c:val>
        </c:ser>
        <c:gapWidth val="500"/>
        <c:overlap val="0"/>
        <c:axId val="23263816"/>
        <c:axId val="50341875"/>
      </c:barChart>
      <c:catAx>
        <c:axId val="23263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341875"/>
        <c:crossesAt val="0"/>
        <c:auto val="1"/>
        <c:lblAlgn val="ctr"/>
        <c:lblOffset val="100"/>
        <c:noMultiLvlLbl val="0"/>
      </c:catAx>
      <c:valAx>
        <c:axId val="5034187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63816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923844618455"/>
          <c:y val="0.456567969900213"/>
          <c:w val="0.954398894518655"/>
          <c:h val="0.5434320300997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C$53</c:f>
              <c:strCache>
                <c:ptCount val="1"/>
                <c:pt idx="0">
                  <c:v>Рівненська</c:v>
                </c:pt>
              </c:strCache>
            </c:strRef>
          </c:cat>
          <c:val>
            <c:numRef>
              <c:f>[1]Лист1!$EE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83713022"/>
        <c:axId val="21030354"/>
      </c:barChart>
      <c:catAx>
        <c:axId val="83713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30354"/>
        <c:crossesAt val="0"/>
        <c:auto val="1"/>
        <c:lblAlgn val="ctr"/>
        <c:lblOffset val="100"/>
        <c:noMultiLvlLbl val="0"/>
      </c:catAx>
      <c:valAx>
        <c:axId val="2103035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13022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647983545141"/>
          <c:y val="0.372710226453195"/>
          <c:w val="0.952471901858518"/>
          <c:h val="0.6272897735468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Y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DA$53</c:f>
              <c:numCache>
                <c:formatCode>General</c:formatCode>
                <c:ptCount val="1"/>
                <c:pt idx="0">
                  <c:v>26287.42905</c:v>
                </c:pt>
              </c:numCache>
            </c:numRef>
          </c:val>
        </c:ser>
        <c:gapWidth val="500"/>
        <c:overlap val="0"/>
        <c:axId val="48860363"/>
        <c:axId val="48228172"/>
      </c:barChart>
      <c:catAx>
        <c:axId val="48860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228172"/>
        <c:crossesAt val="0"/>
        <c:auto val="1"/>
        <c:lblAlgn val="ctr"/>
        <c:lblOffset val="100"/>
        <c:noMultiLvlLbl val="0"/>
      </c:catAx>
      <c:valAx>
        <c:axId val="48228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8603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по субвенції на проведення виборів 
депутатів Верховної Ради АР Крим, місцевих рад та
 сільських, селищних, міських голів
КПК 6741020
станом на 01.10.2011</a:t>
            </a:r>
          </a:p>
        </c:rich>
      </c:tx>
      <c:layout>
        <c:manualLayout>
          <c:xMode val="edge"/>
          <c:yMode val="edge"/>
          <c:x val="0.171407837445573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22351233672"/>
          <c:y val="0.139574143658444"/>
          <c:w val="0.947387518142235"/>
          <c:h val="0.8604258563415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B$53:$AB$75</c:f>
              <c:strCache>
                <c:ptCount val="23"/>
                <c:pt idx="0">
                  <c:v>Закарпатська</c:v>
                </c:pt>
                <c:pt idx="1">
                  <c:v>АР Крим</c:v>
                </c:pt>
                <c:pt idx="2">
                  <c:v>Запорізька</c:v>
                </c:pt>
                <c:pt idx="3">
                  <c:v>Кіровоградська</c:v>
                </c:pt>
                <c:pt idx="4">
                  <c:v>Івано-Франківська</c:v>
                </c:pt>
                <c:pt idx="5">
                  <c:v>Херсонська</c:v>
                </c:pt>
                <c:pt idx="6">
                  <c:v>Рівненська</c:v>
                </c:pt>
                <c:pt idx="7">
                  <c:v>Житомирська</c:v>
                </c:pt>
                <c:pt idx="8">
                  <c:v>Львівська</c:v>
                </c:pt>
                <c:pt idx="9">
                  <c:v>Полтавська</c:v>
                </c:pt>
                <c:pt idx="10">
                  <c:v>Миколаївська</c:v>
                </c:pt>
                <c:pt idx="11">
                  <c:v>Сумська</c:v>
                </c:pt>
                <c:pt idx="12">
                  <c:v>Хмельницька</c:v>
                </c:pt>
                <c:pt idx="13">
                  <c:v>Київська</c:v>
                </c:pt>
                <c:pt idx="14">
                  <c:v>Одеська</c:v>
                </c:pt>
                <c:pt idx="15">
                  <c:v>Черкаська</c:v>
                </c:pt>
                <c:pt idx="16">
                  <c:v>Донецька</c:v>
                </c:pt>
                <c:pt idx="17">
                  <c:v>Луганська</c:v>
                </c:pt>
                <c:pt idx="18">
                  <c:v>Тернопільська</c:v>
                </c:pt>
                <c:pt idx="19">
                  <c:v>Харківська</c:v>
                </c:pt>
                <c:pt idx="20">
                  <c:v>Чернігівська</c:v>
                </c:pt>
                <c:pt idx="21">
                  <c:v>Вінницька</c:v>
                </c:pt>
                <c:pt idx="22">
                  <c:v>УКРАЇНА</c:v>
                </c:pt>
              </c:strCache>
            </c:strRef>
          </c:cat>
          <c:val>
            <c:numRef>
              <c:f>[1]Лист1!$AD$53:$AD$75</c:f>
              <c:numCache>
                <c:formatCode>General</c:formatCode>
                <c:ptCount val="23"/>
                <c:pt idx="0">
                  <c:v>63.93451</c:v>
                </c:pt>
                <c:pt idx="1">
                  <c:v>76.83886</c:v>
                </c:pt>
                <c:pt idx="2">
                  <c:v>92.65294</c:v>
                </c:pt>
                <c:pt idx="3">
                  <c:v>92.73171</c:v>
                </c:pt>
                <c:pt idx="4">
                  <c:v>119.05407</c:v>
                </c:pt>
                <c:pt idx="5">
                  <c:v>125.1093</c:v>
                </c:pt>
                <c:pt idx="6">
                  <c:v>131.85856</c:v>
                </c:pt>
                <c:pt idx="7">
                  <c:v>137.91267</c:v>
                </c:pt>
                <c:pt idx="8">
                  <c:v>144.41326</c:v>
                </c:pt>
                <c:pt idx="9">
                  <c:v>158.15181</c:v>
                </c:pt>
                <c:pt idx="10">
                  <c:v>167.09204</c:v>
                </c:pt>
                <c:pt idx="11">
                  <c:v>183.32783</c:v>
                </c:pt>
                <c:pt idx="12">
                  <c:v>183.82411</c:v>
                </c:pt>
                <c:pt idx="13">
                  <c:v>197.81583</c:v>
                </c:pt>
                <c:pt idx="14">
                  <c:v>225.88914</c:v>
                </c:pt>
                <c:pt idx="15">
                  <c:v>239.07903</c:v>
                </c:pt>
                <c:pt idx="16">
                  <c:v>249.47209</c:v>
                </c:pt>
                <c:pt idx="17">
                  <c:v>279.75173</c:v>
                </c:pt>
                <c:pt idx="18">
                  <c:v>285.7684</c:v>
                </c:pt>
                <c:pt idx="19">
                  <c:v>301.6167</c:v>
                </c:pt>
                <c:pt idx="20">
                  <c:v>311.46323</c:v>
                </c:pt>
                <c:pt idx="21">
                  <c:v>396.14209</c:v>
                </c:pt>
                <c:pt idx="22">
                  <c:v>4163.89991</c:v>
                </c:pt>
              </c:numCache>
            </c:numRef>
          </c:val>
        </c:ser>
        <c:gapWidth val="150"/>
        <c:overlap val="0"/>
        <c:axId val="34564369"/>
        <c:axId val="94843840"/>
      </c:barChart>
      <c:catAx>
        <c:axId val="34564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843840"/>
        <c:crossesAt val="0"/>
        <c:auto val="1"/>
        <c:lblAlgn val="ctr"/>
        <c:lblOffset val="100"/>
        <c:noMultiLvlLbl val="0"/>
      </c:catAx>
      <c:valAx>
        <c:axId val="948438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643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по субвенції  з державного бюджету місцевим бюджетам
на соціально-економічний розвиток
КПК 3511190
станом на 01.10.2011</a:t>
            </a:r>
          </a:p>
        </c:rich>
      </c:tx>
      <c:layout>
        <c:manualLayout>
          <c:xMode val="edge"/>
          <c:yMode val="edge"/>
          <c:x val="0.193857308981462"/>
          <c:y val="0.0140394226989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010329023873"/>
          <c:y val="0.116358735328803"/>
          <c:w val="0.96210411108831"/>
          <c:h val="0.8430954119166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L$53:$AL$79</c:f>
              <c:strCache>
                <c:ptCount val="27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Миколаївська</c:v>
                </c:pt>
                <c:pt idx="4">
                  <c:v>Житомирська</c:v>
                </c:pt>
                <c:pt idx="5">
                  <c:v>Тернопільська</c:v>
                </c:pt>
                <c:pt idx="6">
                  <c:v>Закарпатська</c:v>
                </c:pt>
                <c:pt idx="7">
                  <c:v>Запорізька</c:v>
                </c:pt>
                <c:pt idx="8">
                  <c:v>Полтавська</c:v>
                </c:pt>
                <c:pt idx="9">
                  <c:v>Луганська</c:v>
                </c:pt>
                <c:pt idx="10">
                  <c:v>Херсонська</c:v>
                </c:pt>
                <c:pt idx="11">
                  <c:v>Львівська</c:v>
                </c:pt>
                <c:pt idx="12">
                  <c:v>Волинська</c:v>
                </c:pt>
                <c:pt idx="13">
                  <c:v>Одеська</c:v>
                </c:pt>
                <c:pt idx="14">
                  <c:v>Вінницька</c:v>
                </c:pt>
                <c:pt idx="15">
                  <c:v>Харківська</c:v>
                </c:pt>
                <c:pt idx="16">
                  <c:v>Кіровоградська</c:v>
                </c:pt>
                <c:pt idx="17">
                  <c:v>Хмельницька</c:v>
                </c:pt>
                <c:pt idx="18">
                  <c:v>Рівненська</c:v>
                </c:pt>
                <c:pt idx="19">
                  <c:v>Івано-Франківська</c:v>
                </c:pt>
                <c:pt idx="20">
                  <c:v>Чернівецька</c:v>
                </c:pt>
                <c:pt idx="21">
                  <c:v>Дніпропетровська</c:v>
                </c:pt>
                <c:pt idx="22">
                  <c:v>Київська</c:v>
                </c:pt>
                <c:pt idx="23">
                  <c:v>Черкаська</c:v>
                </c:pt>
                <c:pt idx="24">
                  <c:v>м.Київ</c:v>
                </c:pt>
                <c:pt idx="25">
                  <c:v>Донецька</c:v>
                </c:pt>
                <c:pt idx="26">
                  <c:v>УКРАЇНА</c:v>
                </c:pt>
              </c:strCache>
            </c:strRef>
          </c:cat>
          <c:val>
            <c:numRef>
              <c:f>[1]Лист1!$AN$53:$AN$79</c:f>
              <c:numCache>
                <c:formatCode>General</c:formatCode>
                <c:ptCount val="27"/>
                <c:pt idx="0">
                  <c:v>3737.76743</c:v>
                </c:pt>
                <c:pt idx="1">
                  <c:v>7006.09516</c:v>
                </c:pt>
                <c:pt idx="2">
                  <c:v>7218.37458</c:v>
                </c:pt>
                <c:pt idx="3">
                  <c:v>8686.15082</c:v>
                </c:pt>
                <c:pt idx="4">
                  <c:v>9457.20728</c:v>
                </c:pt>
                <c:pt idx="5">
                  <c:v>11361.35278</c:v>
                </c:pt>
                <c:pt idx="6">
                  <c:v>11863.63653</c:v>
                </c:pt>
                <c:pt idx="7">
                  <c:v>11945.08529</c:v>
                </c:pt>
                <c:pt idx="8">
                  <c:v>12602.21992</c:v>
                </c:pt>
                <c:pt idx="9">
                  <c:v>12622.85149</c:v>
                </c:pt>
                <c:pt idx="10">
                  <c:v>17463.822</c:v>
                </c:pt>
                <c:pt idx="11">
                  <c:v>19165.18286</c:v>
                </c:pt>
                <c:pt idx="12">
                  <c:v>20055.46698</c:v>
                </c:pt>
                <c:pt idx="13">
                  <c:v>20093.06295</c:v>
                </c:pt>
                <c:pt idx="14">
                  <c:v>20157.31633</c:v>
                </c:pt>
                <c:pt idx="15">
                  <c:v>20437.25376</c:v>
                </c:pt>
                <c:pt idx="16">
                  <c:v>21846.29208</c:v>
                </c:pt>
                <c:pt idx="17">
                  <c:v>22840.40214</c:v>
                </c:pt>
                <c:pt idx="18">
                  <c:v>25201.2</c:v>
                </c:pt>
                <c:pt idx="19">
                  <c:v>25558.02081</c:v>
                </c:pt>
                <c:pt idx="20">
                  <c:v>26523.83065</c:v>
                </c:pt>
                <c:pt idx="21">
                  <c:v>27138.95597</c:v>
                </c:pt>
                <c:pt idx="22">
                  <c:v>29904.48667</c:v>
                </c:pt>
                <c:pt idx="23">
                  <c:v>35173.36938</c:v>
                </c:pt>
                <c:pt idx="24">
                  <c:v>54213.82142</c:v>
                </c:pt>
                <c:pt idx="25">
                  <c:v>59622.93242</c:v>
                </c:pt>
                <c:pt idx="26">
                  <c:v>541896.1577</c:v>
                </c:pt>
              </c:numCache>
            </c:numRef>
          </c:val>
        </c:ser>
        <c:gapWidth val="150"/>
        <c:overlap val="0"/>
        <c:axId val="94224215"/>
        <c:axId val="25350180"/>
      </c:barChart>
      <c:catAx>
        <c:axId val="94224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50180"/>
        <c:crossesAt val="0"/>
        <c:auto val="1"/>
        <c:lblAlgn val="ctr"/>
        <c:lblOffset val="100"/>
        <c:noMultiLvlLbl val="0"/>
      </c:catAx>
      <c:valAx>
        <c:axId val="253501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2242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270272151458"/>
          <c:y val="0.144957548146614"/>
          <c:w val="0.948353866499617"/>
          <c:h val="0.8550424518533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R$53:$ER$80</c:f>
              <c:strCache>
                <c:ptCount val="28"/>
                <c:pt idx="0">
                  <c:v>Чернівецька</c:v>
                </c:pt>
                <c:pt idx="1">
                  <c:v>Миколаївська</c:v>
                </c:pt>
                <c:pt idx="2">
                  <c:v>Івано-Франківська</c:v>
                </c:pt>
                <c:pt idx="3">
                  <c:v>Вінницька</c:v>
                </c:pt>
                <c:pt idx="4">
                  <c:v>Закарпатська</c:v>
                </c:pt>
                <c:pt idx="5">
                  <c:v>Тернопільська</c:v>
                </c:pt>
                <c:pt idx="6">
                  <c:v>Одеська</c:v>
                </c:pt>
                <c:pt idx="7">
                  <c:v>Херсонська</c:v>
                </c:pt>
                <c:pt idx="8">
                  <c:v>Волинська</c:v>
                </c:pt>
                <c:pt idx="9">
                  <c:v>Рівненська</c:v>
                </c:pt>
                <c:pt idx="10">
                  <c:v>АР Крим</c:v>
                </c:pt>
                <c:pt idx="11">
                  <c:v>Житомирська</c:v>
                </c:pt>
                <c:pt idx="12">
                  <c:v>Кіровоградська</c:v>
                </c:pt>
                <c:pt idx="13">
                  <c:v>Запорізька</c:v>
                </c:pt>
                <c:pt idx="14">
                  <c:v>Полтавська</c:v>
                </c:pt>
                <c:pt idx="15">
                  <c:v>Львівська</c:v>
                </c:pt>
                <c:pt idx="16">
                  <c:v>Хмельницька</c:v>
                </c:pt>
                <c:pt idx="17">
                  <c:v>Сумська</c:v>
                </c:pt>
                <c:pt idx="18">
                  <c:v>м.Севастополь</c:v>
                </c:pt>
                <c:pt idx="19">
                  <c:v>Київська</c:v>
                </c:pt>
                <c:pt idx="20">
                  <c:v>Чернігівська</c:v>
                </c:pt>
                <c:pt idx="21">
                  <c:v>Черкаська</c:v>
                </c:pt>
                <c:pt idx="22">
                  <c:v>Луганс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ET$53:$ET$80</c:f>
              <c:numCache>
                <c:formatCode>General</c:formatCode>
                <c:ptCount val="28"/>
                <c:pt idx="0">
                  <c:v>818.44153</c:v>
                </c:pt>
                <c:pt idx="1">
                  <c:v>6370.01178</c:v>
                </c:pt>
                <c:pt idx="2">
                  <c:v>7353.14615</c:v>
                </c:pt>
                <c:pt idx="3">
                  <c:v>8015.36816</c:v>
                </c:pt>
                <c:pt idx="4">
                  <c:v>8725.05288</c:v>
                </c:pt>
                <c:pt idx="5">
                  <c:v>18070.36902</c:v>
                </c:pt>
                <c:pt idx="6">
                  <c:v>18753.73916</c:v>
                </c:pt>
                <c:pt idx="7">
                  <c:v>26630.09069</c:v>
                </c:pt>
                <c:pt idx="8">
                  <c:v>35596.48886</c:v>
                </c:pt>
                <c:pt idx="9">
                  <c:v>37089.30491</c:v>
                </c:pt>
                <c:pt idx="10">
                  <c:v>49280.016</c:v>
                </c:pt>
                <c:pt idx="11">
                  <c:v>49546.01627</c:v>
                </c:pt>
                <c:pt idx="12">
                  <c:v>50422.99648</c:v>
                </c:pt>
                <c:pt idx="13">
                  <c:v>55229.30964</c:v>
                </c:pt>
                <c:pt idx="14">
                  <c:v>58439.09225</c:v>
                </c:pt>
                <c:pt idx="15">
                  <c:v>60026.2837</c:v>
                </c:pt>
                <c:pt idx="16">
                  <c:v>60510.96528</c:v>
                </c:pt>
                <c:pt idx="17">
                  <c:v>62998.96823</c:v>
                </c:pt>
                <c:pt idx="18">
                  <c:v>63258.35933</c:v>
                </c:pt>
                <c:pt idx="19">
                  <c:v>67489.24026</c:v>
                </c:pt>
                <c:pt idx="20">
                  <c:v>72134.52683</c:v>
                </c:pt>
                <c:pt idx="21">
                  <c:v>77163.46726</c:v>
                </c:pt>
                <c:pt idx="22">
                  <c:v>78956.611</c:v>
                </c:pt>
                <c:pt idx="23">
                  <c:v>170841.57908</c:v>
                </c:pt>
                <c:pt idx="24">
                  <c:v>203803.69149</c:v>
                </c:pt>
                <c:pt idx="25">
                  <c:v>291216.65425</c:v>
                </c:pt>
                <c:pt idx="26">
                  <c:v>778898.35395</c:v>
                </c:pt>
                <c:pt idx="27">
                  <c:v>2417638.14444</c:v>
                </c:pt>
              </c:numCache>
            </c:numRef>
          </c:val>
        </c:ser>
        <c:gapWidth val="150"/>
        <c:overlap val="0"/>
        <c:axId val="82700579"/>
        <c:axId val="1527797"/>
      </c:barChart>
      <c:catAx>
        <c:axId val="82700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27797"/>
        <c:crossesAt val="0"/>
        <c:auto val="1"/>
        <c:lblAlgn val="ctr"/>
        <c:lblOffset val="100"/>
        <c:noMultiLvlLbl val="0"/>
      </c:catAx>
      <c:valAx>
        <c:axId val="1527797"/>
        <c:scaling>
          <c:orientation val="minMax"/>
          <c:max val="2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00579"/>
        <c:crossesAt val="1"/>
        <c:crossBetween val="midCat"/>
        <c:majorUnit val="500000"/>
        <c:min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фінансування Програм-переможців Всеукраїнського конкурсу проектів та програм розвитку місцевого самоврядування
КПК 2761150
станом на 01.10.2011</a:t>
            </a:r>
          </a:p>
        </c:rich>
      </c:tx>
      <c:layout>
        <c:manualLayout>
          <c:xMode val="edge"/>
          <c:yMode val="edge"/>
          <c:x val="0.150958737041805"/>
          <c:y val="0.013750878249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7197642117"/>
          <c:y val="0.130733714744555"/>
          <c:w val="0.932854529439664"/>
          <c:h val="0.8300210779885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D$53:$DD$79</c:f>
              <c:strCache>
                <c:ptCount val="27"/>
                <c:pt idx="0">
                  <c:v>Житомирська</c:v>
                </c:pt>
                <c:pt idx="1">
                  <c:v>Запорізька</c:v>
                </c:pt>
                <c:pt idx="2">
                  <c:v>Львівська</c:v>
                </c:pt>
                <c:pt idx="3">
                  <c:v>Одеська</c:v>
                </c:pt>
                <c:pt idx="4">
                  <c:v>Полтавська</c:v>
                </c:pt>
                <c:pt idx="5">
                  <c:v>Харківська</c:v>
                </c:pt>
                <c:pt idx="6">
                  <c:v>Черкаська</c:v>
                </c:pt>
                <c:pt idx="7">
                  <c:v>Чернігівська</c:v>
                </c:pt>
                <c:pt idx="8">
                  <c:v>м.Київ</c:v>
                </c:pt>
                <c:pt idx="9">
                  <c:v>Рівненська</c:v>
                </c:pt>
                <c:pt idx="10">
                  <c:v>Херсонська</c:v>
                </c:pt>
                <c:pt idx="11">
                  <c:v>Вінницька</c:v>
                </c:pt>
                <c:pt idx="12">
                  <c:v>Тернопільська</c:v>
                </c:pt>
                <c:pt idx="13">
                  <c:v>Миколаївська</c:v>
                </c:pt>
                <c:pt idx="14">
                  <c:v>Кіровоградська</c:v>
                </c:pt>
                <c:pt idx="15">
                  <c:v>Київська</c:v>
                </c:pt>
                <c:pt idx="16">
                  <c:v>Луганська</c:v>
                </c:pt>
                <c:pt idx="17">
                  <c:v>Закарпатська</c:v>
                </c:pt>
                <c:pt idx="18">
                  <c:v>Донецька</c:v>
                </c:pt>
                <c:pt idx="19">
                  <c:v>АР Крим</c:v>
                </c:pt>
                <c:pt idx="20">
                  <c:v>Івано-Франківська</c:v>
                </c:pt>
                <c:pt idx="21">
                  <c:v>Хмельницька</c:v>
                </c:pt>
                <c:pt idx="22">
                  <c:v>Чернівецька</c:v>
                </c:pt>
                <c:pt idx="23">
                  <c:v>Волинська</c:v>
                </c:pt>
                <c:pt idx="24">
                  <c:v>Сумська</c:v>
                </c:pt>
                <c:pt idx="25">
                  <c:v>Дніпропетровська</c:v>
                </c:pt>
                <c:pt idx="26">
                  <c:v>УКРАЇНА</c:v>
                </c:pt>
              </c:strCache>
            </c:strRef>
          </c:cat>
          <c:val>
            <c:numRef>
              <c:f>[1]Лист1!$DF$53:$DF$7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.95</c:v>
                </c:pt>
                <c:pt idx="10">
                  <c:v>30</c:v>
                </c:pt>
                <c:pt idx="11">
                  <c:v>34.82674</c:v>
                </c:pt>
                <c:pt idx="12">
                  <c:v>37.5</c:v>
                </c:pt>
                <c:pt idx="13">
                  <c:v>56.174</c:v>
                </c:pt>
                <c:pt idx="14">
                  <c:v>60</c:v>
                </c:pt>
                <c:pt idx="15">
                  <c:v>65.85</c:v>
                </c:pt>
                <c:pt idx="16">
                  <c:v>69</c:v>
                </c:pt>
                <c:pt idx="17">
                  <c:v>96.92944</c:v>
                </c:pt>
                <c:pt idx="18">
                  <c:v>134.7556</c:v>
                </c:pt>
                <c:pt idx="19">
                  <c:v>146.51171</c:v>
                </c:pt>
                <c:pt idx="20">
                  <c:v>343.5</c:v>
                </c:pt>
                <c:pt idx="21">
                  <c:v>353.91235</c:v>
                </c:pt>
                <c:pt idx="22">
                  <c:v>399.384</c:v>
                </c:pt>
                <c:pt idx="23">
                  <c:v>621.25419</c:v>
                </c:pt>
                <c:pt idx="24">
                  <c:v>650.996</c:v>
                </c:pt>
                <c:pt idx="25">
                  <c:v>1449.94546</c:v>
                </c:pt>
                <c:pt idx="26">
                  <c:v>4555.48949</c:v>
                </c:pt>
              </c:numCache>
            </c:numRef>
          </c:val>
        </c:ser>
        <c:gapWidth val="150"/>
        <c:overlap val="0"/>
        <c:axId val="15799421"/>
        <c:axId val="76815289"/>
      </c:barChart>
      <c:catAx>
        <c:axId val="15799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815289"/>
        <c:crossesAt val="0"/>
        <c:auto val="1"/>
        <c:lblAlgn val="ctr"/>
        <c:lblOffset val="100"/>
        <c:noMultiLvlLbl val="0"/>
      </c:catAx>
      <c:valAx>
        <c:axId val="768152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7994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10.2011</a:t>
            </a:r>
          </a:p>
        </c:rich>
      </c:tx>
      <c:layout>
        <c:manualLayout>
          <c:xMode val="edge"/>
          <c:yMode val="edge"/>
          <c:x val="0.34437524844309"/>
          <c:y val="0.0220048899755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94103617331"/>
          <c:y val="0.121128769356153"/>
          <c:w val="0.968663044918511"/>
          <c:h val="0.8788712306438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м.Севастополь</c:v>
                </c:pt>
                <c:pt idx="1">
                  <c:v>Закарпатська</c:v>
                </c:pt>
                <c:pt idx="2">
                  <c:v>Чернівецька</c:v>
                </c:pt>
                <c:pt idx="3">
                  <c:v>Волинська</c:v>
                </c:pt>
                <c:pt idx="4">
                  <c:v>Миколаївська</c:v>
                </c:pt>
                <c:pt idx="5">
                  <c:v>Херсонська</c:v>
                </c:pt>
                <c:pt idx="6">
                  <c:v>Рівненська</c:v>
                </c:pt>
                <c:pt idx="7">
                  <c:v>Кіровоградська</c:v>
                </c:pt>
                <c:pt idx="8">
                  <c:v>Івано-Франківська</c:v>
                </c:pt>
                <c:pt idx="9">
                  <c:v>Чернігівська</c:v>
                </c:pt>
                <c:pt idx="10">
                  <c:v>Тернопільська</c:v>
                </c:pt>
                <c:pt idx="11">
                  <c:v>Житомирська</c:v>
                </c:pt>
                <c:pt idx="12">
                  <c:v>Вінницька</c:v>
                </c:pt>
                <c:pt idx="13">
                  <c:v>Хмельницька</c:v>
                </c:pt>
                <c:pt idx="14">
                  <c:v>Сумська</c:v>
                </c:pt>
                <c:pt idx="15">
                  <c:v>АР Крим</c:v>
                </c:pt>
                <c:pt idx="16">
                  <c:v>Черкаська</c:v>
                </c:pt>
                <c:pt idx="17">
                  <c:v>Запорізька</c:v>
                </c:pt>
                <c:pt idx="18">
                  <c:v>Луганська</c:v>
                </c:pt>
                <c:pt idx="19">
                  <c:v>Одеська</c:v>
                </c:pt>
                <c:pt idx="20">
                  <c:v>Полтавська</c:v>
                </c:pt>
                <c:pt idx="21">
                  <c:v>Київська</c:v>
                </c:pt>
                <c:pt idx="22">
                  <c:v>Львівська</c:v>
                </c:pt>
                <c:pt idx="23">
                  <c:v>м.Київ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33463.6604</c:v>
                </c:pt>
                <c:pt idx="1">
                  <c:v>56730.0407</c:v>
                </c:pt>
                <c:pt idx="2">
                  <c:v>59988.52782</c:v>
                </c:pt>
                <c:pt idx="3">
                  <c:v>67746.04268</c:v>
                </c:pt>
                <c:pt idx="4">
                  <c:v>68001.78524</c:v>
                </c:pt>
                <c:pt idx="5">
                  <c:v>71679.83872</c:v>
                </c:pt>
                <c:pt idx="6">
                  <c:v>77675.75475</c:v>
                </c:pt>
                <c:pt idx="7">
                  <c:v>81615.82819</c:v>
                </c:pt>
                <c:pt idx="8">
                  <c:v>87927.55723</c:v>
                </c:pt>
                <c:pt idx="9">
                  <c:v>96046.24757</c:v>
                </c:pt>
                <c:pt idx="10">
                  <c:v>96538.72362</c:v>
                </c:pt>
                <c:pt idx="11">
                  <c:v>103515.06977</c:v>
                </c:pt>
                <c:pt idx="12">
                  <c:v>117234.47922</c:v>
                </c:pt>
                <c:pt idx="13">
                  <c:v>119440.23033</c:v>
                </c:pt>
                <c:pt idx="14">
                  <c:v>136191.96481</c:v>
                </c:pt>
                <c:pt idx="15">
                  <c:v>138827.81599</c:v>
                </c:pt>
                <c:pt idx="16">
                  <c:v>143477.48866</c:v>
                </c:pt>
                <c:pt idx="17">
                  <c:v>156887.84116</c:v>
                </c:pt>
                <c:pt idx="18">
                  <c:v>181136.36175</c:v>
                </c:pt>
                <c:pt idx="19">
                  <c:v>184287.41411</c:v>
                </c:pt>
                <c:pt idx="20">
                  <c:v>188247.50031</c:v>
                </c:pt>
                <c:pt idx="21">
                  <c:v>194498.87731</c:v>
                </c:pt>
                <c:pt idx="22">
                  <c:v>215895.34418</c:v>
                </c:pt>
                <c:pt idx="23">
                  <c:v>309949.84535</c:v>
                </c:pt>
                <c:pt idx="24">
                  <c:v>342371.08082</c:v>
                </c:pt>
                <c:pt idx="25">
                  <c:v>356210.44698</c:v>
                </c:pt>
                <c:pt idx="26">
                  <c:v>477219.44835</c:v>
                </c:pt>
                <c:pt idx="27">
                  <c:v>4162805.21602</c:v>
                </c:pt>
              </c:numCache>
            </c:numRef>
          </c:val>
        </c:ser>
        <c:gapWidth val="150"/>
        <c:overlap val="0"/>
        <c:axId val="93250886"/>
        <c:axId val="24132947"/>
      </c:barChart>
      <c:catAx>
        <c:axId val="93250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132947"/>
        <c:crossesAt val="0"/>
        <c:auto val="1"/>
        <c:lblAlgn val="ctr"/>
        <c:lblOffset val="100"/>
        <c:noMultiLvlLbl val="0"/>
      </c:catAx>
      <c:valAx>
        <c:axId val="24132947"/>
        <c:scaling>
          <c:orientation val="minMax"/>
          <c:max val="4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50886"/>
        <c:crossesAt val="1"/>
        <c:crossBetween val="midCat"/>
        <c:majorUnit val="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264747389218"/>
          <c:y val="0.378979502834714"/>
          <c:w val="0.937482359582275"/>
          <c:h val="0.5602558511411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G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AI$53</c:f>
              <c:numCache>
                <c:formatCode>General</c:formatCode>
                <c:ptCount val="1"/>
                <c:pt idx="0">
                  <c:v>14187</c:v>
                </c:pt>
              </c:numCache>
            </c:numRef>
          </c:val>
        </c:ser>
        <c:gapWidth val="500"/>
        <c:overlap val="0"/>
        <c:axId val="40686383"/>
        <c:axId val="2267255"/>
      </c:barChart>
      <c:catAx>
        <c:axId val="40686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67255"/>
        <c:crossesAt val="0"/>
        <c:auto val="1"/>
        <c:lblAlgn val="ctr"/>
        <c:lblOffset val="100"/>
        <c:noMultiLvlLbl val="0"/>
      </c:catAx>
      <c:valAx>
        <c:axId val="2267255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86383"/>
        <c:crossesAt val="1"/>
        <c:crossBetween val="midCat"/>
        <c:majorUnit val="5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978534764349"/>
          <c:y val="0.367881241565452"/>
          <c:w val="0.924560584849899"/>
          <c:h val="0.5191632928475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X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[1]Лист1!$DZ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85464603"/>
        <c:axId val="46058629"/>
      </c:barChart>
      <c:catAx>
        <c:axId val="85464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58629"/>
        <c:crossesAt val="0"/>
        <c:auto val="1"/>
        <c:lblAlgn val="ctr"/>
        <c:lblOffset val="100"/>
        <c:noMultiLvlLbl val="0"/>
      </c:catAx>
      <c:valAx>
        <c:axId val="46058629"/>
        <c:scaling>
          <c:orientation val="minMax"/>
          <c:max val="16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64603"/>
        <c:crossesAt val="1"/>
        <c:crossBetween val="midCat"/>
        <c:majorUnit val="55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585858585859"/>
          <c:y val="0.380370021950455"/>
          <c:w val="0.937850729517396"/>
          <c:h val="0.5564440263405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G$53</c:f>
              <c:strCache>
                <c:ptCount val="1"/>
                <c:pt idx="0">
                  <c:v>Черкаська</c:v>
                </c:pt>
              </c:strCache>
            </c:strRef>
          </c:cat>
          <c:val>
            <c:numRef>
              <c:f>[1]Лист1!$FI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60415966"/>
        <c:axId val="28753196"/>
      </c:barChart>
      <c:catAx>
        <c:axId val="60415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53196"/>
        <c:crossesAt val="0"/>
        <c:auto val="1"/>
        <c:lblAlgn val="ctr"/>
        <c:lblOffset val="100"/>
        <c:noMultiLvlLbl val="0"/>
      </c:catAx>
      <c:valAx>
        <c:axId val="28753196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415966"/>
        <c:crossesAt val="1"/>
        <c:crossBetween val="midCat"/>
        <c:majorUnit val="1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597701149425"/>
          <c:y val="0.348589989664846"/>
          <c:w val="0.976005747126437"/>
          <c:h val="0.565332939613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Q$53</c:f>
              <c:strCache>
                <c:ptCount val="1"/>
                <c:pt idx="0">
                  <c:v>Івано-Франківська</c:v>
                </c:pt>
              </c:strCache>
            </c:strRef>
          </c:cat>
          <c:val>
            <c:numRef>
              <c:f>[1]Лист1!$FS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83887938"/>
        <c:axId val="65206400"/>
      </c:barChart>
      <c:catAx>
        <c:axId val="83887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06400"/>
        <c:crossesAt val="0"/>
        <c:auto val="1"/>
        <c:lblAlgn val="ctr"/>
        <c:lblOffset val="100"/>
        <c:noMultiLvlLbl val="0"/>
      </c:catAx>
      <c:valAx>
        <c:axId val="65206400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87938"/>
        <c:crossesAt val="1"/>
        <c:crossBetween val="midCat"/>
        <c:majorUnit val="5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по субвенції на реалізацію пріоритетів розвитку регіонів 
КПК 3511240
станом на 01.10.2011</a:t>
            </a:r>
          </a:p>
        </c:rich>
      </c:tx>
      <c:layout>
        <c:manualLayout>
          <c:xMode val="edge"/>
          <c:yMode val="edge"/>
          <c:x val="0.216975666280417"/>
          <c:y val="0.0135950840176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054461181924"/>
          <c:y val="0.139594322692914"/>
          <c:w val="0.947204519119351"/>
          <c:h val="0.8604056773070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W$53:$EW$79</c:f>
              <c:strCache>
                <c:ptCount val="27"/>
                <c:pt idx="0">
                  <c:v>АР Крим</c:v>
                </c:pt>
                <c:pt idx="1">
                  <c:v>Луганська</c:v>
                </c:pt>
                <c:pt idx="2">
                  <c:v>Донецька</c:v>
                </c:pt>
                <c:pt idx="3">
                  <c:v>Кіровоградська</c:v>
                </c:pt>
                <c:pt idx="4">
                  <c:v>Сумська</c:v>
                </c:pt>
                <c:pt idx="5">
                  <c:v>Чернігівська</c:v>
                </c:pt>
                <c:pt idx="6">
                  <c:v>м.Севастополь</c:v>
                </c:pt>
                <c:pt idx="7">
                  <c:v>Івано-Франківська</c:v>
                </c:pt>
                <c:pt idx="8">
                  <c:v>Тернопільська</c:v>
                </c:pt>
                <c:pt idx="9">
                  <c:v>Миколаївська</c:v>
                </c:pt>
                <c:pt idx="10">
                  <c:v>Житомирська</c:v>
                </c:pt>
                <c:pt idx="11">
                  <c:v>Херсонська</c:v>
                </c:pt>
                <c:pt idx="12">
                  <c:v>Хмельницька</c:v>
                </c:pt>
                <c:pt idx="13">
                  <c:v>Запорізька</c:v>
                </c:pt>
                <c:pt idx="14">
                  <c:v>Вінницька</c:v>
                </c:pt>
                <c:pt idx="15">
                  <c:v>Закарпатська</c:v>
                </c:pt>
                <c:pt idx="16">
                  <c:v>Полтавська</c:v>
                </c:pt>
                <c:pt idx="17">
                  <c:v>Чернівецька</c:v>
                </c:pt>
                <c:pt idx="18">
                  <c:v>Волинська</c:v>
                </c:pt>
                <c:pt idx="19">
                  <c:v>Одеська</c:v>
                </c:pt>
                <c:pt idx="20">
                  <c:v>Дніпропетровська</c:v>
                </c:pt>
                <c:pt idx="21">
                  <c:v>Київська</c:v>
                </c:pt>
                <c:pt idx="22">
                  <c:v>Рівненська</c:v>
                </c:pt>
                <c:pt idx="23">
                  <c:v>Черкаська</c:v>
                </c:pt>
                <c:pt idx="24">
                  <c:v>Львівська</c:v>
                </c:pt>
                <c:pt idx="25">
                  <c:v>Харківська</c:v>
                </c:pt>
                <c:pt idx="26">
                  <c:v>УКРАЇНА</c:v>
                </c:pt>
              </c:strCache>
            </c:strRef>
          </c:cat>
          <c:val>
            <c:numRef>
              <c:f>[1]Лист1!$EY$53:$EY$7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1.0324</c:v>
                </c:pt>
                <c:pt idx="3">
                  <c:v>216.5448</c:v>
                </c:pt>
                <c:pt idx="4">
                  <c:v>405.6892</c:v>
                </c:pt>
                <c:pt idx="5">
                  <c:v>520.52802</c:v>
                </c:pt>
                <c:pt idx="6">
                  <c:v>667.9</c:v>
                </c:pt>
                <c:pt idx="7">
                  <c:v>1787.3</c:v>
                </c:pt>
                <c:pt idx="8">
                  <c:v>1912.14165</c:v>
                </c:pt>
                <c:pt idx="9">
                  <c:v>2005.6208</c:v>
                </c:pt>
                <c:pt idx="10">
                  <c:v>2242.18183</c:v>
                </c:pt>
                <c:pt idx="11">
                  <c:v>2516.2922</c:v>
                </c:pt>
                <c:pt idx="12">
                  <c:v>3812.61705</c:v>
                </c:pt>
                <c:pt idx="13">
                  <c:v>4026.70513</c:v>
                </c:pt>
                <c:pt idx="14">
                  <c:v>5570.14027</c:v>
                </c:pt>
                <c:pt idx="15">
                  <c:v>5592.69609</c:v>
                </c:pt>
                <c:pt idx="16">
                  <c:v>6194.76201</c:v>
                </c:pt>
                <c:pt idx="17">
                  <c:v>6787.29771</c:v>
                </c:pt>
                <c:pt idx="18">
                  <c:v>8401.11304</c:v>
                </c:pt>
                <c:pt idx="19">
                  <c:v>8538.91088</c:v>
                </c:pt>
                <c:pt idx="20">
                  <c:v>9653.158</c:v>
                </c:pt>
                <c:pt idx="21">
                  <c:v>9782.081</c:v>
                </c:pt>
                <c:pt idx="22">
                  <c:v>10726.4</c:v>
                </c:pt>
                <c:pt idx="23">
                  <c:v>14469.3</c:v>
                </c:pt>
                <c:pt idx="24">
                  <c:v>16274.04959</c:v>
                </c:pt>
                <c:pt idx="25">
                  <c:v>21940.73553</c:v>
                </c:pt>
                <c:pt idx="26">
                  <c:v>144045.1972</c:v>
                </c:pt>
              </c:numCache>
            </c:numRef>
          </c:val>
        </c:ser>
        <c:gapWidth val="150"/>
        <c:overlap val="0"/>
        <c:axId val="78501312"/>
        <c:axId val="85634722"/>
      </c:barChart>
      <c:catAx>
        <c:axId val="78501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634722"/>
        <c:crossesAt val="0"/>
        <c:auto val="1"/>
        <c:lblAlgn val="ctr"/>
        <c:lblOffset val="100"/>
        <c:noMultiLvlLbl val="0"/>
      </c:catAx>
      <c:valAx>
        <c:axId val="85634722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01312"/>
        <c:crossesAt val="1"/>
        <c:crossBetween val="midCat"/>
        <c:majorUnit val="2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819283048102"/>
          <c:y val="0.378746199507746"/>
          <c:w val="0.937742094513698"/>
          <c:h val="0.5605907050818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B$53</c:f>
              <c:strCache>
                <c:ptCount val="1"/>
                <c:pt idx="0">
                  <c:v>Одеська</c:v>
                </c:pt>
              </c:strCache>
            </c:strRef>
          </c:cat>
          <c:val>
            <c:numRef>
              <c:f>[1]Лист1!$FD$53</c:f>
              <c:numCache>
                <c:formatCode>General</c:formatCode>
                <c:ptCount val="1"/>
                <c:pt idx="0">
                  <c:v>154961.62107</c:v>
                </c:pt>
              </c:numCache>
            </c:numRef>
          </c:val>
        </c:ser>
        <c:gapWidth val="500"/>
        <c:overlap val="0"/>
        <c:axId val="48837764"/>
        <c:axId val="41935193"/>
      </c:barChart>
      <c:catAx>
        <c:axId val="48837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35193"/>
        <c:crossesAt val="0"/>
        <c:auto val="1"/>
        <c:lblAlgn val="ctr"/>
        <c:lblOffset val="100"/>
        <c:noMultiLvlLbl val="0"/>
      </c:catAx>
      <c:valAx>
        <c:axId val="41935193"/>
        <c:scaling>
          <c:orientation val="minMax"/>
          <c:max val="1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837764"/>
        <c:crossesAt val="1"/>
        <c:crossBetween val="midCat"/>
        <c:majorUnit val="40000"/>
        <c:minorUnit val="3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819283048102"/>
          <c:y val="0.378746199507746"/>
          <c:w val="0.937742094513698"/>
          <c:h val="0.5605907050818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L$53</c:f>
              <c:strCache>
                <c:ptCount val="1"/>
                <c:pt idx="0">
                  <c:v>Волинська</c:v>
                </c:pt>
              </c:strCache>
            </c:strRef>
          </c:cat>
          <c:val>
            <c:numRef>
              <c:f>[1]Лист1!$FN$53</c:f>
              <c:numCache>
                <c:formatCode>General</c:formatCode>
                <c:ptCount val="1"/>
                <c:pt idx="0">
                  <c:v>5860.45326</c:v>
                </c:pt>
              </c:numCache>
            </c:numRef>
          </c:val>
        </c:ser>
        <c:gapWidth val="500"/>
        <c:overlap val="0"/>
        <c:axId val="30539731"/>
        <c:axId val="40988611"/>
      </c:barChart>
      <c:catAx>
        <c:axId val="30539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988611"/>
        <c:crossesAt val="0"/>
        <c:auto val="1"/>
        <c:lblAlgn val="ctr"/>
        <c:lblOffset val="100"/>
        <c:noMultiLvlLbl val="0"/>
      </c:catAx>
      <c:valAx>
        <c:axId val="40988611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539731"/>
        <c:crossesAt val="1"/>
        <c:crossBetween val="midCat"/>
        <c:majorUnit val="1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342704526286"/>
          <c:y val="0.378623972306361"/>
          <c:w val="0.937798706775373"/>
          <c:h val="0.5607961921246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F$53</c:f>
              <c:strCache>
                <c:ptCount val="1"/>
                <c:pt idx="0">
                  <c:v>АР Крим</c:v>
                </c:pt>
              </c:strCache>
            </c:strRef>
          </c:cat>
          <c:val>
            <c:numRef>
              <c:f>[1]Лист1!$GH$53</c:f>
              <c:numCache>
                <c:formatCode>General</c:formatCode>
                <c:ptCount val="1"/>
                <c:pt idx="0">
                  <c:v>1156.8225</c:v>
                </c:pt>
              </c:numCache>
            </c:numRef>
          </c:val>
        </c:ser>
        <c:gapWidth val="500"/>
        <c:overlap val="0"/>
        <c:axId val="85455611"/>
        <c:axId val="83222245"/>
      </c:barChart>
      <c:catAx>
        <c:axId val="85455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222245"/>
        <c:crossesAt val="0"/>
        <c:auto val="1"/>
        <c:lblAlgn val="ctr"/>
        <c:lblOffset val="100"/>
        <c:noMultiLvlLbl val="0"/>
      </c:catAx>
      <c:valAx>
        <c:axId val="83222245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55611"/>
        <c:crossesAt val="1"/>
        <c:crossBetween val="midCat"/>
        <c:majorUnit val="3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342704526286"/>
          <c:y val="0.378623972306361"/>
          <c:w val="0.937798706775373"/>
          <c:h val="0.5607961921246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K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GM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25379017"/>
        <c:axId val="12501999"/>
      </c:barChart>
      <c:catAx>
        <c:axId val="25379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01999"/>
        <c:crossesAt val="0"/>
        <c:auto val="1"/>
        <c:lblAlgn val="ctr"/>
        <c:lblOffset val="100"/>
        <c:noMultiLvlLbl val="0"/>
      </c:catAx>
      <c:valAx>
        <c:axId val="1250199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79017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585858585859"/>
          <c:y val="0.378591954022989"/>
          <c:w val="0.937850729517396"/>
          <c:h val="0.5610632183908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P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GR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55328090"/>
        <c:axId val="27185270"/>
      </c:barChart>
      <c:catAx>
        <c:axId val="55328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85270"/>
        <c:crossesAt val="0"/>
        <c:auto val="1"/>
        <c:lblAlgn val="ctr"/>
        <c:lblOffset val="100"/>
        <c:noMultiLvlLbl val="0"/>
      </c:catAx>
      <c:valAx>
        <c:axId val="27185270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28090"/>
        <c:crossesAt val="1"/>
        <c:crossBetween val="midCat"/>
        <c:majorUnit val="100"/>
        <c:minorUnit val="7.6923076923076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10.2011</a:t>
            </a:r>
          </a:p>
        </c:rich>
      </c:tx>
      <c:layout>
        <c:manualLayout>
          <c:xMode val="edge"/>
          <c:yMode val="edge"/>
          <c:x val="0.251599587203302"/>
          <c:y val="0.0132513516378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8624011008"/>
          <c:y val="0.121064348563553"/>
          <c:w val="0.935947712418301"/>
          <c:h val="0.8789356514364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м.Київ</c:v>
                </c:pt>
                <c:pt idx="1">
                  <c:v>м.Севастополь</c:v>
                </c:pt>
                <c:pt idx="2">
                  <c:v>Полтавська</c:v>
                </c:pt>
                <c:pt idx="3">
                  <c:v>Закарпатська</c:v>
                </c:pt>
                <c:pt idx="4">
                  <c:v>Тернопільська</c:v>
                </c:pt>
                <c:pt idx="5">
                  <c:v>Харківська</c:v>
                </c:pt>
                <c:pt idx="6">
                  <c:v>Івано-Франківська</c:v>
                </c:pt>
                <c:pt idx="7">
                  <c:v>Миколаївська</c:v>
                </c:pt>
                <c:pt idx="8">
                  <c:v>Чернівецька</c:v>
                </c:pt>
                <c:pt idx="9">
                  <c:v>Київська</c:v>
                </c:pt>
                <c:pt idx="10">
                  <c:v>АР Крим</c:v>
                </c:pt>
                <c:pt idx="11">
                  <c:v>Одеська</c:v>
                </c:pt>
                <c:pt idx="12">
                  <c:v>Львівська</c:v>
                </c:pt>
                <c:pt idx="13">
                  <c:v>Черкаська</c:v>
                </c:pt>
                <c:pt idx="14">
                  <c:v>Луганська</c:v>
                </c:pt>
                <c:pt idx="15">
                  <c:v>Херсонська</c:v>
                </c:pt>
                <c:pt idx="16">
                  <c:v>Сумська</c:v>
                </c:pt>
                <c:pt idx="17">
                  <c:v>Хмельницька</c:v>
                </c:pt>
                <c:pt idx="18">
                  <c:v>Запорізька</c:v>
                </c:pt>
                <c:pt idx="19">
                  <c:v>Рівненська</c:v>
                </c:pt>
                <c:pt idx="20">
                  <c:v>Волинська</c:v>
                </c:pt>
                <c:pt idx="21">
                  <c:v>Житомирська</c:v>
                </c:pt>
                <c:pt idx="22">
                  <c:v>Чернігівська</c:v>
                </c:pt>
                <c:pt idx="23">
                  <c:v>Дніпропетровська</c:v>
                </c:pt>
                <c:pt idx="24">
                  <c:v>Вінницька</c:v>
                </c:pt>
                <c:pt idx="25">
                  <c:v>Кіровоград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90.09127</c:v>
                </c:pt>
                <c:pt idx="1">
                  <c:v>315.02815</c:v>
                </c:pt>
                <c:pt idx="2">
                  <c:v>2639.43524</c:v>
                </c:pt>
                <c:pt idx="3">
                  <c:v>2856.80846</c:v>
                </c:pt>
                <c:pt idx="4">
                  <c:v>3364.16469</c:v>
                </c:pt>
                <c:pt idx="5">
                  <c:v>3668.72347</c:v>
                </c:pt>
                <c:pt idx="6">
                  <c:v>4315.56628</c:v>
                </c:pt>
                <c:pt idx="7">
                  <c:v>5204.87162</c:v>
                </c:pt>
                <c:pt idx="8">
                  <c:v>5263.17271</c:v>
                </c:pt>
                <c:pt idx="9">
                  <c:v>5508.97204</c:v>
                </c:pt>
                <c:pt idx="10">
                  <c:v>9002.9331</c:v>
                </c:pt>
                <c:pt idx="11">
                  <c:v>9075.33765</c:v>
                </c:pt>
                <c:pt idx="12">
                  <c:v>9443.7456</c:v>
                </c:pt>
                <c:pt idx="13">
                  <c:v>9699.07653</c:v>
                </c:pt>
                <c:pt idx="14">
                  <c:v>10802.1994</c:v>
                </c:pt>
                <c:pt idx="15">
                  <c:v>11265.05973</c:v>
                </c:pt>
                <c:pt idx="16">
                  <c:v>12272.30058</c:v>
                </c:pt>
                <c:pt idx="17">
                  <c:v>12421.08557</c:v>
                </c:pt>
                <c:pt idx="18">
                  <c:v>12615.4</c:v>
                </c:pt>
                <c:pt idx="19">
                  <c:v>13321</c:v>
                </c:pt>
                <c:pt idx="20">
                  <c:v>14361.103</c:v>
                </c:pt>
                <c:pt idx="21">
                  <c:v>14496.4934</c:v>
                </c:pt>
                <c:pt idx="22">
                  <c:v>16287.59068</c:v>
                </c:pt>
                <c:pt idx="23">
                  <c:v>16442.3193</c:v>
                </c:pt>
                <c:pt idx="24">
                  <c:v>20501.54448</c:v>
                </c:pt>
                <c:pt idx="25">
                  <c:v>23485.913</c:v>
                </c:pt>
                <c:pt idx="26">
                  <c:v>42633.04993</c:v>
                </c:pt>
                <c:pt idx="27">
                  <c:v>291352.98588</c:v>
                </c:pt>
              </c:numCache>
            </c:numRef>
          </c:val>
        </c:ser>
        <c:gapWidth val="150"/>
        <c:overlap val="0"/>
        <c:axId val="84765202"/>
        <c:axId val="57557445"/>
      </c:barChart>
      <c:catAx>
        <c:axId val="84765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57445"/>
        <c:crossesAt val="0"/>
        <c:auto val="1"/>
        <c:lblAlgn val="ctr"/>
        <c:lblOffset val="100"/>
        <c:noMultiLvlLbl val="0"/>
      </c:catAx>
      <c:valAx>
        <c:axId val="57557445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652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649647042698"/>
          <c:y val="0.379423622517545"/>
          <c:w val="0.938455212117059"/>
          <c:h val="0.5587576526803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T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HV$53</c:f>
              <c:numCache>
                <c:formatCode>General</c:formatCode>
                <c:ptCount val="1"/>
                <c:pt idx="0">
                  <c:v>1239.43062</c:v>
                </c:pt>
              </c:numCache>
            </c:numRef>
          </c:val>
        </c:ser>
        <c:gapWidth val="500"/>
        <c:overlap val="0"/>
        <c:axId val="2103413"/>
        <c:axId val="40359293"/>
      </c:barChart>
      <c:catAx>
        <c:axId val="2103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59293"/>
        <c:crossesAt val="0"/>
        <c:auto val="1"/>
        <c:lblAlgn val="ctr"/>
        <c:lblOffset val="100"/>
        <c:noMultiLvlLbl val="0"/>
      </c:catAx>
      <c:valAx>
        <c:axId val="403592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3413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585858585859"/>
          <c:y val="0.378591954022989"/>
          <c:w val="0.937850729517396"/>
          <c:h val="0.5610632183908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U$53</c:f>
              <c:strCache>
                <c:ptCount val="1"/>
                <c:pt idx="0">
                  <c:v>Житомирська</c:v>
                </c:pt>
              </c:strCache>
            </c:strRef>
          </c:cat>
          <c:val>
            <c:numRef>
              <c:f>[1]Лист1!$GW$53</c:f>
              <c:numCache>
                <c:formatCode>General</c:formatCode>
                <c:ptCount val="1"/>
                <c:pt idx="0">
                  <c:v>1108.3476</c:v>
                </c:pt>
              </c:numCache>
            </c:numRef>
          </c:val>
        </c:ser>
        <c:gapWidth val="500"/>
        <c:overlap val="0"/>
        <c:axId val="7293290"/>
        <c:axId val="91251637"/>
      </c:barChart>
      <c:catAx>
        <c:axId val="7293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251637"/>
        <c:crossesAt val="0"/>
        <c:auto val="1"/>
        <c:lblAlgn val="ctr"/>
        <c:lblOffset val="100"/>
        <c:noMultiLvlLbl val="0"/>
      </c:catAx>
      <c:valAx>
        <c:axId val="912516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3290"/>
        <c:crossesAt val="1"/>
        <c:crossBetween val="midCat"/>
        <c:majorUnit val="40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357899107328"/>
          <c:y val="0.378225920180511"/>
          <c:w val="0.938758563421217"/>
          <c:h val="0.561979974615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Z$53</c:f>
              <c:strCache>
                <c:ptCount val="1"/>
                <c:pt idx="0">
                  <c:v>Житомирська</c:v>
                </c:pt>
              </c:strCache>
            </c:strRef>
          </c:cat>
          <c:val>
            <c:numRef>
              <c:f>[1]Лист1!$HB$53</c:f>
              <c:numCache>
                <c:formatCode>General</c:formatCode>
                <c:ptCount val="1"/>
                <c:pt idx="0">
                  <c:v>1308.39007</c:v>
                </c:pt>
              </c:numCache>
            </c:numRef>
          </c:val>
        </c:ser>
        <c:gapWidth val="500"/>
        <c:overlap val="0"/>
        <c:axId val="47378224"/>
        <c:axId val="54403617"/>
      </c:barChart>
      <c:catAx>
        <c:axId val="47378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03617"/>
        <c:crossesAt val="0"/>
        <c:auto val="1"/>
        <c:lblAlgn val="ctr"/>
        <c:lblOffset val="100"/>
        <c:noMultiLvlLbl val="0"/>
      </c:catAx>
      <c:valAx>
        <c:axId val="54403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378224"/>
        <c:crossesAt val="1"/>
        <c:crossBetween val="midCat"/>
        <c:majorUnit val="50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02244826377"/>
          <c:y val="0.378591954022989"/>
          <c:w val="0.937846369694844"/>
          <c:h val="0.5610632183908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J$53</c:f>
              <c:strCache>
                <c:ptCount val="1"/>
                <c:pt idx="0">
                  <c:v>Житомирська</c:v>
                </c:pt>
              </c:strCache>
            </c:strRef>
          </c:cat>
          <c:val>
            <c:numRef>
              <c:f>[1]Лист1!$HL$53</c:f>
              <c:numCache>
                <c:formatCode>General</c:formatCode>
                <c:ptCount val="1"/>
                <c:pt idx="0">
                  <c:v>2038.92666</c:v>
                </c:pt>
              </c:numCache>
            </c:numRef>
          </c:val>
        </c:ser>
        <c:gapWidth val="500"/>
        <c:overlap val="0"/>
        <c:axId val="27375672"/>
        <c:axId val="47311954"/>
      </c:barChart>
      <c:catAx>
        <c:axId val="27375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311954"/>
        <c:crossesAt val="0"/>
        <c:auto val="1"/>
        <c:lblAlgn val="ctr"/>
        <c:lblOffset val="100"/>
        <c:noMultiLvlLbl val="0"/>
      </c:catAx>
      <c:valAx>
        <c:axId val="47311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75672"/>
        <c:crossesAt val="1"/>
        <c:crossBetween val="midCat"/>
        <c:majorUnit val="55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585858585859"/>
          <c:y val="0.379188191881919"/>
          <c:w val="0.937850729517396"/>
          <c:h val="0.5595571955719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O$53</c:f>
              <c:strCache>
                <c:ptCount val="1"/>
                <c:pt idx="0">
                  <c:v>Житомирська</c:v>
                </c:pt>
              </c:strCache>
            </c:strRef>
          </c:cat>
          <c:val>
            <c:numRef>
              <c:f>[1]Лист1!$HQ$53</c:f>
              <c:numCache>
                <c:formatCode>General</c:formatCode>
                <c:ptCount val="1"/>
                <c:pt idx="0">
                  <c:v>154.1799</c:v>
                </c:pt>
              </c:numCache>
            </c:numRef>
          </c:val>
        </c:ser>
        <c:gapWidth val="500"/>
        <c:overlap val="0"/>
        <c:axId val="26945950"/>
        <c:axId val="68503262"/>
      </c:barChart>
      <c:catAx>
        <c:axId val="26945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03262"/>
        <c:crossesAt val="0"/>
        <c:auto val="1"/>
        <c:lblAlgn val="ctr"/>
        <c:lblOffset val="100"/>
        <c:noMultiLvlLbl val="0"/>
      </c:catAx>
      <c:valAx>
        <c:axId val="68503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45950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041349844304"/>
          <c:y val="0.313731878156051"/>
          <c:w val="0.94626692736621"/>
          <c:h val="0.5054569148069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E$53</c:f>
              <c:strCache>
                <c:ptCount val="1"/>
                <c:pt idx="0">
                  <c:v>Житомирська</c:v>
                </c:pt>
              </c:strCache>
            </c:strRef>
          </c:cat>
          <c:val>
            <c:numRef>
              <c:f>[1]Лист1!$HG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29397732"/>
        <c:axId val="81791304"/>
      </c:barChart>
      <c:catAx>
        <c:axId val="29397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91304"/>
        <c:crossesAt val="0"/>
        <c:auto val="1"/>
        <c:lblAlgn val="ctr"/>
        <c:lblOffset val="100"/>
        <c:noMultiLvlLbl val="0"/>
      </c:catAx>
      <c:valAx>
        <c:axId val="81791304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397732"/>
        <c:crossesAt val="1"/>
        <c:crossBetween val="midCat"/>
        <c:majorUnit val="55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056338028169"/>
          <c:y val="0.379700557103064"/>
          <c:w val="0.980492957746479"/>
          <c:h val="0.4982590529247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M$53</c:f>
              <c:strCache>
                <c:ptCount val="1"/>
                <c:pt idx="0">
                  <c:v>Луганська</c:v>
                </c:pt>
              </c:strCache>
            </c:strRef>
          </c:cat>
          <c:val>
            <c:numRef>
              <c:f>[1]Лист1!$EO$53</c:f>
              <c:numCache>
                <c:formatCode>General</c:formatCode>
                <c:ptCount val="1"/>
                <c:pt idx="0">
                  <c:v>1911.33209</c:v>
                </c:pt>
              </c:numCache>
            </c:numRef>
          </c:val>
        </c:ser>
        <c:gapWidth val="500"/>
        <c:overlap val="0"/>
        <c:axId val="92859030"/>
        <c:axId val="38177393"/>
      </c:barChart>
      <c:catAx>
        <c:axId val="92859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177393"/>
        <c:crossesAt val="0"/>
        <c:auto val="1"/>
        <c:lblAlgn val="ctr"/>
        <c:lblOffset val="100"/>
        <c:noMultiLvlLbl val="0"/>
      </c:catAx>
      <c:valAx>
        <c:axId val="3817739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859030"/>
        <c:crossesAt val="1"/>
        <c:crossBetween val="midCat"/>
        <c:majorUnit val="5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144297416509"/>
          <c:y val="0.378614371600344"/>
          <c:w val="0.938108240565708"/>
          <c:h val="0.5609791010592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V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FX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89945177"/>
        <c:axId val="87844959"/>
      </c:barChart>
      <c:catAx>
        <c:axId val="89945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44959"/>
        <c:crossesAt val="0"/>
        <c:auto val="1"/>
        <c:lblAlgn val="ctr"/>
        <c:lblOffset val="100"/>
        <c:noMultiLvlLbl val="0"/>
      </c:catAx>
      <c:valAx>
        <c:axId val="87844959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945177"/>
        <c:crossesAt val="1"/>
        <c:crossBetween val="midCat"/>
        <c:majorUnit val="25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246266064606"/>
          <c:y val="0.378812199036918"/>
          <c:w val="0.938450850989927"/>
          <c:h val="0.5601926163723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Лист1 (2)'!$C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'[1]Лист1 (2)'!$E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57230102"/>
        <c:axId val="88701016"/>
      </c:barChart>
      <c:catAx>
        <c:axId val="57230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01016"/>
        <c:crossesAt val="0"/>
        <c:auto val="1"/>
        <c:lblAlgn val="ctr"/>
        <c:lblOffset val="100"/>
        <c:noMultiLvlLbl val="0"/>
      </c:catAx>
      <c:valAx>
        <c:axId val="88701016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30102"/>
        <c:crossesAt val="1"/>
        <c:crossBetween val="midCat"/>
        <c:majorUnit val="25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683416399263"/>
          <c:y val="0.311006954944058"/>
          <c:w val="0.948658428347102"/>
          <c:h val="0.5090716661626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Лист1 (2)'!$M$53</c:f>
              <c:strCache>
                <c:ptCount val="1"/>
                <c:pt idx="0">
                  <c:v>Закарпатська</c:v>
                </c:pt>
              </c:strCache>
            </c:strRef>
          </c:cat>
          <c:val>
            <c:numRef>
              <c:f>'[1]Лист1 (2)'!$O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84788295"/>
        <c:axId val="40563972"/>
      </c:barChart>
      <c:catAx>
        <c:axId val="84788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563972"/>
        <c:crossesAt val="0"/>
        <c:auto val="1"/>
        <c:lblAlgn val="ctr"/>
        <c:lblOffset val="100"/>
        <c:noMultiLvlLbl val="0"/>
      </c:catAx>
      <c:valAx>
        <c:axId val="40563972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88295"/>
        <c:crossesAt val="1"/>
        <c:crossBetween val="midCat"/>
        <c:majorUnit val="25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надання пільг з послуг зв'язку 
та  компенсацію за пільговий проїзд
КПК 3511250
станом на 01.10.2011</a:t>
            </a:r>
          </a:p>
        </c:rich>
      </c:tx>
      <c:layout>
        <c:manualLayout>
          <c:xMode val="edge"/>
          <c:yMode val="edge"/>
          <c:x val="0.307758620689655"/>
          <c:y val="0.0132879770383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942528735632"/>
          <c:y val="0.117199957478473"/>
          <c:w val="0.942241379310345"/>
          <c:h val="0.8828000425215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M$53:$M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Волинська</c:v>
                </c:pt>
                <c:pt idx="4">
                  <c:v>Рівненська</c:v>
                </c:pt>
                <c:pt idx="5">
                  <c:v>Кіровоградська</c:v>
                </c:pt>
                <c:pt idx="6">
                  <c:v>Тернопільська</c:v>
                </c:pt>
                <c:pt idx="7">
                  <c:v>Миколаївська</c:v>
                </c:pt>
                <c:pt idx="8">
                  <c:v>Херсонська</c:v>
                </c:pt>
                <c:pt idx="9">
                  <c:v>Івано-Франківська</c:v>
                </c:pt>
                <c:pt idx="10">
                  <c:v>Сумська</c:v>
                </c:pt>
                <c:pt idx="11">
                  <c:v>Хмельницька</c:v>
                </c:pt>
                <c:pt idx="12">
                  <c:v>Чернігівська</c:v>
                </c:pt>
                <c:pt idx="13">
                  <c:v>Черкаська</c:v>
                </c:pt>
                <c:pt idx="14">
                  <c:v>Полтавська</c:v>
                </c:pt>
                <c:pt idx="15">
                  <c:v>Житомирська</c:v>
                </c:pt>
                <c:pt idx="16">
                  <c:v>Київська</c:v>
                </c:pt>
                <c:pt idx="17">
                  <c:v>Вінницька</c:v>
                </c:pt>
                <c:pt idx="18">
                  <c:v>Одеська</c:v>
                </c:pt>
                <c:pt idx="19">
                  <c:v>Львівська</c:v>
                </c:pt>
                <c:pt idx="20">
                  <c:v>АР Крим</c:v>
                </c:pt>
                <c:pt idx="21">
                  <c:v>Луганська</c:v>
                </c:pt>
                <c:pt idx="22">
                  <c:v>Запоріз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O$53:$O$80</c:f>
              <c:numCache>
                <c:formatCode>General</c:formatCode>
                <c:ptCount val="28"/>
                <c:pt idx="0">
                  <c:v>9746.94</c:v>
                </c:pt>
                <c:pt idx="1">
                  <c:v>15255.9067</c:v>
                </c:pt>
                <c:pt idx="2">
                  <c:v>17031.10088</c:v>
                </c:pt>
                <c:pt idx="3">
                  <c:v>18698.02047</c:v>
                </c:pt>
                <c:pt idx="4">
                  <c:v>20184.50774</c:v>
                </c:pt>
                <c:pt idx="5">
                  <c:v>20358.53941</c:v>
                </c:pt>
                <c:pt idx="6">
                  <c:v>21307.13309</c:v>
                </c:pt>
                <c:pt idx="7">
                  <c:v>22247.91803</c:v>
                </c:pt>
                <c:pt idx="8">
                  <c:v>22946.97683</c:v>
                </c:pt>
                <c:pt idx="9">
                  <c:v>23084.61649</c:v>
                </c:pt>
                <c:pt idx="10">
                  <c:v>24928.28048</c:v>
                </c:pt>
                <c:pt idx="11">
                  <c:v>26312.16209</c:v>
                </c:pt>
                <c:pt idx="12">
                  <c:v>26444.61452</c:v>
                </c:pt>
                <c:pt idx="13">
                  <c:v>28234.76638</c:v>
                </c:pt>
                <c:pt idx="14">
                  <c:v>29728.90765</c:v>
                </c:pt>
                <c:pt idx="15">
                  <c:v>30566.60994</c:v>
                </c:pt>
                <c:pt idx="16">
                  <c:v>34005.90258</c:v>
                </c:pt>
                <c:pt idx="17">
                  <c:v>35536.08878</c:v>
                </c:pt>
                <c:pt idx="18">
                  <c:v>42516.718</c:v>
                </c:pt>
                <c:pt idx="19">
                  <c:v>45863.75189</c:v>
                </c:pt>
                <c:pt idx="20">
                  <c:v>45987.47656</c:v>
                </c:pt>
                <c:pt idx="21">
                  <c:v>48566.13161</c:v>
                </c:pt>
                <c:pt idx="22">
                  <c:v>49751.82084</c:v>
                </c:pt>
                <c:pt idx="23">
                  <c:v>68787.32892</c:v>
                </c:pt>
                <c:pt idx="24">
                  <c:v>86642.78143</c:v>
                </c:pt>
                <c:pt idx="25">
                  <c:v>121798.1839</c:v>
                </c:pt>
                <c:pt idx="26">
                  <c:v>206301.22481</c:v>
                </c:pt>
                <c:pt idx="27">
                  <c:v>1142834.41002</c:v>
                </c:pt>
              </c:numCache>
            </c:numRef>
          </c:val>
        </c:ser>
        <c:gapWidth val="150"/>
        <c:overlap val="0"/>
        <c:axId val="34455403"/>
        <c:axId val="67033364"/>
      </c:barChart>
      <c:catAx>
        <c:axId val="34455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33364"/>
        <c:crossesAt val="0"/>
        <c:auto val="1"/>
        <c:lblAlgn val="ctr"/>
        <c:lblOffset val="100"/>
        <c:noMultiLvlLbl val="0"/>
      </c:catAx>
      <c:valAx>
        <c:axId val="67033364"/>
        <c:scaling>
          <c:orientation val="minMax"/>
          <c:max val="1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55403"/>
        <c:crossesAt val="1"/>
        <c:crossBetween val="midCat"/>
        <c:majorUnit val="200000"/>
        <c:minorUnit val="28571.428571428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144297416509"/>
          <c:y val="0.378614371600344"/>
          <c:w val="0.938108240565708"/>
          <c:h val="0.5609791010592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A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GC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8436757"/>
        <c:axId val="70701692"/>
      </c:barChart>
      <c:catAx>
        <c:axId val="8436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701692"/>
        <c:crossesAt val="0"/>
        <c:auto val="1"/>
        <c:lblAlgn val="ctr"/>
        <c:lblOffset val="100"/>
        <c:noMultiLvlLbl val="0"/>
      </c:catAx>
      <c:valAx>
        <c:axId val="70701692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36757"/>
        <c:crossesAt val="1"/>
        <c:crossBetween val="midCat"/>
        <c:majorUnit val="10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058359406883"/>
          <c:y val="0.378668575518969"/>
          <c:w val="0.939532036457625"/>
          <c:h val="0.5610594130279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Лист1 (2)'!$H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'[1]Лист1 (2)'!$J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75198044"/>
        <c:axId val="13776746"/>
      </c:barChart>
      <c:catAx>
        <c:axId val="75198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76746"/>
        <c:crossesAt val="0"/>
        <c:auto val="1"/>
        <c:lblAlgn val="ctr"/>
        <c:lblOffset val="100"/>
        <c:noMultiLvlLbl val="0"/>
      </c:catAx>
      <c:valAx>
        <c:axId val="13776746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198044"/>
        <c:crossesAt val="1"/>
        <c:crossBetween val="midCat"/>
        <c:majorUnit val="25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утримання дітей-сиріт та дітей, 
позбавлених батьківського піклування
КПК 2211080
станом на 01.10.2011</a:t>
            </a:r>
          </a:p>
        </c:rich>
      </c:tx>
      <c:layout>
        <c:manualLayout>
          <c:xMode val="edge"/>
          <c:yMode val="edge"/>
          <c:x val="0.301164954849383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388915695871"/>
          <c:y val="0.134019495725099"/>
          <c:w val="0.948507617012477"/>
          <c:h val="0.8560148123944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W$53:$W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Тернопільська</c:v>
                </c:pt>
                <c:pt idx="4">
                  <c:v>Чернівецька</c:v>
                </c:pt>
                <c:pt idx="5">
                  <c:v>Волинська</c:v>
                </c:pt>
                <c:pt idx="6">
                  <c:v>Хмельницька</c:v>
                </c:pt>
                <c:pt idx="7">
                  <c:v>Рівненська</c:v>
                </c:pt>
                <c:pt idx="8">
                  <c:v>Львівська</c:v>
                </c:pt>
                <c:pt idx="9">
                  <c:v>Чернігівська</c:v>
                </c:pt>
                <c:pt idx="10">
                  <c:v>Закарпатська</c:v>
                </c:pt>
                <c:pt idx="11">
                  <c:v>Полтавська</c:v>
                </c:pt>
                <c:pt idx="12">
                  <c:v>Сумська</c:v>
                </c:pt>
                <c:pt idx="13">
                  <c:v>Запорізька</c:v>
                </c:pt>
                <c:pt idx="14">
                  <c:v>Луганська</c:v>
                </c:pt>
                <c:pt idx="15">
                  <c:v>Миколаївська</c:v>
                </c:pt>
                <c:pt idx="16">
                  <c:v>Київська</c:v>
                </c:pt>
                <c:pt idx="17">
                  <c:v>Черкаська</c:v>
                </c:pt>
                <c:pt idx="18">
                  <c:v>Вінницька</c:v>
                </c:pt>
                <c:pt idx="19">
                  <c:v>Херсонська</c:v>
                </c:pt>
                <c:pt idx="20">
                  <c:v>Одеська</c:v>
                </c:pt>
                <c:pt idx="21">
                  <c:v>АР Крим</c:v>
                </c:pt>
                <c:pt idx="22">
                  <c:v>Кіровоградська</c:v>
                </c:pt>
                <c:pt idx="23">
                  <c:v>Житомирська</c:v>
                </c:pt>
                <c:pt idx="24">
                  <c:v>Донецька</c:v>
                </c:pt>
                <c:pt idx="25">
                  <c:v>Дніпропетровська</c:v>
                </c:pt>
                <c:pt idx="26">
                  <c:v>Харк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Y$53:$Y$80</c:f>
              <c:numCache>
                <c:formatCode>General</c:formatCode>
                <c:ptCount val="28"/>
                <c:pt idx="0">
                  <c:v>1088.42507</c:v>
                </c:pt>
                <c:pt idx="1">
                  <c:v>2275.07727</c:v>
                </c:pt>
                <c:pt idx="2">
                  <c:v>2830.08975</c:v>
                </c:pt>
                <c:pt idx="3">
                  <c:v>4067.1159</c:v>
                </c:pt>
                <c:pt idx="4">
                  <c:v>4462.93168</c:v>
                </c:pt>
                <c:pt idx="5">
                  <c:v>4969.36957</c:v>
                </c:pt>
                <c:pt idx="6">
                  <c:v>5022.1997</c:v>
                </c:pt>
                <c:pt idx="7">
                  <c:v>5261.27043</c:v>
                </c:pt>
                <c:pt idx="8">
                  <c:v>5672.88402</c:v>
                </c:pt>
                <c:pt idx="9">
                  <c:v>6659.91132</c:v>
                </c:pt>
                <c:pt idx="10">
                  <c:v>6922.40503</c:v>
                </c:pt>
                <c:pt idx="11">
                  <c:v>7098.14802</c:v>
                </c:pt>
                <c:pt idx="12">
                  <c:v>7244.48139</c:v>
                </c:pt>
                <c:pt idx="13">
                  <c:v>7269.4</c:v>
                </c:pt>
                <c:pt idx="14">
                  <c:v>7297.87675</c:v>
                </c:pt>
                <c:pt idx="15">
                  <c:v>7616.77601</c:v>
                </c:pt>
                <c:pt idx="16">
                  <c:v>7635.14057</c:v>
                </c:pt>
                <c:pt idx="17">
                  <c:v>8504.6715</c:v>
                </c:pt>
                <c:pt idx="18">
                  <c:v>8771.43957</c:v>
                </c:pt>
                <c:pt idx="19">
                  <c:v>8808.27984</c:v>
                </c:pt>
                <c:pt idx="20">
                  <c:v>9794.54485</c:v>
                </c:pt>
                <c:pt idx="21">
                  <c:v>9814.7373</c:v>
                </c:pt>
                <c:pt idx="22">
                  <c:v>11019.62329</c:v>
                </c:pt>
                <c:pt idx="23">
                  <c:v>11155.87649</c:v>
                </c:pt>
                <c:pt idx="24">
                  <c:v>12431.87008</c:v>
                </c:pt>
                <c:pt idx="25">
                  <c:v>16509.7</c:v>
                </c:pt>
                <c:pt idx="26">
                  <c:v>17660.14701</c:v>
                </c:pt>
                <c:pt idx="27">
                  <c:v>207864.39241</c:v>
                </c:pt>
              </c:numCache>
            </c:numRef>
          </c:val>
        </c:ser>
        <c:gapWidth val="150"/>
        <c:overlap val="0"/>
        <c:axId val="62767251"/>
        <c:axId val="87894153"/>
      </c:barChart>
      <c:catAx>
        <c:axId val="62767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94153"/>
        <c:crossesAt val="0"/>
        <c:auto val="1"/>
        <c:lblAlgn val="ctr"/>
        <c:lblOffset val="100"/>
        <c:noMultiLvlLbl val="0"/>
      </c:catAx>
      <c:valAx>
        <c:axId val="878941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672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10.2011
(у відсотках до отриманих субвенцій за січень-вересень 2011 року)</a:t>
            </a:r>
          </a:p>
        </c:rich>
      </c:tx>
      <c:layout>
        <c:manualLayout>
          <c:xMode val="edge"/>
          <c:yMode val="edge"/>
          <c:x val="0.164265129682997"/>
          <c:y val="0.012530700215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22218317284"/>
          <c:y val="0.117337476818205"/>
          <c:w val="0.952062978843045"/>
          <c:h val="0.8738910330309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D$82:$ID$109</c:f>
              <c:strCache>
                <c:ptCount val="28"/>
                <c:pt idx="0">
                  <c:v>м.Севастополь</c:v>
                </c:pt>
                <c:pt idx="1">
                  <c:v>Донецька</c:v>
                </c:pt>
                <c:pt idx="2">
                  <c:v>Київська</c:v>
                </c:pt>
                <c:pt idx="3">
                  <c:v>Кіровоградська</c:v>
                </c:pt>
                <c:pt idx="4">
                  <c:v>Запорізька</c:v>
                </c:pt>
                <c:pt idx="5">
                  <c:v>АР Крим</c:v>
                </c:pt>
                <c:pt idx="6">
                  <c:v>Луганська</c:v>
                </c:pt>
                <c:pt idx="7">
                  <c:v>м.Київ</c:v>
                </c:pt>
                <c:pt idx="8">
                  <c:v>Чернігівська</c:v>
                </c:pt>
                <c:pt idx="9">
                  <c:v>Україна</c:v>
                </c:pt>
                <c:pt idx="10">
                  <c:v>Дніпропетровська</c:v>
                </c:pt>
                <c:pt idx="11">
                  <c:v>Чернівецька</c:v>
                </c:pt>
                <c:pt idx="12">
                  <c:v>Миколаївська</c:v>
                </c:pt>
                <c:pt idx="13">
                  <c:v>Тернопільська</c:v>
                </c:pt>
                <c:pt idx="14">
                  <c:v>Закарпатська</c:v>
                </c:pt>
                <c:pt idx="15">
                  <c:v>Одеська</c:v>
                </c:pt>
                <c:pt idx="16">
                  <c:v>Харківська</c:v>
                </c:pt>
                <c:pt idx="17">
                  <c:v>Житомирська</c:v>
                </c:pt>
                <c:pt idx="18">
                  <c:v>Сумська</c:v>
                </c:pt>
                <c:pt idx="19">
                  <c:v>Івано-Франківська</c:v>
                </c:pt>
                <c:pt idx="20">
                  <c:v>Черкаська</c:v>
                </c:pt>
                <c:pt idx="21">
                  <c:v>Волинська</c:v>
                </c:pt>
                <c:pt idx="22">
                  <c:v>Рівненська</c:v>
                </c:pt>
                <c:pt idx="23">
                  <c:v>Хмельницька</c:v>
                </c:pt>
                <c:pt idx="24">
                  <c:v>Вінницька</c:v>
                </c:pt>
                <c:pt idx="25">
                  <c:v>Полтавська</c:v>
                </c:pt>
                <c:pt idx="26">
                  <c:v>Херсонська</c:v>
                </c:pt>
                <c:pt idx="27">
                  <c:v>Львівська</c:v>
                </c:pt>
              </c:strCache>
            </c:strRef>
          </c:cat>
          <c:val>
            <c:numRef>
              <c:f>[1]Лист1!$IE$82:$IE$109</c:f>
              <c:numCache>
                <c:formatCode>General</c:formatCode>
                <c:ptCount val="28"/>
                <c:pt idx="0">
                  <c:v>0.808985153702449</c:v>
                </c:pt>
                <c:pt idx="1">
                  <c:v>0.851964681411408</c:v>
                </c:pt>
                <c:pt idx="2">
                  <c:v>0.856267042319299</c:v>
                </c:pt>
                <c:pt idx="3">
                  <c:v>0.859947234978699</c:v>
                </c:pt>
                <c:pt idx="4">
                  <c:v>0.865117057298937</c:v>
                </c:pt>
                <c:pt idx="5">
                  <c:v>0.891947410591575</c:v>
                </c:pt>
                <c:pt idx="6">
                  <c:v>0.897922621781344</c:v>
                </c:pt>
                <c:pt idx="7">
                  <c:v>0.902811932198616</c:v>
                </c:pt>
                <c:pt idx="8">
                  <c:v>0.906453562013081</c:v>
                </c:pt>
                <c:pt idx="9">
                  <c:v>0.912558302903376</c:v>
                </c:pt>
                <c:pt idx="10">
                  <c:v>0.913859400546868</c:v>
                </c:pt>
                <c:pt idx="11">
                  <c:v>0.914240484285182</c:v>
                </c:pt>
                <c:pt idx="12">
                  <c:v>0.921125336630876</c:v>
                </c:pt>
                <c:pt idx="13">
                  <c:v>0.924226506614286</c:v>
                </c:pt>
                <c:pt idx="14">
                  <c:v>0.926589118287832</c:v>
                </c:pt>
                <c:pt idx="15">
                  <c:v>0.927314004490418</c:v>
                </c:pt>
                <c:pt idx="16">
                  <c:v>0.929641128926369</c:v>
                </c:pt>
                <c:pt idx="17">
                  <c:v>0.930584045828835</c:v>
                </c:pt>
                <c:pt idx="18">
                  <c:v>0.932624024402097</c:v>
                </c:pt>
                <c:pt idx="19">
                  <c:v>0.940987256241929</c:v>
                </c:pt>
                <c:pt idx="20">
                  <c:v>0.944513639139439</c:v>
                </c:pt>
                <c:pt idx="21">
                  <c:v>0.945958824744537</c:v>
                </c:pt>
                <c:pt idx="22">
                  <c:v>0.946081362914648</c:v>
                </c:pt>
                <c:pt idx="23">
                  <c:v>0.948545800436335</c:v>
                </c:pt>
                <c:pt idx="24">
                  <c:v>0.950266621098882</c:v>
                </c:pt>
                <c:pt idx="25">
                  <c:v>0.953235626434558</c:v>
                </c:pt>
                <c:pt idx="26">
                  <c:v>0.963359035788412</c:v>
                </c:pt>
                <c:pt idx="27">
                  <c:v>0.965711544133637</c:v>
                </c:pt>
              </c:numCache>
            </c:numRef>
          </c:val>
        </c:ser>
        <c:gapWidth val="200"/>
        <c:overlap val="0"/>
        <c:axId val="67044570"/>
        <c:axId val="86723756"/>
      </c:barChart>
      <c:catAx>
        <c:axId val="67044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23756"/>
        <c:crossesAt val="0"/>
        <c:auto val="1"/>
        <c:lblAlgn val="ctr"/>
        <c:lblOffset val="100"/>
        <c:noMultiLvlLbl val="0"/>
      </c:catAx>
      <c:valAx>
        <c:axId val="8672375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44570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068737235017"/>
          <c:y val="0.366231647634584"/>
          <c:w val="0.95394041833932"/>
          <c:h val="0.6337683523654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J$53</c:f>
              <c:strCache>
                <c:ptCount val="1"/>
                <c:pt idx="0">
                  <c:v>АР Крим</c:v>
                </c:pt>
              </c:strCache>
            </c:strRef>
          </c:cat>
          <c:val>
            <c:numRef>
              <c:f>[1]Лист1!$CL$53</c:f>
              <c:numCache>
                <c:formatCode>General</c:formatCode>
                <c:ptCount val="1"/>
                <c:pt idx="0">
                  <c:v>527665.9248</c:v>
                </c:pt>
              </c:numCache>
            </c:numRef>
          </c:val>
        </c:ser>
        <c:gapWidth val="500"/>
        <c:overlap val="0"/>
        <c:axId val="8768841"/>
        <c:axId val="65369206"/>
      </c:barChart>
      <c:catAx>
        <c:axId val="8768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69206"/>
        <c:crossesAt val="0"/>
        <c:auto val="1"/>
        <c:lblAlgn val="ctr"/>
        <c:lblOffset val="100"/>
        <c:noMultiLvlLbl val="0"/>
      </c:catAx>
      <c:valAx>
        <c:axId val="65369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88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збереження середньої заробітної плати на період працевлаштування посадових осіб місцевого самоврядування з числа депутатів, що потребують працевлаштування
КПК 3511100
станом на 01.10.2011</a:t>
            </a:r>
          </a:p>
        </c:rich>
      </c:tx>
      <c:layout>
        <c:manualLayout>
          <c:xMode val="edge"/>
          <c:yMode val="edge"/>
          <c:x val="0.134106983451212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42237176406"/>
          <c:y val="0.140064259652562"/>
          <c:w val="0.965941083567946"/>
          <c:h val="0.8599357403474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N$53:$DN$80</c:f>
              <c:strCache>
                <c:ptCount val="28"/>
                <c:pt idx="0">
                  <c:v>м.Київ</c:v>
                </c:pt>
                <c:pt idx="1">
                  <c:v>м.Севастополь</c:v>
                </c:pt>
                <c:pt idx="2">
                  <c:v>Миколаївська</c:v>
                </c:pt>
                <c:pt idx="3">
                  <c:v>Запорізька</c:v>
                </c:pt>
                <c:pt idx="4">
                  <c:v>Чернівецька</c:v>
                </c:pt>
                <c:pt idx="5">
                  <c:v>Луганська</c:v>
                </c:pt>
                <c:pt idx="6">
                  <c:v>Харківська</c:v>
                </c:pt>
                <c:pt idx="7">
                  <c:v>Дніпропетровська</c:v>
                </c:pt>
                <c:pt idx="8">
                  <c:v>Херсонська</c:v>
                </c:pt>
                <c:pt idx="9">
                  <c:v>Волинська</c:v>
                </c:pt>
                <c:pt idx="10">
                  <c:v>Сумська</c:v>
                </c:pt>
                <c:pt idx="11">
                  <c:v>Донецька</c:v>
                </c:pt>
                <c:pt idx="12">
                  <c:v>АР Крим</c:v>
                </c:pt>
                <c:pt idx="13">
                  <c:v>Одеська</c:v>
                </c:pt>
                <c:pt idx="14">
                  <c:v>Чернігівська</c:v>
                </c:pt>
                <c:pt idx="15">
                  <c:v>Кіровоградська</c:v>
                </c:pt>
                <c:pt idx="16">
                  <c:v>Рівненська</c:v>
                </c:pt>
                <c:pt idx="17">
                  <c:v>Житомирська</c:v>
                </c:pt>
                <c:pt idx="18">
                  <c:v>Закарпатська</c:v>
                </c:pt>
                <c:pt idx="19">
                  <c:v>Хмельницька</c:v>
                </c:pt>
                <c:pt idx="20">
                  <c:v>Київська</c:v>
                </c:pt>
                <c:pt idx="21">
                  <c:v>Тернопільська</c:v>
                </c:pt>
                <c:pt idx="22">
                  <c:v>Полтавська</c:v>
                </c:pt>
                <c:pt idx="23">
                  <c:v>Черкаська</c:v>
                </c:pt>
                <c:pt idx="24">
                  <c:v>Івано-Франківська</c:v>
                </c:pt>
                <c:pt idx="25">
                  <c:v>Вінницька</c:v>
                </c:pt>
                <c:pt idx="26">
                  <c:v>Льв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DP$53:$DP$80</c:f>
              <c:numCache>
                <c:formatCode>General</c:formatCode>
                <c:ptCount val="28"/>
                <c:pt idx="0">
                  <c:v>27.45185</c:v>
                </c:pt>
                <c:pt idx="1">
                  <c:v>48.02093</c:v>
                </c:pt>
                <c:pt idx="2">
                  <c:v>410.18826</c:v>
                </c:pt>
                <c:pt idx="3">
                  <c:v>710.5591</c:v>
                </c:pt>
                <c:pt idx="4">
                  <c:v>875.59045</c:v>
                </c:pt>
                <c:pt idx="5">
                  <c:v>903.44101</c:v>
                </c:pt>
                <c:pt idx="6">
                  <c:v>1115.24336</c:v>
                </c:pt>
                <c:pt idx="7">
                  <c:v>1204.15455</c:v>
                </c:pt>
                <c:pt idx="8">
                  <c:v>1288.46946</c:v>
                </c:pt>
                <c:pt idx="9">
                  <c:v>1355.4127</c:v>
                </c:pt>
                <c:pt idx="10">
                  <c:v>1379.31443</c:v>
                </c:pt>
                <c:pt idx="11">
                  <c:v>1387.59385</c:v>
                </c:pt>
                <c:pt idx="12">
                  <c:v>1511.05838</c:v>
                </c:pt>
                <c:pt idx="13">
                  <c:v>1621.20829</c:v>
                </c:pt>
                <c:pt idx="14">
                  <c:v>1704.06706</c:v>
                </c:pt>
                <c:pt idx="15">
                  <c:v>1738.52744</c:v>
                </c:pt>
                <c:pt idx="16">
                  <c:v>1760.99968</c:v>
                </c:pt>
                <c:pt idx="17">
                  <c:v>1770.10187</c:v>
                </c:pt>
                <c:pt idx="18">
                  <c:v>1846.04503</c:v>
                </c:pt>
                <c:pt idx="19">
                  <c:v>2004.37238</c:v>
                </c:pt>
                <c:pt idx="20">
                  <c:v>2048.85668</c:v>
                </c:pt>
                <c:pt idx="21">
                  <c:v>2156.16125</c:v>
                </c:pt>
                <c:pt idx="22">
                  <c:v>2279.48488</c:v>
                </c:pt>
                <c:pt idx="23">
                  <c:v>2480.85812</c:v>
                </c:pt>
                <c:pt idx="24">
                  <c:v>2635.64553</c:v>
                </c:pt>
                <c:pt idx="25">
                  <c:v>2728.86974</c:v>
                </c:pt>
                <c:pt idx="26">
                  <c:v>3658.87543</c:v>
                </c:pt>
                <c:pt idx="27">
                  <c:v>42650.57171</c:v>
                </c:pt>
              </c:numCache>
            </c:numRef>
          </c:val>
        </c:ser>
        <c:gapWidth val="150"/>
        <c:overlap val="0"/>
        <c:axId val="19596815"/>
        <c:axId val="14717535"/>
      </c:barChart>
      <c:catAx>
        <c:axId val="19596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717535"/>
        <c:crossesAt val="0"/>
        <c:auto val="1"/>
        <c:lblAlgn val="ctr"/>
        <c:lblOffset val="100"/>
        <c:noMultiLvlLbl val="0"/>
      </c:catAx>
      <c:valAx>
        <c:axId val="147175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968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960</xdr:colOff>
      <xdr:row>0</xdr:row>
      <xdr:rowOff>47520</xdr:rowOff>
    </xdr:from>
    <xdr:to>
      <xdr:col>15</xdr:col>
      <xdr:colOff>493560</xdr:colOff>
      <xdr:row>36</xdr:row>
      <xdr:rowOff>114120</xdr:rowOff>
    </xdr:to>
    <xdr:graphicFrame>
      <xdr:nvGraphicFramePr>
        <xdr:cNvPr id="0" name="Chart 13"/>
        <xdr:cNvGraphicFramePr/>
      </xdr:nvGraphicFramePr>
      <xdr:xfrm>
        <a:off x="5141160" y="47520"/>
        <a:ext cx="5010840" cy="72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190800</xdr:rowOff>
    </xdr:from>
    <xdr:to>
      <xdr:col>8</xdr:col>
      <xdr:colOff>30600</xdr:colOff>
      <xdr:row>72</xdr:row>
      <xdr:rowOff>200160</xdr:rowOff>
    </xdr:to>
    <xdr:graphicFrame>
      <xdr:nvGraphicFramePr>
        <xdr:cNvPr id="2" name="Chart 77"/>
        <xdr:cNvGraphicFramePr/>
      </xdr:nvGraphicFramePr>
      <xdr:xfrm>
        <a:off x="0" y="7534440"/>
        <a:ext cx="5181840" cy="70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62160</xdr:colOff>
      <xdr:row>38</xdr:row>
      <xdr:rowOff>0</xdr:rowOff>
    </xdr:from>
    <xdr:to>
      <xdr:col>16</xdr:col>
      <xdr:colOff>720</xdr:colOff>
      <xdr:row>73</xdr:row>
      <xdr:rowOff>66240</xdr:rowOff>
    </xdr:to>
    <xdr:graphicFrame>
      <xdr:nvGraphicFramePr>
        <xdr:cNvPr id="4" name="Chart 81"/>
        <xdr:cNvGraphicFramePr/>
      </xdr:nvGraphicFramePr>
      <xdr:xfrm>
        <a:off x="4869360" y="7543800"/>
        <a:ext cx="5433480" cy="70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74</xdr:row>
      <xdr:rowOff>171000</xdr:rowOff>
    </xdr:from>
    <xdr:to>
      <xdr:col>8</xdr:col>
      <xdr:colOff>101160</xdr:colOff>
      <xdr:row>108</xdr:row>
      <xdr:rowOff>161640</xdr:rowOff>
    </xdr:to>
    <xdr:graphicFrame>
      <xdr:nvGraphicFramePr>
        <xdr:cNvPr id="6" name="Chart 82"/>
        <xdr:cNvGraphicFramePr/>
      </xdr:nvGraphicFramePr>
      <xdr:xfrm>
        <a:off x="20160" y="14915880"/>
        <a:ext cx="523224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80280</xdr:colOff>
      <xdr:row>75</xdr:row>
      <xdr:rowOff>9360</xdr:rowOff>
    </xdr:from>
    <xdr:to>
      <xdr:col>15</xdr:col>
      <xdr:colOff>583920</xdr:colOff>
      <xdr:row>108</xdr:row>
      <xdr:rowOff>181080</xdr:rowOff>
    </xdr:to>
    <xdr:graphicFrame>
      <xdr:nvGraphicFramePr>
        <xdr:cNvPr id="8" name="Chart 83"/>
        <xdr:cNvGraphicFramePr/>
      </xdr:nvGraphicFramePr>
      <xdr:xfrm>
        <a:off x="5231520" y="14954040"/>
        <a:ext cx="5010840" cy="67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3</xdr:row>
      <xdr:rowOff>9360</xdr:rowOff>
    </xdr:from>
    <xdr:to>
      <xdr:col>8</xdr:col>
      <xdr:colOff>70920</xdr:colOff>
      <xdr:row>146</xdr:row>
      <xdr:rowOff>18720</xdr:rowOff>
    </xdr:to>
    <xdr:graphicFrame>
      <xdr:nvGraphicFramePr>
        <xdr:cNvPr id="10" name="Chart 84"/>
        <xdr:cNvGraphicFramePr/>
      </xdr:nvGraphicFramePr>
      <xdr:xfrm>
        <a:off x="0" y="22555080"/>
        <a:ext cx="522216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52880</xdr:colOff>
      <xdr:row>365</xdr:row>
      <xdr:rowOff>181080</xdr:rowOff>
    </xdr:from>
    <xdr:to>
      <xdr:col>8</xdr:col>
      <xdr:colOff>292320</xdr:colOff>
      <xdr:row>367</xdr:row>
      <xdr:rowOff>9360</xdr:rowOff>
    </xdr:to>
    <xdr:sp>
      <xdr:nvSpPr>
        <xdr:cNvPr id="12" name="Text 117"/>
        <xdr:cNvSpPr/>
      </xdr:nvSpPr>
      <xdr:spPr>
        <a:xfrm>
          <a:off x="4960080" y="73218960"/>
          <a:ext cx="483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142920</xdr:rowOff>
    </xdr:from>
    <xdr:to>
      <xdr:col>8</xdr:col>
      <xdr:colOff>30600</xdr:colOff>
      <xdr:row>36</xdr:row>
      <xdr:rowOff>181080</xdr:rowOff>
    </xdr:to>
    <xdr:graphicFrame>
      <xdr:nvGraphicFramePr>
        <xdr:cNvPr id="13" name="Chart 150"/>
        <xdr:cNvGraphicFramePr/>
      </xdr:nvGraphicFramePr>
      <xdr:xfrm>
        <a:off x="60480" y="142920"/>
        <a:ext cx="5121360" cy="71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633960</xdr:colOff>
      <xdr:row>113</xdr:row>
      <xdr:rowOff>95400</xdr:rowOff>
    </xdr:from>
    <xdr:to>
      <xdr:col>15</xdr:col>
      <xdr:colOff>594000</xdr:colOff>
      <xdr:row>126</xdr:row>
      <xdr:rowOff>142920</xdr:rowOff>
    </xdr:to>
    <xdr:graphicFrame>
      <xdr:nvGraphicFramePr>
        <xdr:cNvPr id="14" name="Chart 152"/>
        <xdr:cNvGraphicFramePr/>
      </xdr:nvGraphicFramePr>
      <xdr:xfrm>
        <a:off x="5141160" y="22641120"/>
        <a:ext cx="51112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48</xdr:row>
      <xdr:rowOff>47520</xdr:rowOff>
    </xdr:from>
    <xdr:to>
      <xdr:col>8</xdr:col>
      <xdr:colOff>91080</xdr:colOff>
      <xdr:row>181</xdr:row>
      <xdr:rowOff>57240</xdr:rowOff>
    </xdr:to>
    <xdr:graphicFrame>
      <xdr:nvGraphicFramePr>
        <xdr:cNvPr id="17" name="Chart 155"/>
        <xdr:cNvGraphicFramePr/>
      </xdr:nvGraphicFramePr>
      <xdr:xfrm>
        <a:off x="0" y="29594160"/>
        <a:ext cx="524232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20600</xdr:colOff>
      <xdr:row>148</xdr:row>
      <xdr:rowOff>171000</xdr:rowOff>
    </xdr:from>
    <xdr:to>
      <xdr:col>15</xdr:col>
      <xdr:colOff>634320</xdr:colOff>
      <xdr:row>181</xdr:row>
      <xdr:rowOff>57240</xdr:rowOff>
    </xdr:to>
    <xdr:graphicFrame>
      <xdr:nvGraphicFramePr>
        <xdr:cNvPr id="19" name="Chart 156"/>
        <xdr:cNvGraphicFramePr/>
      </xdr:nvGraphicFramePr>
      <xdr:xfrm>
        <a:off x="5271840" y="29717640"/>
        <a:ext cx="5020920" cy="64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452880</xdr:colOff>
      <xdr:row>218</xdr:row>
      <xdr:rowOff>181080</xdr:rowOff>
    </xdr:from>
    <xdr:to>
      <xdr:col>8</xdr:col>
      <xdr:colOff>292320</xdr:colOff>
      <xdr:row>220</xdr:row>
      <xdr:rowOff>9360</xdr:rowOff>
    </xdr:to>
    <xdr:sp>
      <xdr:nvSpPr>
        <xdr:cNvPr id="21" name="Text 159"/>
        <xdr:cNvSpPr/>
      </xdr:nvSpPr>
      <xdr:spPr>
        <a:xfrm>
          <a:off x="4960080" y="43729560"/>
          <a:ext cx="483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185</xdr:row>
      <xdr:rowOff>9360</xdr:rowOff>
    </xdr:from>
    <xdr:to>
      <xdr:col>16</xdr:col>
      <xdr:colOff>30960</xdr:colOff>
      <xdr:row>210</xdr:row>
      <xdr:rowOff>152280</xdr:rowOff>
    </xdr:to>
    <xdr:graphicFrame>
      <xdr:nvGraphicFramePr>
        <xdr:cNvPr id="22" name="Chart 160"/>
        <xdr:cNvGraphicFramePr/>
      </xdr:nvGraphicFramePr>
      <xdr:xfrm>
        <a:off x="5121000" y="36956880"/>
        <a:ext cx="521208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50400</xdr:colOff>
      <xdr:row>205</xdr:row>
      <xdr:rowOff>152640</xdr:rowOff>
    </xdr:from>
    <xdr:to>
      <xdr:col>7</xdr:col>
      <xdr:colOff>584280</xdr:colOff>
      <xdr:row>221</xdr:row>
      <xdr:rowOff>123480</xdr:rowOff>
    </xdr:to>
    <xdr:graphicFrame>
      <xdr:nvGraphicFramePr>
        <xdr:cNvPr id="25" name="Chart 161"/>
        <xdr:cNvGraphicFramePr/>
      </xdr:nvGraphicFramePr>
      <xdr:xfrm>
        <a:off x="50400" y="41100480"/>
        <a:ext cx="504108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60920</xdr:colOff>
      <xdr:row>185</xdr:row>
      <xdr:rowOff>76680</xdr:rowOff>
    </xdr:from>
    <xdr:to>
      <xdr:col>8</xdr:col>
      <xdr:colOff>10440</xdr:colOff>
      <xdr:row>203</xdr:row>
      <xdr:rowOff>114120</xdr:rowOff>
    </xdr:to>
    <xdr:graphicFrame>
      <xdr:nvGraphicFramePr>
        <xdr:cNvPr id="28" name="Chart 162"/>
        <xdr:cNvGraphicFramePr/>
      </xdr:nvGraphicFramePr>
      <xdr:xfrm>
        <a:off x="160920" y="37024200"/>
        <a:ext cx="500076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513000</xdr:colOff>
      <xdr:row>206</xdr:row>
      <xdr:rowOff>95400</xdr:rowOff>
    </xdr:from>
    <xdr:to>
      <xdr:col>15</xdr:col>
      <xdr:colOff>533880</xdr:colOff>
      <xdr:row>221</xdr:row>
      <xdr:rowOff>162000</xdr:rowOff>
    </xdr:to>
    <xdr:graphicFrame>
      <xdr:nvGraphicFramePr>
        <xdr:cNvPr id="31" name="Chart 163"/>
        <xdr:cNvGraphicFramePr/>
      </xdr:nvGraphicFramePr>
      <xdr:xfrm>
        <a:off x="5020200" y="41243400"/>
        <a:ext cx="51721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0</xdr:colOff>
      <xdr:row>128</xdr:row>
      <xdr:rowOff>29160</xdr:rowOff>
    </xdr:from>
    <xdr:to>
      <xdr:col>15</xdr:col>
      <xdr:colOff>634320</xdr:colOff>
      <xdr:row>145</xdr:row>
      <xdr:rowOff>114120</xdr:rowOff>
    </xdr:to>
    <xdr:graphicFrame>
      <xdr:nvGraphicFramePr>
        <xdr:cNvPr id="34" name="Chart 164"/>
        <xdr:cNvGraphicFramePr/>
      </xdr:nvGraphicFramePr>
      <xdr:xfrm>
        <a:off x="5151240" y="25575120"/>
        <a:ext cx="514152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150840</xdr:colOff>
      <xdr:row>222</xdr:row>
      <xdr:rowOff>47520</xdr:rowOff>
    </xdr:from>
    <xdr:to>
      <xdr:col>15</xdr:col>
      <xdr:colOff>382680</xdr:colOff>
      <xdr:row>236</xdr:row>
      <xdr:rowOff>123480</xdr:rowOff>
    </xdr:to>
    <xdr:graphicFrame>
      <xdr:nvGraphicFramePr>
        <xdr:cNvPr id="37" name="Chart 170"/>
        <xdr:cNvGraphicFramePr/>
      </xdr:nvGraphicFramePr>
      <xdr:xfrm>
        <a:off x="5302080" y="44395920"/>
        <a:ext cx="47390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191160</xdr:colOff>
      <xdr:row>238</xdr:row>
      <xdr:rowOff>133560</xdr:rowOff>
    </xdr:from>
    <xdr:to>
      <xdr:col>16</xdr:col>
      <xdr:colOff>720</xdr:colOff>
      <xdr:row>253</xdr:row>
      <xdr:rowOff>66600</xdr:rowOff>
    </xdr:to>
    <xdr:graphicFrame>
      <xdr:nvGraphicFramePr>
        <xdr:cNvPr id="40" name="Chart 173"/>
        <xdr:cNvGraphicFramePr/>
      </xdr:nvGraphicFramePr>
      <xdr:xfrm>
        <a:off x="5342400" y="47682360"/>
        <a:ext cx="49604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223</xdr:row>
      <xdr:rowOff>0</xdr:rowOff>
    </xdr:from>
    <xdr:to>
      <xdr:col>8</xdr:col>
      <xdr:colOff>81000</xdr:colOff>
      <xdr:row>256</xdr:row>
      <xdr:rowOff>18720</xdr:rowOff>
    </xdr:to>
    <xdr:graphicFrame>
      <xdr:nvGraphicFramePr>
        <xdr:cNvPr id="43" name="Chart 174"/>
        <xdr:cNvGraphicFramePr/>
      </xdr:nvGraphicFramePr>
      <xdr:xfrm>
        <a:off x="0" y="44548560"/>
        <a:ext cx="5232240" cy="66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0</xdr:colOff>
      <xdr:row>259</xdr:row>
      <xdr:rowOff>95040</xdr:rowOff>
    </xdr:from>
    <xdr:to>
      <xdr:col>15</xdr:col>
      <xdr:colOff>453240</xdr:colOff>
      <xdr:row>283</xdr:row>
      <xdr:rowOff>29160</xdr:rowOff>
    </xdr:to>
    <xdr:graphicFrame>
      <xdr:nvGraphicFramePr>
        <xdr:cNvPr id="45" name="Chart 180"/>
        <xdr:cNvGraphicFramePr/>
      </xdr:nvGraphicFramePr>
      <xdr:xfrm>
        <a:off x="5151240" y="51844320"/>
        <a:ext cx="4960440" cy="48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181080</xdr:colOff>
      <xdr:row>296</xdr:row>
      <xdr:rowOff>38520</xdr:rowOff>
    </xdr:from>
    <xdr:to>
      <xdr:col>7</xdr:col>
      <xdr:colOff>584280</xdr:colOff>
      <xdr:row>327</xdr:row>
      <xdr:rowOff>47520</xdr:rowOff>
    </xdr:to>
    <xdr:graphicFrame>
      <xdr:nvGraphicFramePr>
        <xdr:cNvPr id="48" name="Chart 181"/>
        <xdr:cNvGraphicFramePr/>
      </xdr:nvGraphicFramePr>
      <xdr:xfrm>
        <a:off x="181080" y="59274360"/>
        <a:ext cx="491040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231480</xdr:colOff>
      <xdr:row>333</xdr:row>
      <xdr:rowOff>56880</xdr:rowOff>
    </xdr:from>
    <xdr:to>
      <xdr:col>8</xdr:col>
      <xdr:colOff>20520</xdr:colOff>
      <xdr:row>365</xdr:row>
      <xdr:rowOff>199800</xdr:rowOff>
    </xdr:to>
    <xdr:graphicFrame>
      <xdr:nvGraphicFramePr>
        <xdr:cNvPr id="51" name="Chart 187"/>
        <xdr:cNvGraphicFramePr/>
      </xdr:nvGraphicFramePr>
      <xdr:xfrm>
        <a:off x="231480" y="66693960"/>
        <a:ext cx="494028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0</xdr:colOff>
      <xdr:row>333</xdr:row>
      <xdr:rowOff>0</xdr:rowOff>
    </xdr:from>
    <xdr:to>
      <xdr:col>15</xdr:col>
      <xdr:colOff>20520</xdr:colOff>
      <xdr:row>346</xdr:row>
      <xdr:rowOff>95040</xdr:rowOff>
    </xdr:to>
    <xdr:graphicFrame>
      <xdr:nvGraphicFramePr>
        <xdr:cNvPr id="54" name="Chart 193"/>
        <xdr:cNvGraphicFramePr/>
      </xdr:nvGraphicFramePr>
      <xdr:xfrm>
        <a:off x="5151240" y="66637080"/>
        <a:ext cx="45277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7</xdr:col>
      <xdr:colOff>593640</xdr:colOff>
      <xdr:row>344</xdr:row>
      <xdr:rowOff>66600</xdr:rowOff>
    </xdr:from>
    <xdr:to>
      <xdr:col>15</xdr:col>
      <xdr:colOff>131400</xdr:colOff>
      <xdr:row>359</xdr:row>
      <xdr:rowOff>56880</xdr:rowOff>
    </xdr:to>
    <xdr:graphicFrame>
      <xdr:nvGraphicFramePr>
        <xdr:cNvPr id="57" name="Chart 194"/>
        <xdr:cNvGraphicFramePr/>
      </xdr:nvGraphicFramePr>
      <xdr:xfrm>
        <a:off x="5100840" y="68903640"/>
        <a:ext cx="46890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</xdr:col>
      <xdr:colOff>452880</xdr:colOff>
      <xdr:row>356</xdr:row>
      <xdr:rowOff>152280</xdr:rowOff>
    </xdr:from>
    <xdr:to>
      <xdr:col>14</xdr:col>
      <xdr:colOff>634680</xdr:colOff>
      <xdr:row>367</xdr:row>
      <xdr:rowOff>152280</xdr:rowOff>
    </xdr:to>
    <xdr:graphicFrame>
      <xdr:nvGraphicFramePr>
        <xdr:cNvPr id="60" name="Chart 196"/>
        <xdr:cNvGraphicFramePr/>
      </xdr:nvGraphicFramePr>
      <xdr:xfrm>
        <a:off x="4960080" y="71389800"/>
        <a:ext cx="46890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8</xdr:col>
      <xdr:colOff>231120</xdr:colOff>
      <xdr:row>281</xdr:row>
      <xdr:rowOff>95400</xdr:rowOff>
    </xdr:from>
    <xdr:to>
      <xdr:col>15</xdr:col>
      <xdr:colOff>624240</xdr:colOff>
      <xdr:row>293</xdr:row>
      <xdr:rowOff>190440</xdr:rowOff>
    </xdr:to>
    <xdr:graphicFrame>
      <xdr:nvGraphicFramePr>
        <xdr:cNvPr id="63" name="Chart 198"/>
        <xdr:cNvGraphicFramePr/>
      </xdr:nvGraphicFramePr>
      <xdr:xfrm>
        <a:off x="5382360" y="56331000"/>
        <a:ext cx="4900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201240</xdr:colOff>
      <xdr:row>259</xdr:row>
      <xdr:rowOff>123840</xdr:rowOff>
    </xdr:from>
    <xdr:to>
      <xdr:col>8</xdr:col>
      <xdr:colOff>10440</xdr:colOff>
      <xdr:row>292</xdr:row>
      <xdr:rowOff>47520</xdr:rowOff>
    </xdr:to>
    <xdr:graphicFrame>
      <xdr:nvGraphicFramePr>
        <xdr:cNvPr id="66" name="Chart 201"/>
        <xdr:cNvGraphicFramePr/>
      </xdr:nvGraphicFramePr>
      <xdr:xfrm>
        <a:off x="201240" y="51873120"/>
        <a:ext cx="496044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7</xdr:col>
      <xdr:colOff>513000</xdr:colOff>
      <xdr:row>296</xdr:row>
      <xdr:rowOff>133920</xdr:rowOff>
    </xdr:from>
    <xdr:to>
      <xdr:col>15</xdr:col>
      <xdr:colOff>624240</xdr:colOff>
      <xdr:row>328</xdr:row>
      <xdr:rowOff>143280</xdr:rowOff>
    </xdr:to>
    <xdr:graphicFrame>
      <xdr:nvGraphicFramePr>
        <xdr:cNvPr id="68" name="Chart 203"/>
        <xdr:cNvGraphicFramePr/>
      </xdr:nvGraphicFramePr>
      <xdr:xfrm>
        <a:off x="5020200" y="59369760"/>
        <a:ext cx="5262480" cy="64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370</xdr:row>
      <xdr:rowOff>0</xdr:rowOff>
    </xdr:from>
    <xdr:to>
      <xdr:col>8</xdr:col>
      <xdr:colOff>20520</xdr:colOff>
      <xdr:row>404</xdr:row>
      <xdr:rowOff>152640</xdr:rowOff>
    </xdr:to>
    <xdr:graphicFrame>
      <xdr:nvGraphicFramePr>
        <xdr:cNvPr id="70" name="Chart 205"/>
        <xdr:cNvGraphicFramePr/>
      </xdr:nvGraphicFramePr>
      <xdr:xfrm>
        <a:off x="0" y="74057040"/>
        <a:ext cx="517176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8</xdr:col>
      <xdr:colOff>80280</xdr:colOff>
      <xdr:row>370</xdr:row>
      <xdr:rowOff>66240</xdr:rowOff>
    </xdr:from>
    <xdr:to>
      <xdr:col>16</xdr:col>
      <xdr:colOff>242280</xdr:colOff>
      <xdr:row>405</xdr:row>
      <xdr:rowOff>76680</xdr:rowOff>
    </xdr:to>
    <xdr:graphicFrame>
      <xdr:nvGraphicFramePr>
        <xdr:cNvPr id="73" name="Chart 206"/>
        <xdr:cNvGraphicFramePr/>
      </xdr:nvGraphicFramePr>
      <xdr:xfrm>
        <a:off x="5231520" y="74123280"/>
        <a:ext cx="5312880" cy="717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100440</xdr:colOff>
      <xdr:row>406</xdr:row>
      <xdr:rowOff>181080</xdr:rowOff>
    </xdr:from>
    <xdr:to>
      <xdr:col>8</xdr:col>
      <xdr:colOff>50760</xdr:colOff>
      <xdr:row>419</xdr:row>
      <xdr:rowOff>56880</xdr:rowOff>
    </xdr:to>
    <xdr:graphicFrame>
      <xdr:nvGraphicFramePr>
        <xdr:cNvPr id="76" name="Chart 207"/>
        <xdr:cNvGraphicFramePr/>
      </xdr:nvGraphicFramePr>
      <xdr:xfrm>
        <a:off x="100440" y="81600840"/>
        <a:ext cx="51015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8</xdr:col>
      <xdr:colOff>191160</xdr:colOff>
      <xdr:row>406</xdr:row>
      <xdr:rowOff>114120</xdr:rowOff>
    </xdr:from>
    <xdr:to>
      <xdr:col>15</xdr:col>
      <xdr:colOff>312480</xdr:colOff>
      <xdr:row>419</xdr:row>
      <xdr:rowOff>181080</xdr:rowOff>
    </xdr:to>
    <xdr:graphicFrame>
      <xdr:nvGraphicFramePr>
        <xdr:cNvPr id="79" name="Chart 209"/>
        <xdr:cNvGraphicFramePr/>
      </xdr:nvGraphicFramePr>
      <xdr:xfrm>
        <a:off x="5342400" y="81533880"/>
        <a:ext cx="46285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424</xdr:row>
      <xdr:rowOff>0</xdr:rowOff>
    </xdr:from>
    <xdr:to>
      <xdr:col>7</xdr:col>
      <xdr:colOff>624600</xdr:colOff>
      <xdr:row>435</xdr:row>
      <xdr:rowOff>95400</xdr:rowOff>
    </xdr:to>
    <xdr:graphicFrame>
      <xdr:nvGraphicFramePr>
        <xdr:cNvPr id="82" name="Chart 211"/>
        <xdr:cNvGraphicFramePr/>
      </xdr:nvGraphicFramePr>
      <xdr:xfrm>
        <a:off x="0" y="85020120"/>
        <a:ext cx="51318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7</xdr:col>
      <xdr:colOff>432720</xdr:colOff>
      <xdr:row>423</xdr:row>
      <xdr:rowOff>181440</xdr:rowOff>
    </xdr:from>
    <xdr:to>
      <xdr:col>15</xdr:col>
      <xdr:colOff>292320</xdr:colOff>
      <xdr:row>436</xdr:row>
      <xdr:rowOff>18720</xdr:rowOff>
    </xdr:to>
    <xdr:graphicFrame>
      <xdr:nvGraphicFramePr>
        <xdr:cNvPr id="85" name="Chart 212"/>
        <xdr:cNvGraphicFramePr/>
      </xdr:nvGraphicFramePr>
      <xdr:xfrm>
        <a:off x="4939920" y="85001400"/>
        <a:ext cx="501084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443</xdr:row>
      <xdr:rowOff>0</xdr:rowOff>
    </xdr:from>
    <xdr:to>
      <xdr:col>7</xdr:col>
      <xdr:colOff>463320</xdr:colOff>
      <xdr:row>476</xdr:row>
      <xdr:rowOff>18720</xdr:rowOff>
    </xdr:to>
    <xdr:graphicFrame>
      <xdr:nvGraphicFramePr>
        <xdr:cNvPr id="88" name="Chart 213"/>
        <xdr:cNvGraphicFramePr/>
      </xdr:nvGraphicFramePr>
      <xdr:xfrm>
        <a:off x="0" y="88820640"/>
        <a:ext cx="4970520" cy="66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8</xdr:col>
      <xdr:colOff>0</xdr:colOff>
      <xdr:row>443</xdr:row>
      <xdr:rowOff>0</xdr:rowOff>
    </xdr:from>
    <xdr:to>
      <xdr:col>15</xdr:col>
      <xdr:colOff>604080</xdr:colOff>
      <xdr:row>455</xdr:row>
      <xdr:rowOff>86040</xdr:rowOff>
    </xdr:to>
    <xdr:graphicFrame>
      <xdr:nvGraphicFramePr>
        <xdr:cNvPr id="90" name="Chart 214"/>
        <xdr:cNvGraphicFramePr/>
      </xdr:nvGraphicFramePr>
      <xdr:xfrm>
        <a:off x="5151240" y="88820640"/>
        <a:ext cx="51112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8</xdr:col>
      <xdr:colOff>0</xdr:colOff>
      <xdr:row>461</xdr:row>
      <xdr:rowOff>0</xdr:rowOff>
    </xdr:from>
    <xdr:to>
      <xdr:col>15</xdr:col>
      <xdr:colOff>604080</xdr:colOff>
      <xdr:row>473</xdr:row>
      <xdr:rowOff>85680</xdr:rowOff>
    </xdr:to>
    <xdr:graphicFrame>
      <xdr:nvGraphicFramePr>
        <xdr:cNvPr id="93" name="Chart 215"/>
        <xdr:cNvGraphicFramePr/>
      </xdr:nvGraphicFramePr>
      <xdr:xfrm>
        <a:off x="5151240" y="92421000"/>
        <a:ext cx="51112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7</xdr:col>
      <xdr:colOff>614520</xdr:colOff>
      <xdr:row>492</xdr:row>
      <xdr:rowOff>95040</xdr:rowOff>
    </xdr:to>
    <xdr:graphicFrame>
      <xdr:nvGraphicFramePr>
        <xdr:cNvPr id="96" name="Chart 216"/>
        <xdr:cNvGraphicFramePr/>
      </xdr:nvGraphicFramePr>
      <xdr:xfrm>
        <a:off x="0" y="96221520"/>
        <a:ext cx="51217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0</xdr:colOff>
      <xdr:row>494</xdr:row>
      <xdr:rowOff>0</xdr:rowOff>
    </xdr:from>
    <xdr:to>
      <xdr:col>7</xdr:col>
      <xdr:colOff>614520</xdr:colOff>
      <xdr:row>506</xdr:row>
      <xdr:rowOff>95400</xdr:rowOff>
    </xdr:to>
    <xdr:graphicFrame>
      <xdr:nvGraphicFramePr>
        <xdr:cNvPr id="99" name="Chart 217"/>
        <xdr:cNvGraphicFramePr/>
      </xdr:nvGraphicFramePr>
      <xdr:xfrm>
        <a:off x="0" y="99021960"/>
        <a:ext cx="51217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7</xdr:col>
      <xdr:colOff>372240</xdr:colOff>
      <xdr:row>480</xdr:row>
      <xdr:rowOff>18720</xdr:rowOff>
    </xdr:from>
    <xdr:to>
      <xdr:col>15</xdr:col>
      <xdr:colOff>352800</xdr:colOff>
      <xdr:row>492</xdr:row>
      <xdr:rowOff>123480</xdr:rowOff>
    </xdr:to>
    <xdr:graphicFrame>
      <xdr:nvGraphicFramePr>
        <xdr:cNvPr id="102" name="Chart 218"/>
        <xdr:cNvGraphicFramePr/>
      </xdr:nvGraphicFramePr>
      <xdr:xfrm>
        <a:off x="4879440" y="96240240"/>
        <a:ext cx="51318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7</xdr:col>
      <xdr:colOff>271800</xdr:colOff>
      <xdr:row>494</xdr:row>
      <xdr:rowOff>66240</xdr:rowOff>
    </xdr:from>
    <xdr:to>
      <xdr:col>15</xdr:col>
      <xdr:colOff>372960</xdr:colOff>
      <xdr:row>506</xdr:row>
      <xdr:rowOff>76680</xdr:rowOff>
    </xdr:to>
    <xdr:graphicFrame>
      <xdr:nvGraphicFramePr>
        <xdr:cNvPr id="105" name="Chart 219"/>
        <xdr:cNvGraphicFramePr/>
      </xdr:nvGraphicFramePr>
      <xdr:xfrm>
        <a:off x="4779000" y="99088200"/>
        <a:ext cx="5252400" cy="24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517</xdr:row>
      <xdr:rowOff>0</xdr:rowOff>
    </xdr:from>
    <xdr:to>
      <xdr:col>7</xdr:col>
      <xdr:colOff>624600</xdr:colOff>
      <xdr:row>529</xdr:row>
      <xdr:rowOff>104760</xdr:rowOff>
    </xdr:to>
    <xdr:graphicFrame>
      <xdr:nvGraphicFramePr>
        <xdr:cNvPr id="108" name="Chart 220"/>
        <xdr:cNvGraphicFramePr/>
      </xdr:nvGraphicFramePr>
      <xdr:xfrm>
        <a:off x="0" y="103622400"/>
        <a:ext cx="51318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20160</xdr:colOff>
      <xdr:row>529</xdr:row>
      <xdr:rowOff>162000</xdr:rowOff>
    </xdr:from>
    <xdr:to>
      <xdr:col>8</xdr:col>
      <xdr:colOff>70920</xdr:colOff>
      <xdr:row>542</xdr:row>
      <xdr:rowOff>104760</xdr:rowOff>
    </xdr:to>
    <xdr:graphicFrame>
      <xdr:nvGraphicFramePr>
        <xdr:cNvPr id="111" name="Chart 221"/>
        <xdr:cNvGraphicFramePr/>
      </xdr:nvGraphicFramePr>
      <xdr:xfrm>
        <a:off x="20160" y="106184880"/>
        <a:ext cx="52020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8</xdr:col>
      <xdr:colOff>0</xdr:colOff>
      <xdr:row>517</xdr:row>
      <xdr:rowOff>0</xdr:rowOff>
    </xdr:from>
    <xdr:to>
      <xdr:col>15</xdr:col>
      <xdr:colOff>624240</xdr:colOff>
      <xdr:row>529</xdr:row>
      <xdr:rowOff>104760</xdr:rowOff>
    </xdr:to>
    <xdr:graphicFrame>
      <xdr:nvGraphicFramePr>
        <xdr:cNvPr id="114" name="Chart 222"/>
        <xdr:cNvGraphicFramePr/>
      </xdr:nvGraphicFramePr>
      <xdr:xfrm>
        <a:off x="5151240" y="103622400"/>
        <a:ext cx="51314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7</xdr:col>
      <xdr:colOff>573480</xdr:colOff>
      <xdr:row>530</xdr:row>
      <xdr:rowOff>66240</xdr:rowOff>
    </xdr:from>
    <xdr:to>
      <xdr:col>15</xdr:col>
      <xdr:colOff>554040</xdr:colOff>
      <xdr:row>542</xdr:row>
      <xdr:rowOff>104760</xdr:rowOff>
    </xdr:to>
    <xdr:graphicFrame>
      <xdr:nvGraphicFramePr>
        <xdr:cNvPr id="117" name="Chart 223"/>
        <xdr:cNvGraphicFramePr/>
      </xdr:nvGraphicFramePr>
      <xdr:xfrm>
        <a:off x="5080680" y="106298640"/>
        <a:ext cx="51318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0</xdr:col>
      <xdr:colOff>150840</xdr:colOff>
      <xdr:row>542</xdr:row>
      <xdr:rowOff>47880</xdr:rowOff>
    </xdr:from>
    <xdr:to>
      <xdr:col>7</xdr:col>
      <xdr:colOff>614520</xdr:colOff>
      <xdr:row>553</xdr:row>
      <xdr:rowOff>47520</xdr:rowOff>
    </xdr:to>
    <xdr:graphicFrame>
      <xdr:nvGraphicFramePr>
        <xdr:cNvPr id="120" name="Chart 225"/>
        <xdr:cNvGraphicFramePr/>
      </xdr:nvGraphicFramePr>
      <xdr:xfrm>
        <a:off x="150840" y="108680400"/>
        <a:ext cx="497088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7</xdr:col>
      <xdr:colOff>492840</xdr:colOff>
      <xdr:row>541</xdr:row>
      <xdr:rowOff>171000</xdr:rowOff>
    </xdr:from>
    <xdr:to>
      <xdr:col>15</xdr:col>
      <xdr:colOff>453240</xdr:colOff>
      <xdr:row>552</xdr:row>
      <xdr:rowOff>38160</xdr:rowOff>
    </xdr:to>
    <xdr:graphicFrame>
      <xdr:nvGraphicFramePr>
        <xdr:cNvPr id="123" name="Chart 226"/>
        <xdr:cNvGraphicFramePr/>
      </xdr:nvGraphicFramePr>
      <xdr:xfrm>
        <a:off x="5000040" y="108603720"/>
        <a:ext cx="5111640" cy="20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0</xdr:col>
      <xdr:colOff>0</xdr:colOff>
      <xdr:row>554</xdr:row>
      <xdr:rowOff>0</xdr:rowOff>
    </xdr:from>
    <xdr:to>
      <xdr:col>7</xdr:col>
      <xdr:colOff>634320</xdr:colOff>
      <xdr:row>566</xdr:row>
      <xdr:rowOff>114120</xdr:rowOff>
    </xdr:to>
    <xdr:graphicFrame>
      <xdr:nvGraphicFramePr>
        <xdr:cNvPr id="126" name="Chart 227"/>
        <xdr:cNvGraphicFramePr/>
      </xdr:nvGraphicFramePr>
      <xdr:xfrm>
        <a:off x="0" y="111042360"/>
        <a:ext cx="51415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0</xdr:col>
      <xdr:colOff>0</xdr:colOff>
      <xdr:row>567</xdr:row>
      <xdr:rowOff>57240</xdr:rowOff>
    </xdr:from>
    <xdr:to>
      <xdr:col>8</xdr:col>
      <xdr:colOff>30600</xdr:colOff>
      <xdr:row>579</xdr:row>
      <xdr:rowOff>123480</xdr:rowOff>
    </xdr:to>
    <xdr:graphicFrame>
      <xdr:nvGraphicFramePr>
        <xdr:cNvPr id="129" name="Chart 228"/>
        <xdr:cNvGraphicFramePr/>
      </xdr:nvGraphicFramePr>
      <xdr:xfrm>
        <a:off x="0" y="113699880"/>
        <a:ext cx="5181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0</xdr:col>
      <xdr:colOff>0</xdr:colOff>
      <xdr:row>579</xdr:row>
      <xdr:rowOff>28800</xdr:rowOff>
    </xdr:from>
    <xdr:to>
      <xdr:col>8</xdr:col>
      <xdr:colOff>121320</xdr:colOff>
      <xdr:row>591</xdr:row>
      <xdr:rowOff>9360</xdr:rowOff>
    </xdr:to>
    <xdr:graphicFrame>
      <xdr:nvGraphicFramePr>
        <xdr:cNvPr id="132" name="Chart 229"/>
        <xdr:cNvGraphicFramePr/>
      </xdr:nvGraphicFramePr>
      <xdr:xfrm>
        <a:off x="0" y="116071920"/>
        <a:ext cx="527256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8</xdr:col>
      <xdr:colOff>0</xdr:colOff>
      <xdr:row>554</xdr:row>
      <xdr:rowOff>0</xdr:rowOff>
    </xdr:from>
    <xdr:to>
      <xdr:col>15</xdr:col>
      <xdr:colOff>634320</xdr:colOff>
      <xdr:row>566</xdr:row>
      <xdr:rowOff>114120</xdr:rowOff>
    </xdr:to>
    <xdr:graphicFrame>
      <xdr:nvGraphicFramePr>
        <xdr:cNvPr id="135" name="Chart 230"/>
        <xdr:cNvGraphicFramePr/>
      </xdr:nvGraphicFramePr>
      <xdr:xfrm>
        <a:off x="5151240" y="111042360"/>
        <a:ext cx="51415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7</xdr:col>
      <xdr:colOff>432720</xdr:colOff>
      <xdr:row>567</xdr:row>
      <xdr:rowOff>47880</xdr:rowOff>
    </xdr:from>
    <xdr:to>
      <xdr:col>15</xdr:col>
      <xdr:colOff>573840</xdr:colOff>
      <xdr:row>579</xdr:row>
      <xdr:rowOff>161640</xdr:rowOff>
    </xdr:to>
    <xdr:graphicFrame>
      <xdr:nvGraphicFramePr>
        <xdr:cNvPr id="138" name="Chart 231"/>
        <xdr:cNvGraphicFramePr/>
      </xdr:nvGraphicFramePr>
      <xdr:xfrm>
        <a:off x="4939920" y="113690520"/>
        <a:ext cx="529236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277889303126</cdr:x>
      <cdr:y>0.0724750277469478</cdr:y>
    </cdr:from>
    <cdr:to>
      <cdr:x>0.980785775738457</cdr:x>
      <cdr:y>0.105493895671476</cdr:y>
    </cdr:to>
    <cdr:sp>
      <cdr:nvSpPr>
        <cdr:cNvPr id="20" name="Text 1"/>
        <cdr:cNvSpPr/>
      </cdr:nvSpPr>
      <cdr:spPr>
        <a:xfrm>
          <a:off x="4334760" y="470160"/>
          <a:ext cx="59004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232819946129</cdr:x>
      <cdr:y>0.182518020855203</cdr:y>
    </cdr:from>
    <cdr:to>
      <cdr:x>0.963533393190137</cdr:x>
      <cdr:y>0.250752326964798</cdr:y>
    </cdr:to>
    <cdr:sp>
      <cdr:nvSpPr>
        <cdr:cNvPr id="23" name="Text 1"/>
        <cdr:cNvSpPr/>
      </cdr:nvSpPr>
      <cdr:spPr>
        <a:xfrm>
          <a:off x="4437000" y="938880"/>
          <a:ext cx="585360" cy="35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тис.грн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862628634574211</cdr:x>
      <cdr:y>0</cdr:y>
    </cdr:from>
    <cdr:to>
      <cdr:x>0.944264106637199</cdr:x>
      <cdr:y>0.214220729232277</cdr:y>
    </cdr:to>
    <cdr:sp>
      <cdr:nvSpPr>
        <cdr:cNvPr id="24" name="Text 2"/>
        <cdr:cNvSpPr/>
      </cdr:nvSpPr>
      <cdr:spPr>
        <a:xfrm>
          <a:off x="449640" y="0"/>
          <a:ext cx="4472280" cy="11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Times New Roman"/>
            </a:rPr>
            <a:t>Касові видатки місцевих бюджетів по субвенції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 </a:t>
          </a:r>
          <a:r>
            <a:rPr b="1" sz="820" spc="-1" strike="noStrike">
              <a:latin typeface="Times New Roman"/>
            </a:rPr>
            <a:t>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КПК 3511440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  </a:t>
          </a:r>
          <a:r>
            <a:rPr b="1" sz="820" spc="-1" strike="noStrike">
              <a:latin typeface="Times New Roman"/>
            </a:rPr>
            <a:t>станом на 01.10.2011                                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25706940874</cdr:x>
      <cdr:y>0.277979568671964</cdr:y>
    </cdr:from>
    <cdr:to>
      <cdr:x>0.94672950585547</cdr:x>
      <cdr:y>0.349716231555051</cdr:y>
    </cdr:to>
    <cdr:sp>
      <cdr:nvSpPr>
        <cdr:cNvPr id="26" name="Text 1"/>
        <cdr:cNvSpPr/>
      </cdr:nvSpPr>
      <cdr:spPr>
        <a:xfrm>
          <a:off x="4286520" y="881640"/>
          <a:ext cx="4863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4235932590688</cdr:x>
      <cdr:y>0.0199772985244041</cdr:y>
    </cdr:from>
    <cdr:to>
      <cdr:x>0.962010854041702</cdr:x>
      <cdr:y>0.369693530079455</cdr:y>
    </cdr:to>
    <cdr:sp>
      <cdr:nvSpPr>
        <cdr:cNvPr id="27" name="Text 2"/>
        <cdr:cNvSpPr/>
      </cdr:nvSpPr>
      <cdr:spPr>
        <a:xfrm>
          <a:off x="878400" y="63360"/>
          <a:ext cx="397152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8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м.Києва для проведення консервації та сучасної музеєфікації, завершення археологічних досліджень Старокиївської гори із залишками фундаменту Десятинної церкви                                                                                                                                   КПК 1811020                                                                                                                         станом на 01.10.2011                          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520875323928</cdr:x>
      <cdr:y>0.219275677815159</cdr:y>
    </cdr:from>
    <cdr:to>
      <cdr:x>0.90224589691909</cdr:x>
      <cdr:y>0.277755788640412</cdr:y>
    </cdr:to>
    <cdr:sp>
      <cdr:nvSpPr>
        <cdr:cNvPr id="29" name="Text 1"/>
        <cdr:cNvSpPr/>
      </cdr:nvSpPr>
      <cdr:spPr>
        <a:xfrm>
          <a:off x="4088520" y="797760"/>
          <a:ext cx="42372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84739418370285</cdr:x>
      <cdr:y>0</cdr:y>
    </cdr:from>
    <cdr:to>
      <cdr:x>0.917506478548805</cdr:x>
      <cdr:y>0.250049475559074</cdr:y>
    </cdr:to>
    <cdr:sp>
      <cdr:nvSpPr>
        <cdr:cNvPr id="30" name="Text 2"/>
        <cdr:cNvSpPr/>
      </cdr:nvSpPr>
      <cdr:spPr>
        <a:xfrm>
          <a:off x="492480" y="0"/>
          <a:ext cx="4096080" cy="90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50" spc="-1" strike="noStrike">
              <a:latin typeface="Times New Roman"/>
            </a:rPr>
            <a:t>Касові видатки по субвенції з державного бюджету міському бюджету м.Запоріжжя на будівництво автотранспортної магістралі через річку Дніпро у м.Запоріжжя</a:t>
          </a:r>
          <a:endParaRPr b="0" sz="850" spc="-1" strike="noStrike">
            <a:latin typeface="Times New Roman"/>
          </a:endParaRPr>
        </a:p>
        <a:p>
          <a:pPr algn="ctr"/>
          <a:r>
            <a:rPr b="1" sz="850" spc="-1" strike="noStrike">
              <a:latin typeface="Times New Roman"/>
            </a:rPr>
            <a:t>КПК 3511290                                                                                                                                             станом на 01.10.2011    </a:t>
          </a:r>
          <a:r>
            <a:rPr b="1" sz="770" spc="-1" strike="noStrike">
              <a:latin typeface="Times New Roman"/>
            </a:rPr>
            <a:t>                </a:t>
          </a:r>
          <a:r>
            <a:rPr b="1" sz="770" spc="-1" strike="noStrike">
              <a:solidFill>
                <a:srgbClr val="800000"/>
              </a:solidFill>
              <a:latin typeface="Times New Roman"/>
            </a:rPr>
            <a:t>      </a:t>
          </a:r>
          <a:r>
            <a:rPr b="1" sz="800" spc="-1" strike="noStrike">
              <a:solidFill>
                <a:srgbClr val="800000"/>
              </a:solidFill>
              <a:latin typeface="Times New Roman"/>
            </a:rPr>
            <a:t>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6280623608</cdr:x>
      <cdr:y>0.233450704225352</cdr:y>
    </cdr:from>
    <cdr:to>
      <cdr:x>0.9375</cdr:x>
      <cdr:y>0.324295774647887</cdr:y>
    </cdr:to>
    <cdr:sp>
      <cdr:nvSpPr>
        <cdr:cNvPr id="32" name="Text 1"/>
        <cdr:cNvSpPr/>
      </cdr:nvSpPr>
      <cdr:spPr>
        <a:xfrm>
          <a:off x="4361760" y="716040"/>
          <a:ext cx="48744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7241091314031</cdr:x>
      <cdr:y>0</cdr:y>
    </cdr:from>
    <cdr:to>
      <cdr:x>0.989003340757238</cdr:x>
      <cdr:y>0.366549295774648</cdr:y>
    </cdr:to>
    <cdr:sp>
      <cdr:nvSpPr>
        <cdr:cNvPr id="33" name="Text 2"/>
        <cdr:cNvSpPr/>
      </cdr:nvSpPr>
      <cdr:spPr>
        <a:xfrm>
          <a:off x="1175400" y="0"/>
          <a:ext cx="3940200" cy="11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районному бюджету                          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  </a:t>
          </a:r>
          <a:r>
            <a:rPr b="1" sz="800" spc="-1" strike="noStrike">
              <a:latin typeface="Times New Roman"/>
            </a:rPr>
            <a:t>на будівництво Седнівського навчально-виховного комплексу Чернігівського району Чернігівської області                                                                                                                          КПК 3511080                                                                                                                       станом на 01.10.2011                          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520268851082</cdr:x>
      <cdr:y>0.279045750284003</cdr:y>
    </cdr:from>
    <cdr:to>
      <cdr:x>0.935517748372191</cdr:x>
      <cdr:y>0.350511205204998</cdr:y>
    </cdr:to>
    <cdr:sp>
      <cdr:nvSpPr>
        <cdr:cNvPr id="35" name="Text 1"/>
        <cdr:cNvSpPr/>
      </cdr:nvSpPr>
      <cdr:spPr>
        <a:xfrm>
          <a:off x="4337280" y="972720"/>
          <a:ext cx="47304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7494223902541</cdr:x>
      <cdr:y>0</cdr:y>
    </cdr:from>
    <cdr:to>
      <cdr:x>0.936217881397466</cdr:x>
      <cdr:y>0.29825467313849</cdr:y>
    </cdr:to>
    <cdr:sp>
      <cdr:nvSpPr>
        <cdr:cNvPr id="36" name="Text 2"/>
        <cdr:cNvSpPr/>
      </cdr:nvSpPr>
      <cdr:spPr>
        <a:xfrm>
          <a:off x="655560" y="0"/>
          <a:ext cx="4158360" cy="10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по субвенції з державного бюджету місцевим бюджетам на розвиток соціально-економічної сфери м.Севастополя та інших населених пунктів, в яких дислокуються військові формування Чорноморського флоту РФ на території Украї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ПК 35111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10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257500949487</cdr:x>
      <cdr:y>0.279939932423977</cdr:y>
    </cdr:from>
    <cdr:to>
      <cdr:x>0.928218761868591</cdr:x>
      <cdr:y>0.35127017895132</cdr:y>
    </cdr:to>
    <cdr:sp>
      <cdr:nvSpPr>
        <cdr:cNvPr id="38" name="Text 1"/>
        <cdr:cNvSpPr/>
      </cdr:nvSpPr>
      <cdr:spPr>
        <a:xfrm>
          <a:off x="3953880" y="805320"/>
          <a:ext cx="44532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70224078997342</cdr:x>
      <cdr:y>0.0347891377800025</cdr:y>
    </cdr:from>
    <cdr:to>
      <cdr:x>0.929282187618686</cdr:x>
      <cdr:y>0.387060442998373</cdr:y>
    </cdr:to>
    <cdr:sp>
      <cdr:nvSpPr>
        <cdr:cNvPr id="39" name="Text 2"/>
        <cdr:cNvSpPr/>
      </cdr:nvSpPr>
      <cdr:spPr>
        <a:xfrm>
          <a:off x="365040" y="100080"/>
          <a:ext cx="4039200" cy="10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по субвенції з державного бюджету міському бюджету м.Києва на забезпечення  функціонування Центру ядерної медицини з використання ПЕТ-технологій Київської міської онкологічної лікарн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ПК 35113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10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217706821481</cdr:x>
      <cdr:y>0.281016075592097</cdr:y>
    </cdr:from>
    <cdr:to>
      <cdr:x>0.938026124818578</cdr:x>
      <cdr:y>0.353294882807707</cdr:y>
    </cdr:to>
    <cdr:sp>
      <cdr:nvSpPr>
        <cdr:cNvPr id="41" name="Text 1"/>
        <cdr:cNvSpPr/>
      </cdr:nvSpPr>
      <cdr:spPr>
        <a:xfrm>
          <a:off x="4217760" y="824400"/>
          <a:ext cx="4356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7735849056604</cdr:x>
      <cdr:y>0</cdr:y>
    </cdr:from>
    <cdr:to>
      <cdr:x>0.954716981132076</cdr:x>
      <cdr:y>0.373542765983556</cdr:y>
    </cdr:to>
    <cdr:sp>
      <cdr:nvSpPr>
        <cdr:cNvPr id="42" name="Text 2"/>
        <cdr:cNvSpPr/>
      </cdr:nvSpPr>
      <cdr:spPr>
        <a:xfrm>
          <a:off x="931320" y="0"/>
          <a:ext cx="3804840" cy="10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по субвенції з державного бюджету міському бюджету м. Жовті Води на заходи по радіаційному та соціальному захисту населення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32110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10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482972136223</cdr:x>
      <cdr:y>0.0857624537742006</cdr:y>
    </cdr:from>
    <cdr:to>
      <cdr:x>0.938218094255246</cdr:x>
      <cdr:y>0.112247117685447</cdr:y>
    </cdr:to>
    <cdr:sp>
      <cdr:nvSpPr>
        <cdr:cNvPr id="44" name="Text 1"/>
        <cdr:cNvSpPr/>
      </cdr:nvSpPr>
      <cdr:spPr>
        <a:xfrm>
          <a:off x="4335120" y="567720"/>
          <a:ext cx="5742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3033381712627</cdr:x>
      <cdr:y>0.136285564931671</cdr:y>
    </cdr:from>
    <cdr:to>
      <cdr:x>0.9822206095791</cdr:x>
      <cdr:y>0.19923829437682</cdr:y>
    </cdr:to>
    <cdr:sp>
      <cdr:nvSpPr>
        <cdr:cNvPr id="46" name="Text 1"/>
        <cdr:cNvSpPr/>
      </cdr:nvSpPr>
      <cdr:spPr>
        <a:xfrm>
          <a:off x="3934080" y="657000"/>
          <a:ext cx="9385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70246734397678</cdr:x>
      <cdr:y>0</cdr:y>
    </cdr:from>
    <cdr:to>
      <cdr:x>0.9822206095791</cdr:x>
      <cdr:y>0.166977820924502</cdr:y>
    </cdr:to>
    <cdr:sp>
      <cdr:nvSpPr>
        <cdr:cNvPr id="47" name="Text 2"/>
        <cdr:cNvSpPr/>
      </cdr:nvSpPr>
      <cdr:spPr>
        <a:xfrm>
          <a:off x="481320" y="0"/>
          <a:ext cx="4391280" cy="8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350                                                                                                                                          станом на 01.10.2011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284482758621</cdr:x>
      <cdr:y>0.0737393909136296</cdr:y>
    </cdr:from>
    <cdr:to>
      <cdr:x>0.969755747126437</cdr:x>
      <cdr:y>0.0932601098352471</cdr:y>
    </cdr:to>
    <cdr:sp>
      <cdr:nvSpPr>
        <cdr:cNvPr id="1" name="Rectangle 4"/>
        <cdr:cNvSpPr/>
      </cdr:nvSpPr>
      <cdr:spPr>
        <a:xfrm>
          <a:off x="4446360" y="531720"/>
          <a:ext cx="413280" cy="140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  грн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47716443076</cdr:x>
      <cdr:y>0.154251927424497</cdr:y>
    </cdr:from>
    <cdr:to>
      <cdr:x>0.963785646213621</cdr:x>
      <cdr:y>0.186481943075764</cdr:y>
    </cdr:to>
    <cdr:sp>
      <cdr:nvSpPr>
        <cdr:cNvPr id="49" name="Text 1"/>
        <cdr:cNvSpPr/>
      </cdr:nvSpPr>
      <cdr:spPr>
        <a:xfrm>
          <a:off x="4181400" y="957960"/>
          <a:ext cx="55152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782274026830878</cdr:x>
      <cdr:y>0.0952408556025738</cdr:y>
    </cdr:from>
    <cdr:to>
      <cdr:x>0.96525181438311</cdr:x>
      <cdr:y>0.127239000637644</cdr:y>
    </cdr:to>
    <cdr:sp>
      <cdr:nvSpPr>
        <cdr:cNvPr id="50" name="Text 2"/>
        <cdr:cNvSpPr/>
      </cdr:nvSpPr>
      <cdr:spPr>
        <a:xfrm>
          <a:off x="3841560" y="591480"/>
          <a:ext cx="8985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232293791897</cdr:x>
      <cdr:y>0.133017933766091</cdr:y>
    </cdr:from>
    <cdr:to>
      <cdr:x>0.983532497814048</cdr:x>
      <cdr:y>0.150511607437562</cdr:y>
    </cdr:to>
    <cdr:sp>
      <cdr:nvSpPr>
        <cdr:cNvPr id="52" name="Text 1"/>
        <cdr:cNvSpPr/>
      </cdr:nvSpPr>
      <cdr:spPr>
        <a:xfrm>
          <a:off x="4264920" y="870480"/>
          <a:ext cx="594360" cy="11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843995919556981</cdr:x>
      <cdr:y>0.0712399603916823</cdr:y>
    </cdr:from>
    <cdr:to>
      <cdr:x>0.954750801515593</cdr:x>
      <cdr:y>0.114479040598526</cdr:y>
    </cdr:to>
    <cdr:sp>
      <cdr:nvSpPr>
        <cdr:cNvPr id="53" name="Text 2"/>
        <cdr:cNvSpPr/>
      </cdr:nvSpPr>
      <cdr:spPr>
        <a:xfrm>
          <a:off x="4169880" y="466200"/>
          <a:ext cx="54720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979169979329</cdr:x>
      <cdr:y>0.223023504273504</cdr:y>
    </cdr:from>
    <cdr:to>
      <cdr:x>0.925027826363492</cdr:x>
      <cdr:y>0.294738247863248</cdr:y>
    </cdr:to>
    <cdr:sp>
      <cdr:nvSpPr>
        <cdr:cNvPr id="55" name="Text 1"/>
        <cdr:cNvSpPr/>
      </cdr:nvSpPr>
      <cdr:spPr>
        <a:xfrm>
          <a:off x="3527280" y="601200"/>
          <a:ext cx="66132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67387501987597</cdr:x>
      <cdr:y>0</cdr:y>
    </cdr:from>
    <cdr:to>
      <cdr:x>1</cdr:x>
      <cdr:y>0.276976495726496</cdr:y>
    </cdr:to>
    <cdr:sp>
      <cdr:nvSpPr>
        <cdr:cNvPr id="56" name="Text 2"/>
        <cdr:cNvSpPr/>
      </cdr:nvSpPr>
      <cdr:spPr>
        <a:xfrm>
          <a:off x="392760" y="0"/>
          <a:ext cx="4135320" cy="74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м.Славутича на виконання заходів із запобігання аваріям та техногенним катастрофам у житлово-комунальному господарстві м. Славутича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2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10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517733763243</cdr:x>
      <cdr:y>0.174028162233722</cdr:y>
    </cdr:from>
    <cdr:to>
      <cdr:x>0.995470597267005</cdr:x>
      <cdr:y>0.256228186304008</cdr:y>
    </cdr:to>
    <cdr:sp>
      <cdr:nvSpPr>
        <cdr:cNvPr id="58" name="Text 1"/>
        <cdr:cNvSpPr/>
      </cdr:nvSpPr>
      <cdr:spPr>
        <a:xfrm>
          <a:off x="4016520" y="520560"/>
          <a:ext cx="65160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37187164133272</cdr:x>
      <cdr:y>0</cdr:y>
    </cdr:from>
    <cdr:to>
      <cdr:x>0.99646860125902</cdr:x>
      <cdr:y>0.275243711637983</cdr:y>
    </cdr:to>
    <cdr:sp>
      <cdr:nvSpPr>
        <cdr:cNvPr id="59" name="Text 2"/>
        <cdr:cNvSpPr/>
      </cdr:nvSpPr>
      <cdr:spPr>
        <a:xfrm>
          <a:off x="298800" y="0"/>
          <a:ext cx="4374000" cy="82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на проведення ремонтно-реставраційних робіт памяток культурної спадщи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м. Глухова Сумської област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37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10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9534776600645</cdr:x>
      <cdr:y>0.351218714215606</cdr:y>
    </cdr:from>
    <cdr:to>
      <cdr:x>0.971748810072163</cdr:x>
      <cdr:y>0.432684442990348</cdr:y>
    </cdr:to>
    <cdr:sp>
      <cdr:nvSpPr>
        <cdr:cNvPr id="61" name="Text 1"/>
        <cdr:cNvSpPr/>
      </cdr:nvSpPr>
      <cdr:spPr>
        <a:xfrm>
          <a:off x="3796200" y="772920"/>
          <a:ext cx="76068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7534162444342</cdr:x>
      <cdr:y>0.0315720595452315</cdr:y>
    </cdr:from>
    <cdr:to>
      <cdr:x>1</cdr:x>
      <cdr:y>0.490920988058237</cdr:y>
    </cdr:to>
    <cdr:sp>
      <cdr:nvSpPr>
        <cdr:cNvPr id="62" name="Text 2"/>
        <cdr:cNvSpPr/>
      </cdr:nvSpPr>
      <cdr:spPr>
        <a:xfrm>
          <a:off x="551160" y="69480"/>
          <a:ext cx="4138200" cy="10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по субвенції з державного бюджету районному бюджету Сарненського району Рівненської області на будівництво автомобільної дороги та газифікацію між селами Костянтинівка, Чемерне та Довге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</a:t>
          </a:r>
          <a:r>
            <a:rPr b="1" sz="8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27613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10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25468302358</cdr:x>
      <cdr:y>0.282994374729554</cdr:y>
    </cdr:from>
    <cdr:to>
      <cdr:x>0.934474399471094</cdr:x>
      <cdr:y>0.355690177412376</cdr:y>
    </cdr:to>
    <cdr:sp>
      <cdr:nvSpPr>
        <cdr:cNvPr id="64" name="Text 1"/>
        <cdr:cNvSpPr/>
      </cdr:nvSpPr>
      <cdr:spPr>
        <a:xfrm>
          <a:off x="4122720" y="706320"/>
          <a:ext cx="4568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2970689781826</cdr:x>
      <cdr:y>0</cdr:y>
    </cdr:from>
    <cdr:to>
      <cdr:x>0.935502828178947</cdr:x>
      <cdr:y>0.375450742824174</cdr:y>
    </cdr:to>
    <cdr:sp>
      <cdr:nvSpPr>
        <cdr:cNvPr id="65" name="Text 2"/>
        <cdr:cNvSpPr/>
      </cdr:nvSpPr>
      <cdr:spPr>
        <a:xfrm>
          <a:off x="602640" y="0"/>
          <a:ext cx="3981960" cy="93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обласному бюджету Донецької області  на будівництво ПЕТ-КТ центру, капремонт і реконструкцію лікарняних споруд та закупівлю високовартісного медобладнання для Донецького обласного клінічного медоб</a:t>
          </a:r>
          <a:r>
            <a:rPr b="1" sz="800" spc="-1" strike="noStrike">
              <a:latin typeface="Arial Cyr"/>
            </a:rPr>
            <a:t>’</a:t>
          </a:r>
          <a:r>
            <a:rPr b="1" sz="800" spc="-1" strike="noStrike">
              <a:latin typeface="Times New Roman"/>
            </a:rPr>
            <a:t>єднання КПК</a:t>
          </a:r>
          <a:r>
            <a:rPr b="1" sz="8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23111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10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470246734398</cdr:x>
      <cdr:y>0.086260414964875</cdr:y>
    </cdr:from>
    <cdr:to>
      <cdr:x>0.943468795355588</cdr:x>
      <cdr:y>0.112018733322442</cdr:y>
    </cdr:to>
    <cdr:sp>
      <cdr:nvSpPr>
        <cdr:cNvPr id="67" name="Text 1"/>
        <cdr:cNvSpPr/>
      </cdr:nvSpPr>
      <cdr:spPr>
        <a:xfrm>
          <a:off x="4139640" y="570240"/>
          <a:ext cx="54072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253574115877</cdr:x>
      <cdr:y>0.0790138709496266</cdr:y>
    </cdr:from>
    <cdr:to>
      <cdr:x>0.95752103427047</cdr:x>
      <cdr:y>0.109507497051721</cdr:y>
    </cdr:to>
    <cdr:sp>
      <cdr:nvSpPr>
        <cdr:cNvPr id="69" name="Text 1"/>
        <cdr:cNvSpPr/>
      </cdr:nvSpPr>
      <cdr:spPr>
        <a:xfrm>
          <a:off x="4458960" y="506520"/>
          <a:ext cx="58032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280016704949</cdr:x>
      <cdr:y>0.0904949264858149</cdr:y>
    </cdr:from>
    <cdr:to>
      <cdr:x>0.941741490916684</cdr:x>
      <cdr:y>0.117260302340029</cdr:y>
    </cdr:to>
    <cdr:sp>
      <cdr:nvSpPr>
        <cdr:cNvPr id="71" name="Text 1"/>
        <cdr:cNvSpPr/>
      </cdr:nvSpPr>
      <cdr:spPr>
        <a:xfrm>
          <a:off x="4299480" y="629280"/>
          <a:ext cx="57132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00698902464278319</cdr:y>
    </cdr:from>
    <cdr:to>
      <cdr:x>0.942507134405234</cdr:x>
      <cdr:y>0.176226962103955</cdr:y>
    </cdr:to>
    <cdr:sp>
      <cdr:nvSpPr>
        <cdr:cNvPr id="72" name="Text 3"/>
        <cdr:cNvSpPr/>
      </cdr:nvSpPr>
      <cdr:spPr>
        <a:xfrm>
          <a:off x="0" y="48600"/>
          <a:ext cx="4874760" cy="11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Times New Roman"/>
            </a:rPr>
            <a:t>Касові видатки місцевих бюджетів по субвенції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 </a:t>
          </a:r>
          <a:r>
            <a:rPr b="1" sz="820" spc="-1" strike="noStrike">
              <a:latin typeface="Times New Roman"/>
            </a:rPr>
            <a:t>на погашення заборгованості з різниці в тарифах на теплову енергію, що вироблялася, транспортувалася та постачалася населенню, яка виникла в зв</a:t>
          </a:r>
          <a:r>
            <a:rPr b="1" sz="820" spc="-1" strike="noStrike">
              <a:latin typeface="Arial Cyr"/>
            </a:rPr>
            <a:t>’</a:t>
          </a:r>
          <a:r>
            <a:rPr b="1" sz="820" spc="-1" strike="noStrike">
              <a:latin typeface="Times New Roman"/>
            </a:rPr>
            <a:t>язку з невідповідністю фактичної вартості теплової енергії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КПК 2761380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  </a:t>
          </a:r>
          <a:r>
            <a:rPr b="1" sz="820" spc="-1" strike="noStrike">
              <a:latin typeface="Times New Roman"/>
            </a:rPr>
            <a:t>станом на 01.10.2011                                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016871061725</cdr:x>
      <cdr:y>0.0889792231255646</cdr:y>
    </cdr:from>
    <cdr:to>
      <cdr:x>1</cdr:x>
      <cdr:y>0.120495834587976</cdr:y>
    </cdr:to>
    <cdr:sp>
      <cdr:nvSpPr>
        <cdr:cNvPr id="74" name="Text 1"/>
        <cdr:cNvSpPr/>
      </cdr:nvSpPr>
      <cdr:spPr>
        <a:xfrm>
          <a:off x="4723560" y="638280"/>
          <a:ext cx="58968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779727623822752</cdr:x>
      <cdr:y>0.0897320084311954</cdr:y>
    </cdr:from>
    <cdr:to>
      <cdr:x>0.964021952706823</cdr:x>
      <cdr:y>0.120997691458396</cdr:y>
    </cdr:to>
    <cdr:sp>
      <cdr:nvSpPr>
        <cdr:cNvPr id="75" name="Text 2"/>
        <cdr:cNvSpPr/>
      </cdr:nvSpPr>
      <cdr:spPr>
        <a:xfrm>
          <a:off x="4142880" y="643680"/>
          <a:ext cx="97920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Times New Roman"/>
            </a:rPr>
            <a:t>тис.грн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751302535603</cdr:x>
      <cdr:y>0.0759987675875526</cdr:y>
    </cdr:from>
    <cdr:to>
      <cdr:x>0.901007294199375</cdr:x>
      <cdr:y>0.105987470473452</cdr:y>
    </cdr:to>
    <cdr:sp>
      <cdr:nvSpPr>
        <cdr:cNvPr id="3" name="Text 1"/>
        <cdr:cNvSpPr/>
      </cdr:nvSpPr>
      <cdr:spPr>
        <a:xfrm>
          <a:off x="4165200" y="532800"/>
          <a:ext cx="50400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999435506633</cdr:x>
      <cdr:y>0.262683529582788</cdr:y>
    </cdr:from>
    <cdr:to>
      <cdr:x>0.907281964436918</cdr:x>
      <cdr:y>0.334932402965547</cdr:y>
    </cdr:to>
    <cdr:sp>
      <cdr:nvSpPr>
        <cdr:cNvPr id="77" name="Text 1"/>
        <cdr:cNvSpPr/>
      </cdr:nvSpPr>
      <cdr:spPr>
        <a:xfrm>
          <a:off x="4152960" y="650520"/>
          <a:ext cx="47592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4007902907141</cdr:x>
      <cdr:y>0</cdr:y>
    </cdr:from>
    <cdr:to>
      <cdr:x>0.919771380186283</cdr:x>
      <cdr:y>0.373310074138683</cdr:y>
    </cdr:to>
    <cdr:sp>
      <cdr:nvSpPr>
        <cdr:cNvPr id="78" name="Text 2"/>
        <cdr:cNvSpPr/>
      </cdr:nvSpPr>
      <cdr:spPr>
        <a:xfrm>
          <a:off x="530640" y="0"/>
          <a:ext cx="4161960" cy="92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м. Києва на облаштування та реконструкцію інженерних мереж та будівництво сучасного дошкільного та шкільного закладу у Голосіївському районі м. Києва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35113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10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9981334577695</cdr:x>
      <cdr:y>0.223481781376518</cdr:y>
    </cdr:from>
    <cdr:to>
      <cdr:x>0.921760771504122</cdr:x>
      <cdr:y>0.295006747638327</cdr:y>
    </cdr:to>
    <cdr:sp>
      <cdr:nvSpPr>
        <cdr:cNvPr id="80" name="Text 1"/>
        <cdr:cNvSpPr/>
      </cdr:nvSpPr>
      <cdr:spPr>
        <a:xfrm>
          <a:off x="3610440" y="596160"/>
          <a:ext cx="65628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804790791725</cdr:x>
      <cdr:y>0.350067476383266</cdr:y>
    </cdr:to>
    <cdr:sp>
      <cdr:nvSpPr>
        <cdr:cNvPr id="81" name="Text 2"/>
        <cdr:cNvSpPr/>
      </cdr:nvSpPr>
      <cdr:spPr>
        <a:xfrm>
          <a:off x="0" y="0"/>
          <a:ext cx="4538520" cy="93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Times New Roman"/>
            </a:rPr>
            <a:t>Касові видатки по субвенції з державного бюджету 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на завершення  будівництва та введення в експлуатацію амбулаторії 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смт Глеваха  Васильківського району Київської області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КПК 2311210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станом на 01.10.2011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003928170595</cdr:x>
      <cdr:y>0.262778300407651</cdr:y>
    </cdr:from>
    <cdr:to>
      <cdr:x>0.913019079685746</cdr:x>
      <cdr:y>0.335214800878018</cdr:y>
    </cdr:to>
    <cdr:sp>
      <cdr:nvSpPr>
        <cdr:cNvPr id="83" name="Text 1"/>
        <cdr:cNvSpPr/>
      </cdr:nvSpPr>
      <cdr:spPr>
        <a:xfrm>
          <a:off x="4228920" y="603360"/>
          <a:ext cx="45684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5763187429854</cdr:x>
      <cdr:y>0</cdr:y>
    </cdr:from>
    <cdr:to>
      <cdr:x>0.925014029180696</cdr:x>
      <cdr:y>0.373471307619944</cdr:y>
    </cdr:to>
    <cdr:sp>
      <cdr:nvSpPr>
        <cdr:cNvPr id="84" name="Text 2"/>
        <cdr:cNvSpPr/>
      </cdr:nvSpPr>
      <cdr:spPr>
        <a:xfrm>
          <a:off x="748080" y="0"/>
          <a:ext cx="3999240" cy="85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м.УманьЧеркаської області  на відселення мешканців будинків, які розташовані в частині дендропарку "Софіївка", що підлягає реконструкції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351131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10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025862068966</cdr:x>
      <cdr:y>0.223977557950687</cdr:y>
    </cdr:from>
    <cdr:to>
      <cdr:x>0.925718390804598</cdr:x>
      <cdr:y>0.295290122545401</cdr:y>
    </cdr:to>
    <cdr:sp>
      <cdr:nvSpPr>
        <cdr:cNvPr id="86" name="Text 1"/>
        <cdr:cNvSpPr/>
      </cdr:nvSpPr>
      <cdr:spPr>
        <a:xfrm>
          <a:off x="3969000" y="546120"/>
          <a:ext cx="669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30028735632184</cdr:x>
      <cdr:y>0</cdr:y>
    </cdr:from>
    <cdr:to>
      <cdr:x>0.994971264367816</cdr:x>
      <cdr:y>0.350952310645209</cdr:y>
    </cdr:to>
    <cdr:sp>
      <cdr:nvSpPr>
        <cdr:cNvPr id="87" name="Text 2"/>
        <cdr:cNvSpPr/>
      </cdr:nvSpPr>
      <cdr:spPr>
        <a:xfrm>
          <a:off x="65160" y="0"/>
          <a:ext cx="4920840" cy="85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бюджету Городенківського району Івано-Франківської області на проведення ремонту та реконструкції приміщень клубу в с. Тишківц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35113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10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491309385863</cdr:x>
      <cdr:y>0.0854858883027897</cdr:y>
    </cdr:from>
    <cdr:to>
      <cdr:x>0.935472190034763</cdr:x>
      <cdr:y>0.11175159062483</cdr:y>
    </cdr:to>
    <cdr:sp>
      <cdr:nvSpPr>
        <cdr:cNvPr id="89" name="Text 1"/>
        <cdr:cNvSpPr/>
      </cdr:nvSpPr>
      <cdr:spPr>
        <a:xfrm>
          <a:off x="4113360" y="565920"/>
          <a:ext cx="536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4000985984929</cdr:x>
      <cdr:y>0.261473867091357</cdr:y>
    </cdr:from>
    <cdr:to>
      <cdr:x>0.904218606944151</cdr:x>
      <cdr:y>0.333429853771536</cdr:y>
    </cdr:to>
    <cdr:sp>
      <cdr:nvSpPr>
        <cdr:cNvPr id="91" name="Text 1"/>
        <cdr:cNvSpPr/>
      </cdr:nvSpPr>
      <cdr:spPr>
        <a:xfrm>
          <a:off x="4160880" y="650160"/>
          <a:ext cx="46116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550179590112</cdr:x>
      <cdr:y>0</cdr:y>
    </cdr:from>
    <cdr:to>
      <cdr:x>0.916472991055708</cdr:x>
      <cdr:y>0.371796727957145</cdr:y>
    </cdr:to>
    <cdr:sp>
      <cdr:nvSpPr>
        <cdr:cNvPr id="92" name="Text 2"/>
        <cdr:cNvSpPr/>
      </cdr:nvSpPr>
      <cdr:spPr>
        <a:xfrm>
          <a:off x="641520" y="0"/>
          <a:ext cx="4043160" cy="92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"Північна" у м.Одесі на об</a:t>
          </a:r>
          <a:r>
            <a:rPr b="1" sz="800" spc="-1" strike="noStrike">
              <a:latin typeface="Arial Cyr"/>
            </a:rPr>
            <a:t>’</a:t>
          </a:r>
          <a:r>
            <a:rPr b="1" sz="800" spc="-1" strike="noStrike">
              <a:latin typeface="Times New Roman"/>
            </a:rPr>
            <a:t>єкті  "Глибоководний випуск"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3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10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719980280302</cdr:x>
      <cdr:y>0.261473867091357</cdr:y>
    </cdr:from>
    <cdr:to>
      <cdr:x>0.912529051341644</cdr:x>
      <cdr:y>0.333429853771536</cdr:y>
    </cdr:to>
    <cdr:sp>
      <cdr:nvSpPr>
        <cdr:cNvPr id="94" name="Text 1"/>
        <cdr:cNvSpPr/>
      </cdr:nvSpPr>
      <cdr:spPr>
        <a:xfrm>
          <a:off x="4210560" y="650160"/>
          <a:ext cx="45396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747517430805</cdr:x>
      <cdr:y>0</cdr:y>
    </cdr:from>
    <cdr:to>
      <cdr:x>0.924501725473625</cdr:x>
      <cdr:y>0.371796727957145</cdr:y>
    </cdr:to>
    <cdr:sp>
      <cdr:nvSpPr>
        <cdr:cNvPr id="95" name="Text 2"/>
        <cdr:cNvSpPr/>
      </cdr:nvSpPr>
      <cdr:spPr>
        <a:xfrm>
          <a:off x="753840" y="0"/>
          <a:ext cx="3971880" cy="92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обласному бюджету Волинської області на соціально-економічний розвиток Волинської област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351132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10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0775934776497</cdr:x>
      <cdr:y>0.260493292946776</cdr:y>
    </cdr:from>
    <cdr:to>
      <cdr:x>0.912004498172617</cdr:x>
      <cdr:y>0.332179431703447</cdr:y>
    </cdr:to>
    <cdr:sp>
      <cdr:nvSpPr>
        <cdr:cNvPr id="97" name="Text 1"/>
        <cdr:cNvSpPr/>
      </cdr:nvSpPr>
      <cdr:spPr>
        <a:xfrm>
          <a:off x="4204080" y="650160"/>
          <a:ext cx="46728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5527129603599</cdr:x>
      <cdr:y>0</cdr:y>
    </cdr:from>
    <cdr:to>
      <cdr:x>0.924515040764689</cdr:x>
      <cdr:y>0.370258185489687</cdr:y>
    </cdr:to>
    <cdr:sp>
      <cdr:nvSpPr>
        <cdr:cNvPr id="98" name="Text 2"/>
        <cdr:cNvSpPr/>
      </cdr:nvSpPr>
      <cdr:spPr>
        <a:xfrm>
          <a:off x="642960" y="0"/>
          <a:ext cx="4092480" cy="9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м.Феодосія на будівництвота реконструкцію водогонів Фронтового та Феодосійського водосховищ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45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10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523193702558</cdr:x>
      <cdr:y>0.260493292946776</cdr:y>
    </cdr:from>
    <cdr:to>
      <cdr:x>0.918259769468653</cdr:x>
      <cdr:y>0.332179431703447</cdr:y>
    </cdr:to>
    <cdr:sp>
      <cdr:nvSpPr>
        <cdr:cNvPr id="100" name="Text 1"/>
        <cdr:cNvSpPr/>
      </cdr:nvSpPr>
      <cdr:spPr>
        <a:xfrm>
          <a:off x="4238640" y="650160"/>
          <a:ext cx="46476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5226314309812</cdr:x>
      <cdr:y>0</cdr:y>
    </cdr:from>
    <cdr:to>
      <cdr:x>0.93048917627214</cdr:x>
      <cdr:y>0.370258185489687</cdr:y>
    </cdr:to>
    <cdr:sp>
      <cdr:nvSpPr>
        <cdr:cNvPr id="101" name="Text 2"/>
        <cdr:cNvSpPr/>
      </cdr:nvSpPr>
      <cdr:spPr>
        <a:xfrm>
          <a:off x="692640" y="0"/>
          <a:ext cx="4073400" cy="9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м.Горлівка Донецької області  на розроблення техніко-економічного обгрунтування проекту захисту території м.Горлівка від впливу гірничих виробок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47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10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063973064</cdr:x>
      <cdr:y>0.2625</cdr:y>
    </cdr:from>
    <cdr:to>
      <cdr:x>0.918280022446689</cdr:x>
      <cdr:y>0.334770114942529</cdr:y>
    </cdr:to>
    <cdr:sp>
      <cdr:nvSpPr>
        <cdr:cNvPr id="103" name="Text 1"/>
        <cdr:cNvSpPr/>
      </cdr:nvSpPr>
      <cdr:spPr>
        <a:xfrm>
          <a:off x="4245480" y="657720"/>
          <a:ext cx="467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5030864197531</cdr:x>
      <cdr:y>0</cdr:y>
    </cdr:from>
    <cdr:to>
      <cdr:x>0.930485409652076</cdr:x>
      <cdr:y>0.372988505747126</cdr:y>
    </cdr:to>
    <cdr:sp>
      <cdr:nvSpPr>
        <cdr:cNvPr id="104" name="Text 2"/>
        <cdr:cNvSpPr/>
      </cdr:nvSpPr>
      <cdr:spPr>
        <a:xfrm>
          <a:off x="693000" y="0"/>
          <a:ext cx="4082400" cy="93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м.Добропілля Донецької області на розроблення техніко-економічного обгрунтування проекту захисту територіі м.Білозерське, що зазнало небезпечного впливу гірничих виробок шахти "Білозерськ"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4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10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491321054724</cdr:x>
      <cdr:y>0.0710065199674002</cdr:y>
    </cdr:from>
    <cdr:to>
      <cdr:x>0.959719093679608</cdr:x>
      <cdr:y>0.103504482477588</cdr:y>
    </cdr:to>
    <cdr:sp>
      <cdr:nvSpPr>
        <cdr:cNvPr id="5" name="Text 1"/>
        <cdr:cNvSpPr/>
      </cdr:nvSpPr>
      <cdr:spPr>
        <a:xfrm>
          <a:off x="4545360" y="501840"/>
          <a:ext cx="66960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973065588376</cdr:x>
      <cdr:y>0.261460355383007</cdr:y>
    </cdr:from>
    <cdr:to>
      <cdr:x>0.913782468645055</cdr:x>
      <cdr:y>0.333432880394206</cdr:y>
    </cdr:to>
    <cdr:sp>
      <cdr:nvSpPr>
        <cdr:cNvPr id="106" name="Text 1"/>
        <cdr:cNvSpPr/>
      </cdr:nvSpPr>
      <cdr:spPr>
        <a:xfrm>
          <a:off x="4322880" y="630360"/>
          <a:ext cx="47700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1999177575218</cdr:x>
      <cdr:y>0</cdr:y>
    </cdr:from>
    <cdr:to>
      <cdr:x>0.92598176958399</cdr:x>
      <cdr:y>0.371808272360759</cdr:y>
    </cdr:to>
    <cdr:sp>
      <cdr:nvSpPr>
        <cdr:cNvPr id="107" name="Text 2"/>
        <cdr:cNvSpPr/>
      </cdr:nvSpPr>
      <cdr:spPr>
        <a:xfrm>
          <a:off x="693360" y="0"/>
          <a:ext cx="4170600" cy="89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Times New Roman"/>
            </a:rPr>
            <a:t>Касові видатки по субвенції з державного бюджету міському бюджету м.Донецьк на реконструкцію парку культури та відпочинку ім.Г.І.Петровського та палацу культури ім.Г.І.Петровського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КПК 2761480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станом на 01.10.2011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493265993266</cdr:x>
      <cdr:y>0.2625</cdr:y>
    </cdr:from>
    <cdr:to>
      <cdr:x>0.914001122334456</cdr:x>
      <cdr:y>0.334770114942529</cdr:y>
    </cdr:to>
    <cdr:sp>
      <cdr:nvSpPr>
        <cdr:cNvPr id="109" name="Text 1"/>
        <cdr:cNvSpPr/>
      </cdr:nvSpPr>
      <cdr:spPr>
        <a:xfrm>
          <a:off x="4251960" y="657720"/>
          <a:ext cx="43884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6767676767677</cdr:x>
      <cdr:y>0</cdr:y>
    </cdr:from>
    <cdr:to>
      <cdr:x>0.925505050505051</cdr:x>
      <cdr:y>0.372988505747126</cdr:y>
    </cdr:to>
    <cdr:sp>
      <cdr:nvSpPr>
        <cdr:cNvPr id="110" name="Text 2"/>
        <cdr:cNvSpPr/>
      </cdr:nvSpPr>
      <cdr:spPr>
        <a:xfrm>
          <a:off x="907200" y="0"/>
          <a:ext cx="3842640" cy="93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 бюджету Баранівського району Житомирської області на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соціально-економічний розвиток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40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10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523977579406</cdr:x>
      <cdr:y>0.262727400930757</cdr:y>
    </cdr:from>
    <cdr:to>
      <cdr:x>0.914469586879801</cdr:x>
      <cdr:y>0.334931603440982</cdr:y>
    </cdr:to>
    <cdr:sp>
      <cdr:nvSpPr>
        <cdr:cNvPr id="112" name="Text 1"/>
        <cdr:cNvSpPr/>
      </cdr:nvSpPr>
      <cdr:spPr>
        <a:xfrm>
          <a:off x="4310280" y="670680"/>
          <a:ext cx="44712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4243996955228</cdr:x>
      <cdr:y>0</cdr:y>
    </cdr:from>
    <cdr:to>
      <cdr:x>0.926025880561899</cdr:x>
      <cdr:y>0.373290086024538</cdr:y>
    </cdr:to>
    <cdr:sp>
      <cdr:nvSpPr>
        <cdr:cNvPr id="113" name="Text 2"/>
        <cdr:cNvSpPr/>
      </cdr:nvSpPr>
      <cdr:spPr>
        <a:xfrm>
          <a:off x="906480" y="0"/>
          <a:ext cx="3911040" cy="95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 міському бюджету  міста Новоград-Волинський Житомирської області на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соціально-економічний розвиток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41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10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481234654507</cdr:x>
      <cdr:y>0.2625</cdr:y>
    </cdr:from>
    <cdr:to>
      <cdr:x>0.913995089442301</cdr:x>
      <cdr:y>0.334770114942529</cdr:y>
    </cdr:to>
    <cdr:sp>
      <cdr:nvSpPr>
        <cdr:cNvPr id="115" name="Text 1"/>
        <cdr:cNvSpPr/>
      </cdr:nvSpPr>
      <cdr:spPr>
        <a:xfrm>
          <a:off x="4251600" y="657720"/>
          <a:ext cx="43884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6780077165907</cdr:x>
      <cdr:y>0</cdr:y>
    </cdr:from>
    <cdr:to>
      <cdr:x>0.925499824622939</cdr:x>
      <cdr:y>0.372988505747126</cdr:y>
    </cdr:to>
    <cdr:sp>
      <cdr:nvSpPr>
        <cdr:cNvPr id="116" name="Text 2"/>
        <cdr:cNvSpPr/>
      </cdr:nvSpPr>
      <cdr:spPr>
        <a:xfrm>
          <a:off x="907200" y="0"/>
          <a:ext cx="3842280" cy="93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 бюджету Червоноармійського району Житомирської області на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соціально-економічний розвиток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4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10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754208754209</cdr:x>
      <cdr:y>0.261254612546126</cdr:y>
    </cdr:from>
    <cdr:to>
      <cdr:x>0.919753086419753</cdr:x>
      <cdr:y>0.332988929889299</cdr:y>
    </cdr:to>
    <cdr:sp>
      <cdr:nvSpPr>
        <cdr:cNvPr id="118" name="Text 1"/>
        <cdr:cNvSpPr/>
      </cdr:nvSpPr>
      <cdr:spPr>
        <a:xfrm>
          <a:off x="4278960" y="637200"/>
          <a:ext cx="44136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6767676767677</cdr:x>
      <cdr:y>0</cdr:y>
    </cdr:from>
    <cdr:to>
      <cdr:x>0.931467452300786</cdr:x>
      <cdr:y>0.371217712177122</cdr:y>
    </cdr:to>
    <cdr:sp>
      <cdr:nvSpPr>
        <cdr:cNvPr id="119" name="Text 2"/>
        <cdr:cNvSpPr/>
      </cdr:nvSpPr>
      <cdr:spPr>
        <a:xfrm>
          <a:off x="907200" y="0"/>
          <a:ext cx="3873240" cy="90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 бюджету Ємільчинського району Житомирської області на  соціально-економічний розвиток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4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10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3757694257368</cdr:x>
      <cdr:y>0.219742629092686</cdr:y>
    </cdr:from>
    <cdr:to>
      <cdr:x>0.929031790861033</cdr:x>
      <cdr:y>0.289786610197101</cdr:y>
    </cdr:to>
    <cdr:sp>
      <cdr:nvSpPr>
        <cdr:cNvPr id="121" name="Text 1"/>
        <cdr:cNvSpPr/>
      </cdr:nvSpPr>
      <cdr:spPr>
        <a:xfrm>
          <a:off x="3945960" y="485640"/>
          <a:ext cx="67248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73495546382794</cdr:x>
      <cdr:y>0.323179670956182</cdr:y>
    </cdr:to>
    <cdr:sp>
      <cdr:nvSpPr>
        <cdr:cNvPr id="122" name="Text 2"/>
        <cdr:cNvSpPr/>
      </cdr:nvSpPr>
      <cdr:spPr>
        <a:xfrm>
          <a:off x="0" y="0"/>
          <a:ext cx="4839480" cy="71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 бюджету Новоград-Волинського району Житомирської області на  соціально-економічний розвиток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42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10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239436619718</cdr:x>
      <cdr:y>0.224756267409471</cdr:y>
    </cdr:from>
    <cdr:to>
      <cdr:x>0.928521126760563</cdr:x>
      <cdr:y>0.296483286908078</cdr:y>
    </cdr:to>
    <cdr:sp>
      <cdr:nvSpPr>
        <cdr:cNvPr id="124" name="Text 1"/>
        <cdr:cNvSpPr/>
      </cdr:nvSpPr>
      <cdr:spPr>
        <a:xfrm>
          <a:off x="4003920" y="464760"/>
          <a:ext cx="74268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latin typeface="Times New Roman"/>
            </a:rPr>
            <a:t>тис.грн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0622535211267606</cdr:x>
      <cdr:y>0</cdr:y>
    </cdr:from>
    <cdr:to>
      <cdr:x>0.991760563380282</cdr:x>
      <cdr:y>0.33008356545961</cdr:y>
    </cdr:to>
    <cdr:sp>
      <cdr:nvSpPr>
        <cdr:cNvPr id="125" name="Text 2"/>
        <cdr:cNvSpPr/>
      </cdr:nvSpPr>
      <cdr:spPr>
        <a:xfrm>
          <a:off x="318240" y="0"/>
          <a:ext cx="4751640" cy="6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обласному бюджету Луганської області на капітальний ремонт управління соціального захисту населе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51110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10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015612966464</cdr:x>
      <cdr:y>0.261236759232751</cdr:y>
    </cdr:from>
    <cdr:to>
      <cdr:x>0.908772666806693</cdr:x>
      <cdr:y>0.332951617520756</cdr:y>
    </cdr:to>
    <cdr:sp>
      <cdr:nvSpPr>
        <cdr:cNvPr id="127" name="Text 1"/>
        <cdr:cNvSpPr/>
      </cdr:nvSpPr>
      <cdr:spPr>
        <a:xfrm>
          <a:off x="4211280" y="657000"/>
          <a:ext cx="4615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4775607365399</cdr:x>
      <cdr:y>0</cdr:y>
    </cdr:from>
    <cdr:to>
      <cdr:x>0.921024994749002</cdr:x>
      <cdr:y>0.371314056684798</cdr:y>
    </cdr:to>
    <cdr:sp>
      <cdr:nvSpPr>
        <cdr:cNvPr id="128" name="Text 2"/>
        <cdr:cNvSpPr/>
      </cdr:nvSpPr>
      <cdr:spPr>
        <a:xfrm>
          <a:off x="693000" y="0"/>
          <a:ext cx="4042800" cy="93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 міському бюджету м.Донецька  на придбання сучасного медичного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обладнання для закладів охорони здоров</a:t>
          </a:r>
          <a:r>
            <a:rPr b="1" sz="800" spc="-1" strike="noStrike">
              <a:latin typeface="Arial Cyr"/>
            </a:rPr>
            <a:t>’</a:t>
          </a:r>
          <a:r>
            <a:rPr b="1" sz="800" spc="-1" strike="noStrike">
              <a:latin typeface="Times New Roman"/>
            </a:rPr>
            <a:t>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3112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10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33414379993</cdr:x>
      <cdr:y>0.261053553188385</cdr:y>
    </cdr:from>
    <cdr:to>
      <cdr:x>0.912261201806183</cdr:x>
      <cdr:y>0.33270100685831</cdr:y>
    </cdr:to>
    <cdr:sp>
      <cdr:nvSpPr>
        <cdr:cNvPr id="130" name="Text 1"/>
        <cdr:cNvSpPr/>
      </cdr:nvSpPr>
      <cdr:spPr>
        <a:xfrm>
          <a:off x="4312800" y="644040"/>
          <a:ext cx="4147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2021535255297</cdr:x>
      <cdr:y>0</cdr:y>
    </cdr:from>
    <cdr:to>
      <cdr:x>0.923028829454672</cdr:x>
      <cdr:y>0.370786516853933</cdr:y>
    </cdr:to>
    <cdr:sp>
      <cdr:nvSpPr>
        <cdr:cNvPr id="131" name="Text 2"/>
        <cdr:cNvSpPr/>
      </cdr:nvSpPr>
      <cdr:spPr>
        <a:xfrm>
          <a:off x="1150560" y="0"/>
          <a:ext cx="36327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обласному бюджету  Дніпрпетровської області на придбання медичного обладнання та автомобілів швидкої медичної допомоги для закладів охорони  здоров’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ПК 23112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10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1493138526661</cdr:x>
      <cdr:y>0.218475960084669</cdr:y>
    </cdr:from>
    <cdr:to>
      <cdr:x>0.928517785211989</cdr:x>
      <cdr:y>0.2881765951013</cdr:y>
    </cdr:to>
    <cdr:sp>
      <cdr:nvSpPr>
        <cdr:cNvPr id="133" name="Text 1"/>
        <cdr:cNvSpPr/>
      </cdr:nvSpPr>
      <cdr:spPr>
        <a:xfrm>
          <a:off x="4173480" y="520200"/>
          <a:ext cx="7225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4020618556701</cdr:x>
      <cdr:y>0</cdr:y>
    </cdr:from>
    <cdr:to>
      <cdr:x>0.973236840308596</cdr:x>
      <cdr:y>0.322497732083459</cdr:y>
    </cdr:to>
    <cdr:sp>
      <cdr:nvSpPr>
        <cdr:cNvPr id="134" name="Text 2"/>
        <cdr:cNvSpPr/>
      </cdr:nvSpPr>
      <cdr:spPr>
        <a:xfrm>
          <a:off x="706680" y="0"/>
          <a:ext cx="4425120" cy="76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 бюджету Закарпатської області на  придбання сучасного високовартісного лікувального та діагностичного обладнання для закладів охорони здоров</a:t>
          </a:r>
          <a:r>
            <a:rPr b="1" sz="800" spc="-1" strike="noStrike">
              <a:latin typeface="Arial Cyr"/>
            </a:rPr>
            <a:t>’</a:t>
          </a:r>
          <a:r>
            <a:rPr b="1" sz="800" spc="-1" strike="noStrike">
              <a:latin typeface="Times New Roman"/>
            </a:rPr>
            <a:t>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31128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10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9012727898177</cdr:x>
      <cdr:y>0.0719813420968939</cdr:y>
    </cdr:from>
    <cdr:to>
      <cdr:x>0.930718954248366</cdr:x>
      <cdr:y>0.0990140994381427</cdr:y>
    </cdr:to>
    <cdr:sp>
      <cdr:nvSpPr>
        <cdr:cNvPr id="7" name="Text 1"/>
        <cdr:cNvSpPr/>
      </cdr:nvSpPr>
      <cdr:spPr>
        <a:xfrm>
          <a:off x="4233240" y="488880"/>
          <a:ext cx="63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516278092838</cdr:x>
      <cdr:y>0.261236759232751</cdr:y>
    </cdr:from>
    <cdr:to>
      <cdr:x>0.91248337184065</cdr:x>
      <cdr:y>0.332951617520756</cdr:y>
    </cdr:to>
    <cdr:sp>
      <cdr:nvSpPr>
        <cdr:cNvPr id="136" name="Text 1"/>
        <cdr:cNvSpPr/>
      </cdr:nvSpPr>
      <cdr:spPr>
        <a:xfrm>
          <a:off x="4229280" y="657000"/>
          <a:ext cx="4626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4775607365399</cdr:x>
      <cdr:y>0</cdr:y>
    </cdr:from>
    <cdr:to>
      <cdr:x>0.924735699782959</cdr:x>
      <cdr:y>0.371314056684798</cdr:y>
    </cdr:to>
    <cdr:sp>
      <cdr:nvSpPr>
        <cdr:cNvPr id="137" name="Text 2"/>
        <cdr:cNvSpPr/>
      </cdr:nvSpPr>
      <cdr:spPr>
        <a:xfrm>
          <a:off x="693000" y="0"/>
          <a:ext cx="4061880" cy="93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 міському бюджету м. Дзержинськ Донецької області на придбання сучасного лікувально-діагостичного обладнання для закладів охорони здоров</a:t>
          </a:r>
          <a:r>
            <a:rPr b="1" sz="800" spc="-1" strike="noStrike">
              <a:latin typeface="Arial Cyr"/>
            </a:rPr>
            <a:t>’</a:t>
          </a:r>
          <a:r>
            <a:rPr b="1" sz="800" spc="-1" strike="noStrike">
              <a:latin typeface="Times New Roman"/>
            </a:rPr>
            <a:t>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31125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10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507822065025</cdr:x>
      <cdr:y>0.260987831066571</cdr:y>
    </cdr:from>
    <cdr:to>
      <cdr:x>0.908515848183921</cdr:x>
      <cdr:y>0.332712956335004</cdr:y>
    </cdr:to>
    <cdr:sp>
      <cdr:nvSpPr>
        <cdr:cNvPr id="139" name="Text 1"/>
        <cdr:cNvSpPr/>
      </cdr:nvSpPr>
      <cdr:spPr>
        <a:xfrm>
          <a:off x="4326840" y="656280"/>
          <a:ext cx="4816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5221058359407</cdr:x>
      <cdr:y>0</cdr:y>
    </cdr:from>
    <cdr:to>
      <cdr:x>0.920759080397225</cdr:x>
      <cdr:y>0.371796707229778</cdr:y>
    </cdr:to>
    <cdr:sp>
      <cdr:nvSpPr>
        <cdr:cNvPr id="140" name="Text 2"/>
        <cdr:cNvSpPr/>
      </cdr:nvSpPr>
      <cdr:spPr>
        <a:xfrm>
          <a:off x="662760" y="0"/>
          <a:ext cx="4210560" cy="93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обласному бюджету Київської області на  придбання медичного обладнання для Київської обласної клінічної лікарн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31127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10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020114942529</cdr:x>
      <cdr:y>0.0862655469331349</cdr:y>
    </cdr:from>
    <cdr:to>
      <cdr:x>0.931034482758621</cdr:x>
      <cdr:y>0.112256830020198</cdr:y>
    </cdr:to>
    <cdr:sp>
      <cdr:nvSpPr>
        <cdr:cNvPr id="9" name="Text 1"/>
        <cdr:cNvSpPr/>
      </cdr:nvSpPr>
      <cdr:spPr>
        <a:xfrm>
          <a:off x="4214520" y="584280"/>
          <a:ext cx="45108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496587854139</cdr:x>
      <cdr:y>0.0867505309589936</cdr:y>
    </cdr:from>
    <cdr:to>
      <cdr:x>0.937754187633556</cdr:x>
      <cdr:y>0.117246637259707</cdr:y>
    </cdr:to>
    <cdr:sp>
      <cdr:nvSpPr>
        <cdr:cNvPr id="11" name="Text 1"/>
        <cdr:cNvSpPr/>
      </cdr:nvSpPr>
      <cdr:spPr>
        <a:xfrm>
          <a:off x="4326840" y="573480"/>
          <a:ext cx="57060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495386999084</cdr:x>
      <cdr:y>0.277460576400218</cdr:y>
    </cdr:from>
    <cdr:to>
      <cdr:x>0.930769772519192</cdr:x>
      <cdr:y>0.348966829798804</cdr:y>
    </cdr:to>
    <cdr:sp>
      <cdr:nvSpPr>
        <cdr:cNvPr id="15" name="Text 1"/>
        <cdr:cNvSpPr/>
      </cdr:nvSpPr>
      <cdr:spPr>
        <a:xfrm>
          <a:off x="4265640" y="734760"/>
          <a:ext cx="49212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5503204451018</cdr:x>
      <cdr:y>0</cdr:y>
    </cdr:from>
    <cdr:to>
      <cdr:x>0.912529051341644</cdr:x>
      <cdr:y>0.348558999456226</cdr:y>
    </cdr:to>
    <cdr:sp>
      <cdr:nvSpPr>
        <cdr:cNvPr id="16" name="Text 2"/>
        <cdr:cNvSpPr/>
      </cdr:nvSpPr>
      <cdr:spPr>
        <a:xfrm>
          <a:off x="743760" y="0"/>
          <a:ext cx="3920760" cy="92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по субвенції з державного бюджету місцевим бюджетам на соціально-економічний розвиток АР Крим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ПК 351118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10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28256540548</cdr:x>
      <cdr:y>0.0854980123073572</cdr:y>
    </cdr:from>
    <cdr:to>
      <cdr:x>1</cdr:x>
      <cdr:y>0.115776289277351</cdr:y>
    </cdr:to>
    <cdr:sp>
      <cdr:nvSpPr>
        <cdr:cNvPr id="18" name="Text 1"/>
        <cdr:cNvSpPr/>
      </cdr:nvSpPr>
      <cdr:spPr>
        <a:xfrm>
          <a:off x="4693680" y="565200"/>
          <a:ext cx="54900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WEBPUB/MIZHBUT/&#1058;&#1088;&#1072;&#1085;&#1089;&#1092;&#1077;&#1088;&#1090;&#1080;_01.10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1 (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12" hidden="false" customHeight="true" outlineLevel="0" collapsed="false"/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123" customFormat="false" ht="15.75" hidden="false" customHeight="false" outlineLevel="0" collapsed="false">
      <c r="T123" s="2" t="n">
        <v>7</v>
      </c>
    </row>
    <row r="147" customFormat="false" ht="15.75" hidden="false" customHeight="false" outlineLevel="0" collapsed="false">
      <c r="J147" s="6"/>
    </row>
    <row r="148" customFormat="false" ht="15.75" hidden="false" customHeight="false" outlineLevel="0" collapsed="false">
      <c r="C148" s="1"/>
    </row>
    <row r="149" customFormat="false" ht="15.75" hidden="false" customHeight="false" outlineLevel="0" collapsed="false">
      <c r="C149" s="1"/>
    </row>
    <row r="150" customFormat="false" ht="15.75" hidden="false" customHeight="false" outlineLevel="0" collapsed="false">
      <c r="C150" s="1"/>
    </row>
    <row r="151" customFormat="false" ht="15.75" hidden="false" customHeight="false" outlineLevel="0" collapsed="false">
      <c r="C151" s="1"/>
    </row>
    <row r="152" customFormat="false" ht="15.75" hidden="false" customHeight="false" outlineLevel="0" collapsed="false">
      <c r="C152" s="1"/>
    </row>
    <row r="153" customFormat="false" ht="15.75" hidden="false" customHeight="false" outlineLevel="0" collapsed="false">
      <c r="C153" s="1"/>
    </row>
    <row r="154" customFormat="false" ht="15.75" hidden="false" customHeight="false" outlineLevel="0" collapsed="false">
      <c r="C154" s="1"/>
    </row>
    <row r="155" customFormat="false" ht="15.75" hidden="false" customHeight="false" outlineLevel="0" collapsed="false">
      <c r="C155" s="1"/>
    </row>
    <row r="156" customFormat="false" ht="15.75" hidden="false" customHeight="false" outlineLevel="0" collapsed="false">
      <c r="C156" s="1"/>
    </row>
    <row r="157" customFormat="false" ht="15.75" hidden="false" customHeight="false" outlineLevel="0" collapsed="false">
      <c r="C157" s="1"/>
    </row>
    <row r="158" customFormat="false" ht="15.75" hidden="false" customHeight="false" outlineLevel="0" collapsed="false">
      <c r="C158" s="1"/>
    </row>
    <row r="159" customFormat="false" ht="15.75" hidden="false" customHeight="false" outlineLevel="0" collapsed="false">
      <c r="C159" s="1"/>
    </row>
    <row r="160" customFormat="false" ht="15.75" hidden="false" customHeight="false" outlineLevel="0" collapsed="false">
      <c r="C160" s="1"/>
    </row>
    <row r="161" customFormat="false" ht="15.75" hidden="false" customHeight="false" outlineLevel="0" collapsed="false">
      <c r="C161" s="1"/>
    </row>
    <row r="162" customFormat="false" ht="15.75" hidden="false" customHeight="false" outlineLevel="0" collapsed="false">
      <c r="C162" s="1"/>
    </row>
    <row r="163" customFormat="false" ht="15.75" hidden="false" customHeight="false" outlineLevel="0" collapsed="false">
      <c r="C163" s="1"/>
    </row>
    <row r="164" customFormat="false" ht="15.75" hidden="false" customHeight="false" outlineLevel="0" collapsed="false">
      <c r="C164" s="1"/>
    </row>
    <row r="165" customFormat="false" ht="15.75" hidden="false" customHeight="false" outlineLevel="0" collapsed="false">
      <c r="C165" s="1"/>
    </row>
    <row r="166" customFormat="false" ht="15.75" hidden="false" customHeight="false" outlineLevel="0" collapsed="false">
      <c r="C166" s="1"/>
    </row>
    <row r="167" customFormat="false" ht="15.75" hidden="false" customHeight="false" outlineLevel="0" collapsed="false">
      <c r="C167" s="1"/>
    </row>
    <row r="168" customFormat="false" ht="15.75" hidden="false" customHeight="false" outlineLevel="0" collapsed="false">
      <c r="C168" s="1"/>
    </row>
    <row r="169" customFormat="false" ht="15.75" hidden="false" customHeight="false" outlineLevel="0" collapsed="false">
      <c r="C169" s="1"/>
    </row>
    <row r="170" customFormat="false" ht="15.75" hidden="false" customHeight="false" outlineLevel="0" collapsed="false">
      <c r="C170" s="1"/>
    </row>
    <row r="171" customFormat="false" ht="15.75" hidden="false" customHeight="false" outlineLevel="0" collapsed="false">
      <c r="C171" s="1"/>
    </row>
    <row r="172" customFormat="false" ht="15.75" hidden="false" customHeight="false" outlineLevel="0" collapsed="false">
      <c r="C172" s="1"/>
    </row>
    <row r="173" customFormat="false" ht="15.75" hidden="false" customHeight="false" outlineLevel="0" collapsed="false">
      <c r="C173" s="1"/>
    </row>
    <row r="174" customFormat="false" ht="15.75" hidden="false" customHeight="false" outlineLevel="0" collapsed="false">
      <c r="C174" s="1"/>
    </row>
    <row r="175" customFormat="false" ht="15.75" hidden="false" customHeight="false" outlineLevel="0" collapsed="false">
      <c r="C175" s="1"/>
    </row>
    <row r="176" customFormat="false" ht="15.75" hidden="false" customHeight="false" outlineLevel="0" collapsed="false">
      <c r="C176" s="1"/>
    </row>
    <row r="177" customFormat="false" ht="15.75" hidden="false" customHeight="false" outlineLevel="0" collapsed="false">
      <c r="C177" s="1"/>
    </row>
    <row r="178" customFormat="false" ht="15.75" hidden="false" customHeight="false" outlineLevel="0" collapsed="false">
      <c r="C178" s="1"/>
    </row>
    <row r="179" customFormat="false" ht="15.75" hidden="false" customHeight="false" outlineLevel="0" collapsed="false">
      <c r="C179" s="1"/>
    </row>
    <row r="180" customFormat="false" ht="15.75" hidden="false" customHeight="false" outlineLevel="0" collapsed="false">
      <c r="C180" s="1"/>
    </row>
    <row r="181" customFormat="false" ht="15.75" hidden="false" customHeight="false" outlineLevel="0" collapsed="false">
      <c r="C181" s="1"/>
    </row>
    <row r="182" customFormat="false" ht="15.75" hidden="false" customHeight="false" outlineLevel="0" collapsed="false">
      <c r="C182" s="1"/>
    </row>
    <row r="260" customFormat="false" ht="22.5" hidden="false" customHeight="true" outlineLevel="0" collapsed="false"/>
    <row r="369" customFormat="false" ht="17.25" hidden="false" customHeight="true" outlineLevel="0" collapsed="false"/>
    <row r="405" customFormat="false" ht="28.5" hidden="false" customHeight="true" outlineLevel="0" collapsed="false"/>
    <row r="530" customFormat="false" ht="16.5" hidden="false" customHeight="true" outlineLevel="0" collapsed="false"/>
    <row r="553" customFormat="false" ht="16.5" hidden="false" customHeight="true" outlineLevel="0" collapsed="false"/>
  </sheetData>
  <mergeCells count="2">
    <mergeCell ref="A2:P2"/>
    <mergeCell ref="A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_yatsik</cp:lastModifiedBy>
  <cp:lastPrinted>2011-10-19T11:42:30Z</cp:lastPrinted>
  <dcterms:modified xsi:type="dcterms:W3CDTF">2011-10-20T09:38:39Z</dcterms:modified>
  <cp:revision>0</cp:revision>
  <dc:subject/>
  <dc:title/>
</cp:coreProperties>
</file>