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44.xml.rels" ContentType="application/vnd.openxmlformats-package.relationships+xml"/>
  <Override PartName="/xl/charts/_rels/chart1.xml.rels" ContentType="application/vnd.openxmlformats-package.relationships+xml"/>
  <Override PartName="/xl/charts/_rels/chart43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55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  <numFmt numFmtId="170" formatCode="0"/>
    <numFmt numFmtId="171" formatCode="#,##0;[RED]#,##0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name val="Times New Roman"/>
      <family val="1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25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5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.75"/>
      <name val="Times New Roman"/>
      <family val="1"/>
      <charset val="204"/>
    </font>
    <font>
      <b val="true"/>
      <sz val="7.75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sz val="8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name val="Times New Roman"/>
      <family val="1"/>
      <charset val="204"/>
    </font>
    <font>
      <b val="true"/>
      <sz val="5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.25"/>
      <name val="Arial Cyr"/>
      <family val="0"/>
      <charset val="204"/>
    </font>
    <font>
      <sz val="8.5"/>
      <name val="Times New Roman"/>
      <family val="1"/>
      <charset val="204"/>
    </font>
    <font>
      <b val="true"/>
      <sz val="8.5"/>
      <color rgb="FF000000"/>
      <name val="Times New Roman"/>
      <family val="2"/>
    </font>
    <font>
      <sz val="6.25"/>
      <color rgb="FF000000"/>
      <name val="Times New Roman"/>
      <family val="2"/>
    </font>
    <font>
      <b val="true"/>
      <sz val="7.5"/>
      <color rgb="FF000000"/>
      <name val="Times New Roman"/>
      <family val="2"/>
    </font>
    <font>
      <sz val="5.75"/>
      <name val="Times New Roman"/>
      <family val="1"/>
      <charset val="204"/>
    </font>
    <font>
      <b val="true"/>
      <sz val="6.7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9.2011
 (у сумі до отриманих субвенцій за січень-серпень 2011 року)</a:t>
            </a:r>
          </a:p>
        </c:rich>
      </c:tx>
      <c:layout>
        <c:manualLayout>
          <c:xMode val="edge"/>
          <c:yMode val="edge"/>
          <c:x val="0.203304597701149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1927109335996"/>
          <c:w val="0.917672413793104"/>
          <c:h val="0.869296055916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O$53:$H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Чернігівська</c:v>
                </c:pt>
                <c:pt idx="4">
                  <c:v>Херсонська</c:v>
                </c:pt>
                <c:pt idx="5">
                  <c:v>Миколаївська</c:v>
                </c:pt>
                <c:pt idx="6">
                  <c:v>Тернопільська</c:v>
                </c:pt>
                <c:pt idx="7">
                  <c:v>Сумська</c:v>
                </c:pt>
                <c:pt idx="8">
                  <c:v>Закарпатська</c:v>
                </c:pt>
                <c:pt idx="9">
                  <c:v>Полтавська</c:v>
                </c:pt>
                <c:pt idx="10">
                  <c:v>Черкаська</c:v>
                </c:pt>
                <c:pt idx="11">
                  <c:v>Житомирська</c:v>
                </c:pt>
                <c:pt idx="12">
                  <c:v>Волин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Івано-Франківська</c:v>
                </c:pt>
                <c:pt idx="16">
                  <c:v>Рівненс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Львівська</c:v>
                </c:pt>
                <c:pt idx="21">
                  <c:v>Харківська</c:v>
                </c:pt>
                <c:pt idx="22">
                  <c:v>Одес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HP$53:$HP$80</c:f>
              <c:numCache>
                <c:formatCode>General</c:formatCode>
                <c:ptCount val="28"/>
                <c:pt idx="0">
                  <c:v>238.21328584</c:v>
                </c:pt>
                <c:pt idx="1">
                  <c:v>558.10043416</c:v>
                </c:pt>
                <c:pt idx="2">
                  <c:v>627.01319864</c:v>
                </c:pt>
                <c:pt idx="3">
                  <c:v>630.40364828</c:v>
                </c:pt>
                <c:pt idx="4">
                  <c:v>641.62563418</c:v>
                </c:pt>
                <c:pt idx="5">
                  <c:v>641.97228829</c:v>
                </c:pt>
                <c:pt idx="6">
                  <c:v>649.6553546</c:v>
                </c:pt>
                <c:pt idx="7">
                  <c:v>665.46370148</c:v>
                </c:pt>
                <c:pt idx="8">
                  <c:v>813.78463415</c:v>
                </c:pt>
                <c:pt idx="9">
                  <c:v>826.48211538</c:v>
                </c:pt>
                <c:pt idx="10">
                  <c:v>828.53508929</c:v>
                </c:pt>
                <c:pt idx="11">
                  <c:v>828.68573741</c:v>
                </c:pt>
                <c:pt idx="12">
                  <c:v>829.03957104</c:v>
                </c:pt>
                <c:pt idx="13">
                  <c:v>841.83151794</c:v>
                </c:pt>
                <c:pt idx="14">
                  <c:v>903.28801665</c:v>
                </c:pt>
                <c:pt idx="15">
                  <c:v>913.74534672</c:v>
                </c:pt>
                <c:pt idx="16">
                  <c:v>915.64082337</c:v>
                </c:pt>
                <c:pt idx="17">
                  <c:v>988.88598593</c:v>
                </c:pt>
                <c:pt idx="18">
                  <c:v>1060.1934017</c:v>
                </c:pt>
                <c:pt idx="19">
                  <c:v>1079.83052192</c:v>
                </c:pt>
                <c:pt idx="20">
                  <c:v>1524.08217135</c:v>
                </c:pt>
                <c:pt idx="21">
                  <c:v>1541.34733003</c:v>
                </c:pt>
                <c:pt idx="22">
                  <c:v>1566.1463483</c:v>
                </c:pt>
                <c:pt idx="23">
                  <c:v>1577.93776022</c:v>
                </c:pt>
                <c:pt idx="24">
                  <c:v>2006.30366884</c:v>
                </c:pt>
                <c:pt idx="25">
                  <c:v>2023.34694811</c:v>
                </c:pt>
                <c:pt idx="26">
                  <c:v>2504.08554476</c:v>
                </c:pt>
                <c:pt idx="27">
                  <c:v>28225.64007858</c:v>
                </c:pt>
              </c:numCache>
            </c:numRef>
          </c:val>
        </c:ser>
        <c:gapWidth val="150"/>
        <c:overlap val="0"/>
        <c:axId val="93966657"/>
        <c:axId val="35275432"/>
      </c:barChart>
      <c:catAx>
        <c:axId val="93966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75432"/>
        <c:crossesAt val="0"/>
        <c:auto val="1"/>
        <c:lblAlgn val="ctr"/>
        <c:lblOffset val="100"/>
        <c:noMultiLvlLbl val="0"/>
      </c:catAx>
      <c:valAx>
        <c:axId val="35275432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66657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9.2011</a:t>
            </a:r>
          </a:p>
        </c:rich>
      </c:tx>
      <c:layout>
        <c:manualLayout>
          <c:xMode val="edge"/>
          <c:yMode val="edge"/>
          <c:x val="0.137940923429882"/>
          <c:y val="0.01681465038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48924577"/>
          <c:y val="0.123751387347392"/>
          <c:w val="0.964009176942931"/>
          <c:h val="0.876248612652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79</c:f>
              <c:strCache>
                <c:ptCount val="27"/>
                <c:pt idx="0">
                  <c:v>Дніпропетровська</c:v>
                </c:pt>
                <c:pt idx="1">
                  <c:v>Миколаївська</c:v>
                </c:pt>
                <c:pt idx="2">
                  <c:v>Херсонська</c:v>
                </c:pt>
                <c:pt idx="3">
                  <c:v>м.Севастополь</c:v>
                </c:pt>
                <c:pt idx="4">
                  <c:v>Чернігівська</c:v>
                </c:pt>
                <c:pt idx="5">
                  <c:v>Хмельницька</c:v>
                </c:pt>
                <c:pt idx="6">
                  <c:v>Закарпатська</c:v>
                </c:pt>
                <c:pt idx="7">
                  <c:v>Кіровоградська</c:v>
                </c:pt>
                <c:pt idx="8">
                  <c:v>Запорізька</c:v>
                </c:pt>
                <c:pt idx="9">
                  <c:v>Волинська</c:v>
                </c:pt>
                <c:pt idx="10">
                  <c:v>Полтавська</c:v>
                </c:pt>
                <c:pt idx="11">
                  <c:v>Сумська</c:v>
                </c:pt>
                <c:pt idx="12">
                  <c:v>Тернопільська</c:v>
                </c:pt>
                <c:pt idx="13">
                  <c:v>Чернівецька</c:v>
                </c:pt>
                <c:pt idx="14">
                  <c:v>Рівненська</c:v>
                </c:pt>
                <c:pt idx="15">
                  <c:v>Луганська</c:v>
                </c:pt>
                <c:pt idx="16">
                  <c:v>Донецька</c:v>
                </c:pt>
                <c:pt idx="17">
                  <c:v>Івано-Франківська</c:v>
                </c:pt>
                <c:pt idx="18">
                  <c:v>м.Київ</c:v>
                </c:pt>
                <c:pt idx="19">
                  <c:v>Житомир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Вінницька</c:v>
                </c:pt>
                <c:pt idx="24">
                  <c:v>Львівська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BH$53:$BH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16567</c:v>
                </c:pt>
                <c:pt idx="4">
                  <c:v>2.29147</c:v>
                </c:pt>
                <c:pt idx="5">
                  <c:v>4.9925</c:v>
                </c:pt>
                <c:pt idx="6">
                  <c:v>5.775</c:v>
                </c:pt>
                <c:pt idx="7">
                  <c:v>6.24577</c:v>
                </c:pt>
                <c:pt idx="8">
                  <c:v>7.3775</c:v>
                </c:pt>
                <c:pt idx="9">
                  <c:v>7.565</c:v>
                </c:pt>
                <c:pt idx="10">
                  <c:v>9.23432</c:v>
                </c:pt>
                <c:pt idx="11">
                  <c:v>12.24414</c:v>
                </c:pt>
                <c:pt idx="12">
                  <c:v>24.21451</c:v>
                </c:pt>
                <c:pt idx="13">
                  <c:v>34.981</c:v>
                </c:pt>
                <c:pt idx="14">
                  <c:v>43.8697</c:v>
                </c:pt>
                <c:pt idx="15">
                  <c:v>56.70276</c:v>
                </c:pt>
                <c:pt idx="16">
                  <c:v>76.31757</c:v>
                </c:pt>
                <c:pt idx="17">
                  <c:v>151.1864</c:v>
                </c:pt>
                <c:pt idx="18">
                  <c:v>184.54996</c:v>
                </c:pt>
                <c:pt idx="19">
                  <c:v>195.35665</c:v>
                </c:pt>
                <c:pt idx="20">
                  <c:v>344.54948</c:v>
                </c:pt>
                <c:pt idx="21">
                  <c:v>378.21914</c:v>
                </c:pt>
                <c:pt idx="22">
                  <c:v>444.70793</c:v>
                </c:pt>
                <c:pt idx="23">
                  <c:v>450.05198</c:v>
                </c:pt>
                <c:pt idx="24">
                  <c:v>457.4578</c:v>
                </c:pt>
                <c:pt idx="25">
                  <c:v>873.1032</c:v>
                </c:pt>
                <c:pt idx="26">
                  <c:v>3773.15945</c:v>
                </c:pt>
              </c:numCache>
            </c:numRef>
          </c:val>
        </c:ser>
        <c:gapWidth val="150"/>
        <c:overlap val="0"/>
        <c:axId val="87645662"/>
        <c:axId val="22298849"/>
      </c:barChart>
      <c:catAx>
        <c:axId val="87645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98849"/>
        <c:crossesAt val="0"/>
        <c:auto val="1"/>
        <c:lblAlgn val="ctr"/>
        <c:lblOffset val="100"/>
        <c:noMultiLvlLbl val="0"/>
      </c:catAx>
      <c:valAx>
        <c:axId val="222988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45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47673035201904"/>
          <c:w val="0.93473306167553"/>
          <c:h val="0.401777591154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5</c:f>
              <c:strCache>
                <c:ptCount val="3"/>
                <c:pt idx="0">
                  <c:v>Донецька</c:v>
                </c:pt>
                <c:pt idx="1">
                  <c:v>Харк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G$53:$CG$55</c:f>
              <c:numCache>
                <c:formatCode>General</c:formatCode>
                <c:ptCount val="3"/>
                <c:pt idx="0">
                  <c:v>2791.724</c:v>
                </c:pt>
                <c:pt idx="1">
                  <c:v>9425.36985</c:v>
                </c:pt>
                <c:pt idx="2">
                  <c:v>12217.09385</c:v>
                </c:pt>
              </c:numCache>
            </c:numRef>
          </c:val>
        </c:ser>
        <c:gapWidth val="500"/>
        <c:overlap val="0"/>
        <c:axId val="21389916"/>
        <c:axId val="59057578"/>
      </c:barChart>
      <c:catAx>
        <c:axId val="2138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57578"/>
        <c:crossesAt val="0"/>
        <c:auto val="1"/>
        <c:lblAlgn val="ctr"/>
        <c:lblOffset val="100"/>
        <c:noMultiLvlLbl val="0"/>
      </c:catAx>
      <c:valAx>
        <c:axId val="5905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8991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K$53</c:f>
              <c:numCache>
                <c:formatCode>General</c:formatCode>
                <c:ptCount val="1"/>
                <c:pt idx="0">
                  <c:v>257.43115</c:v>
                </c:pt>
              </c:numCache>
            </c:numRef>
          </c:val>
        </c:ser>
        <c:gapWidth val="500"/>
        <c:overlap val="0"/>
        <c:axId val="50916199"/>
        <c:axId val="75441825"/>
      </c:barChart>
      <c:catAx>
        <c:axId val="5091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41825"/>
        <c:crossesAt val="0"/>
        <c:auto val="1"/>
        <c:lblAlgn val="ctr"/>
        <c:lblOffset val="100"/>
        <c:noMultiLvlLbl val="0"/>
      </c:catAx>
      <c:valAx>
        <c:axId val="7544182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1619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119845.14962</c:v>
                </c:pt>
              </c:numCache>
            </c:numRef>
          </c:val>
        </c:ser>
        <c:gapWidth val="500"/>
        <c:overlap val="0"/>
        <c:axId val="17587541"/>
        <c:axId val="36221439"/>
      </c:barChart>
      <c:catAx>
        <c:axId val="17587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21439"/>
        <c:crossesAt val="0"/>
        <c:auto val="1"/>
        <c:lblAlgn val="ctr"/>
        <c:lblOffset val="100"/>
        <c:noMultiLvlLbl val="0"/>
      </c:catAx>
      <c:valAx>
        <c:axId val="3622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87541"/>
        <c:crossesAt val="1"/>
        <c:crossBetween val="midCat"/>
        <c:majorUnit val="15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14500</c:v>
                </c:pt>
              </c:numCache>
            </c:numRef>
          </c:val>
        </c:ser>
        <c:gapWidth val="500"/>
        <c:overlap val="0"/>
        <c:axId val="65449892"/>
        <c:axId val="46736984"/>
      </c:barChart>
      <c:catAx>
        <c:axId val="65449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36984"/>
        <c:crossesAt val="0"/>
        <c:auto val="1"/>
        <c:lblAlgn val="ctr"/>
        <c:lblOffset val="100"/>
        <c:noMultiLvlLbl val="0"/>
      </c:catAx>
      <c:valAx>
        <c:axId val="4673698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49892"/>
        <c:crossesAt val="1"/>
        <c:crossBetween val="midCat"/>
        <c:majorUnit val="3000"/>
        <c:min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119.34684</c:v>
                </c:pt>
                <c:pt idx="1">
                  <c:v>10436.16128</c:v>
                </c:pt>
                <c:pt idx="2">
                  <c:v>10555.50812</c:v>
                </c:pt>
              </c:numCache>
            </c:numRef>
          </c:val>
        </c:ser>
        <c:gapWidth val="500"/>
        <c:overlap val="0"/>
        <c:axId val="76105637"/>
        <c:axId val="2376639"/>
      </c:barChart>
      <c:catAx>
        <c:axId val="76105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6639"/>
        <c:crossesAt val="0"/>
        <c:auto val="1"/>
        <c:lblAlgn val="ctr"/>
        <c:lblOffset val="100"/>
        <c:noMultiLvlLbl val="0"/>
      </c:catAx>
      <c:valAx>
        <c:axId val="237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0563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15305734903"/>
          <c:y val="0.386309598298085"/>
          <c:w val="0.948044056209647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9383658"/>
        <c:axId val="85675736"/>
      </c:barChart>
      <c:catAx>
        <c:axId val="1938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75736"/>
        <c:crossesAt val="0"/>
        <c:auto val="1"/>
        <c:lblAlgn val="ctr"/>
        <c:lblOffset val="100"/>
        <c:noMultiLvlLbl val="0"/>
      </c:catAx>
      <c:valAx>
        <c:axId val="85675736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83658"/>
        <c:crossesAt val="1"/>
        <c:crossBetween val="midCat"/>
        <c:majorUnit val="6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22351233672"/>
          <c:y val="0.369493189348386"/>
          <c:w val="0.951015965166909"/>
          <c:h val="0.630506810651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2227.75909</c:v>
                </c:pt>
              </c:numCache>
            </c:numRef>
          </c:val>
        </c:ser>
        <c:gapWidth val="500"/>
        <c:overlap val="0"/>
        <c:axId val="53579120"/>
        <c:axId val="61189248"/>
      </c:barChart>
      <c:catAx>
        <c:axId val="53579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89248"/>
        <c:crossesAt val="0"/>
        <c:auto val="1"/>
        <c:lblAlgn val="ctr"/>
        <c:lblOffset val="100"/>
        <c:noMultiLvlLbl val="0"/>
      </c:catAx>
      <c:valAx>
        <c:axId val="61189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9120"/>
        <c:crossesAt val="1"/>
        <c:crossBetween val="midCat"/>
        <c:majorUnit val="6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9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АР Крим</c:v>
                </c:pt>
                <c:pt idx="1">
                  <c:v>м.Севастополь</c:v>
                </c:pt>
                <c:pt idx="2">
                  <c:v>м.Київ</c:v>
                </c:pt>
                <c:pt idx="3">
                  <c:v>Кіровоградська</c:v>
                </c:pt>
                <c:pt idx="4">
                  <c:v>Луганська</c:v>
                </c:pt>
                <c:pt idx="5">
                  <c:v>Тернопільська</c:v>
                </c:pt>
                <c:pt idx="6">
                  <c:v>Запорізька</c:v>
                </c:pt>
                <c:pt idx="7">
                  <c:v>Сумська</c:v>
                </c:pt>
                <c:pt idx="8">
                  <c:v>Чернівец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Рівненська</c:v>
                </c:pt>
                <c:pt idx="12">
                  <c:v>Харківська</c:v>
                </c:pt>
                <c:pt idx="13">
                  <c:v>Житомирська</c:v>
                </c:pt>
                <c:pt idx="14">
                  <c:v>Черкаська</c:v>
                </c:pt>
                <c:pt idx="15">
                  <c:v>Вінницька</c:v>
                </c:pt>
                <c:pt idx="16">
                  <c:v>Миколаївська</c:v>
                </c:pt>
                <c:pt idx="17">
                  <c:v>Івано-Франківська</c:v>
                </c:pt>
                <c:pt idx="18">
                  <c:v>Полтавська</c:v>
                </c:pt>
                <c:pt idx="19">
                  <c:v>Хмельницька</c:v>
                </c:pt>
                <c:pt idx="20">
                  <c:v>Херсонська</c:v>
                </c:pt>
                <c:pt idx="21">
                  <c:v>Київська</c:v>
                </c:pt>
                <c:pt idx="22">
                  <c:v>Волинська</c:v>
                </c:pt>
                <c:pt idx="23">
                  <c:v>Донец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Оде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267.83891</c:v>
                </c:pt>
                <c:pt idx="1">
                  <c:v>1091.52399</c:v>
                </c:pt>
                <c:pt idx="2">
                  <c:v>3152.00419</c:v>
                </c:pt>
                <c:pt idx="3">
                  <c:v>4449.7</c:v>
                </c:pt>
                <c:pt idx="4">
                  <c:v>5241.82017</c:v>
                </c:pt>
                <c:pt idx="5">
                  <c:v>5269.964</c:v>
                </c:pt>
                <c:pt idx="6">
                  <c:v>9368.79145</c:v>
                </c:pt>
                <c:pt idx="7">
                  <c:v>9847.65168</c:v>
                </c:pt>
                <c:pt idx="8">
                  <c:v>11122.39078</c:v>
                </c:pt>
                <c:pt idx="9">
                  <c:v>11596.73506</c:v>
                </c:pt>
                <c:pt idx="10">
                  <c:v>12355.06029</c:v>
                </c:pt>
                <c:pt idx="11">
                  <c:v>14417.121</c:v>
                </c:pt>
                <c:pt idx="12">
                  <c:v>16767.6606</c:v>
                </c:pt>
                <c:pt idx="13">
                  <c:v>16895.95581</c:v>
                </c:pt>
                <c:pt idx="14">
                  <c:v>18441.453</c:v>
                </c:pt>
                <c:pt idx="15">
                  <c:v>19634.16356</c:v>
                </c:pt>
                <c:pt idx="16">
                  <c:v>20000</c:v>
                </c:pt>
                <c:pt idx="17">
                  <c:v>20016.677</c:v>
                </c:pt>
                <c:pt idx="18">
                  <c:v>21343.99188</c:v>
                </c:pt>
                <c:pt idx="19">
                  <c:v>23469.98345</c:v>
                </c:pt>
                <c:pt idx="20">
                  <c:v>23899.923</c:v>
                </c:pt>
                <c:pt idx="21">
                  <c:v>36019.35275</c:v>
                </c:pt>
                <c:pt idx="22">
                  <c:v>37739.82514</c:v>
                </c:pt>
                <c:pt idx="23">
                  <c:v>40954.29442</c:v>
                </c:pt>
                <c:pt idx="24">
                  <c:v>46739.90566</c:v>
                </c:pt>
                <c:pt idx="25">
                  <c:v>59891.27033</c:v>
                </c:pt>
                <c:pt idx="26">
                  <c:v>74182.62137</c:v>
                </c:pt>
                <c:pt idx="27">
                  <c:v>564177.67949</c:v>
                </c:pt>
              </c:numCache>
            </c:numRef>
          </c:val>
        </c:ser>
        <c:gapWidth val="150"/>
        <c:overlap val="0"/>
        <c:axId val="49428764"/>
        <c:axId val="42694277"/>
      </c:barChart>
      <c:catAx>
        <c:axId val="49428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694277"/>
        <c:crossesAt val="0"/>
        <c:auto val="1"/>
        <c:lblAlgn val="ctr"/>
        <c:lblOffset val="100"/>
        <c:noMultiLvlLbl val="0"/>
      </c:catAx>
      <c:valAx>
        <c:axId val="42694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28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5253991292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Миколаївська</c:v>
                </c:pt>
                <c:pt idx="4">
                  <c:v>Дніпропетровська</c:v>
                </c:pt>
                <c:pt idx="5">
                  <c:v>Рівненська</c:v>
                </c:pt>
                <c:pt idx="6">
                  <c:v>Запоріз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32</c:v>
                </c:pt>
                <c:pt idx="1">
                  <c:v>3891.68457</c:v>
                </c:pt>
                <c:pt idx="2">
                  <c:v>7143.59538</c:v>
                </c:pt>
                <c:pt idx="3">
                  <c:v>7523.84817</c:v>
                </c:pt>
                <c:pt idx="4">
                  <c:v>9715.98035</c:v>
                </c:pt>
                <c:pt idx="5">
                  <c:v>10662.34629</c:v>
                </c:pt>
                <c:pt idx="6">
                  <c:v>11298.73636</c:v>
                </c:pt>
                <c:pt idx="7">
                  <c:v>50268.19112</c:v>
                </c:pt>
              </c:numCache>
            </c:numRef>
          </c:val>
        </c:ser>
        <c:gapWidth val="500"/>
        <c:overlap val="0"/>
        <c:axId val="28985264"/>
        <c:axId val="8916775"/>
      </c:barChart>
      <c:catAx>
        <c:axId val="2898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6775"/>
        <c:crossesAt val="0"/>
        <c:auto val="1"/>
        <c:lblAlgn val="ctr"/>
        <c:lblOffset val="100"/>
        <c:noMultiLvlLbl val="0"/>
      </c:catAx>
      <c:valAx>
        <c:axId val="8916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85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9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453977075373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Закарпатська</c:v>
                </c:pt>
                <c:pt idx="19">
                  <c:v>м.Київ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20284.02522</c:v>
                </c:pt>
                <c:pt idx="1">
                  <c:v>385398.71911</c:v>
                </c:pt>
                <c:pt idx="2">
                  <c:v>409902.302</c:v>
                </c:pt>
                <c:pt idx="3">
                  <c:v>428705.13564</c:v>
                </c:pt>
                <c:pt idx="4">
                  <c:v>441892.60198</c:v>
                </c:pt>
                <c:pt idx="5">
                  <c:v>461783.74534</c:v>
                </c:pt>
                <c:pt idx="6">
                  <c:v>482914.84908</c:v>
                </c:pt>
                <c:pt idx="7">
                  <c:v>495717.22573</c:v>
                </c:pt>
                <c:pt idx="8">
                  <c:v>499764.61965</c:v>
                </c:pt>
                <c:pt idx="9">
                  <c:v>516278.32694</c:v>
                </c:pt>
                <c:pt idx="10">
                  <c:v>577832.17075</c:v>
                </c:pt>
                <c:pt idx="11">
                  <c:v>583045.31779</c:v>
                </c:pt>
                <c:pt idx="12">
                  <c:v>622348.42039</c:v>
                </c:pt>
                <c:pt idx="13">
                  <c:v>627720.2639</c:v>
                </c:pt>
                <c:pt idx="14">
                  <c:v>637059.04406</c:v>
                </c:pt>
                <c:pt idx="15">
                  <c:v>667194.01164</c:v>
                </c:pt>
                <c:pt idx="16">
                  <c:v>687432.01079</c:v>
                </c:pt>
                <c:pt idx="17">
                  <c:v>696657.53832</c:v>
                </c:pt>
                <c:pt idx="18">
                  <c:v>701382.71615</c:v>
                </c:pt>
                <c:pt idx="19">
                  <c:v>703716.7901</c:v>
                </c:pt>
                <c:pt idx="20">
                  <c:v>749290.75781</c:v>
                </c:pt>
                <c:pt idx="21">
                  <c:v>835610.92385</c:v>
                </c:pt>
                <c:pt idx="22">
                  <c:v>881288.10933</c:v>
                </c:pt>
                <c:pt idx="23">
                  <c:v>964633.62198</c:v>
                </c:pt>
                <c:pt idx="24">
                  <c:v>1121173.34452</c:v>
                </c:pt>
                <c:pt idx="25">
                  <c:v>1175600.20925</c:v>
                </c:pt>
                <c:pt idx="26">
                  <c:v>1399030.72709</c:v>
                </c:pt>
                <c:pt idx="27">
                  <c:v>17873657.52841</c:v>
                </c:pt>
              </c:numCache>
            </c:numRef>
          </c:val>
        </c:ser>
        <c:gapWidth val="150"/>
        <c:overlap val="0"/>
        <c:axId val="1788385"/>
        <c:axId val="82230972"/>
      </c:barChart>
      <c:catAx>
        <c:axId val="178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30972"/>
        <c:crossesAt val="0"/>
        <c:auto val="1"/>
        <c:lblAlgn val="ctr"/>
        <c:lblOffset val="100"/>
        <c:noMultiLvlLbl val="0"/>
      </c:catAx>
      <c:valAx>
        <c:axId val="82230972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8385"/>
        <c:crossesAt val="1"/>
        <c:crossBetween val="midCat"/>
        <c:majorUnit val="4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9.2011</a:t>
            </a:r>
          </a:p>
        </c:rich>
      </c:tx>
      <c:layout>
        <c:manualLayout>
          <c:xMode val="edge"/>
          <c:yMode val="edge"/>
          <c:x val="0.14309801334213"/>
          <c:y val="0.015941104863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7102118613"/>
          <c:y val="0.131992348269666"/>
          <c:w val="0.969650318891577"/>
          <c:h val="0.865109269027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73</c:f>
              <c:strCache>
                <c:ptCount val="21"/>
                <c:pt idx="0">
                  <c:v>Харківська</c:v>
                </c:pt>
                <c:pt idx="1">
                  <c:v>Чернігівська</c:v>
                </c:pt>
                <c:pt idx="2">
                  <c:v>м.Севастополь</c:v>
                </c:pt>
                <c:pt idx="3">
                  <c:v>Львівська</c:v>
                </c:pt>
                <c:pt idx="4">
                  <c:v>Сумська</c:v>
                </c:pt>
                <c:pt idx="5">
                  <c:v>Волинська</c:v>
                </c:pt>
                <c:pt idx="6">
                  <c:v>Тернопільська</c:v>
                </c:pt>
                <c:pt idx="7">
                  <c:v>Черкаська</c:v>
                </c:pt>
                <c:pt idx="8">
                  <c:v>Хмельницька</c:v>
                </c:pt>
                <c:pt idx="9">
                  <c:v>Кіровоградська</c:v>
                </c:pt>
                <c:pt idx="10">
                  <c:v>АР Крим</c:v>
                </c:pt>
                <c:pt idx="11">
                  <c:v>Київська</c:v>
                </c:pt>
                <c:pt idx="12">
                  <c:v>Вінницька</c:v>
                </c:pt>
                <c:pt idx="13">
                  <c:v>Запорізька</c:v>
                </c:pt>
                <c:pt idx="14">
                  <c:v>Дніпропетровська</c:v>
                </c:pt>
                <c:pt idx="15">
                  <c:v>Рівненська</c:v>
                </c:pt>
                <c:pt idx="16">
                  <c:v>Житомирська</c:v>
                </c:pt>
                <c:pt idx="17">
                  <c:v>Луганська</c:v>
                </c:pt>
                <c:pt idx="18">
                  <c:v>Донецька</c:v>
                </c:pt>
                <c:pt idx="19">
                  <c:v>Одес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BW$53:$BW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.70061</c:v>
                </c:pt>
                <c:pt idx="4">
                  <c:v>209.98309</c:v>
                </c:pt>
                <c:pt idx="5">
                  <c:v>321.31461</c:v>
                </c:pt>
                <c:pt idx="6">
                  <c:v>343.6</c:v>
                </c:pt>
                <c:pt idx="7">
                  <c:v>447.71122</c:v>
                </c:pt>
                <c:pt idx="8">
                  <c:v>1495.03</c:v>
                </c:pt>
                <c:pt idx="9">
                  <c:v>1510.9696</c:v>
                </c:pt>
                <c:pt idx="10">
                  <c:v>4063.53843</c:v>
                </c:pt>
                <c:pt idx="11">
                  <c:v>5568.44021</c:v>
                </c:pt>
                <c:pt idx="12">
                  <c:v>9000</c:v>
                </c:pt>
                <c:pt idx="13">
                  <c:v>12833.67841</c:v>
                </c:pt>
                <c:pt idx="14">
                  <c:v>14849.11351</c:v>
                </c:pt>
                <c:pt idx="15">
                  <c:v>15372.079</c:v>
                </c:pt>
                <c:pt idx="16">
                  <c:v>15740.07386</c:v>
                </c:pt>
                <c:pt idx="17">
                  <c:v>27882.59642</c:v>
                </c:pt>
                <c:pt idx="18">
                  <c:v>65556.66401</c:v>
                </c:pt>
                <c:pt idx="19">
                  <c:v>68801.35772</c:v>
                </c:pt>
                <c:pt idx="20">
                  <c:v>244025.8507</c:v>
                </c:pt>
              </c:numCache>
            </c:numRef>
          </c:val>
        </c:ser>
        <c:gapWidth val="150"/>
        <c:overlap val="0"/>
        <c:axId val="91477194"/>
        <c:axId val="89722622"/>
      </c:barChart>
      <c:catAx>
        <c:axId val="9147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22622"/>
        <c:crossesAt val="0"/>
        <c:auto val="1"/>
        <c:lblAlgn val="ctr"/>
        <c:lblOffset val="100"/>
        <c:noMultiLvlLbl val="0"/>
      </c:catAx>
      <c:valAx>
        <c:axId val="89722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77194"/>
        <c:crossesAt val="1"/>
        <c:crossBetween val="midCat"/>
        <c:majorUnit val="5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09.2011</a:t>
            </a:r>
          </a:p>
        </c:rich>
      </c:tx>
      <c:layout>
        <c:manualLayout>
          <c:xMode val="edge"/>
          <c:yMode val="edge"/>
          <c:x val="0.158262897114544"/>
          <c:y val="0.0152382000220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6263480035"/>
          <c:y val="0.128727032676862"/>
          <c:w val="0.96349460798601"/>
          <c:h val="0.810485201892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Закарпатська</c:v>
                </c:pt>
                <c:pt idx="1">
                  <c:v>Запорізька</c:v>
                </c:pt>
                <c:pt idx="2">
                  <c:v>Івано-Франківська</c:v>
                </c:pt>
                <c:pt idx="3">
                  <c:v>Луганська</c:v>
                </c:pt>
                <c:pt idx="4">
                  <c:v>Сумська</c:v>
                </c:pt>
                <c:pt idx="5">
                  <c:v>Тернопільська</c:v>
                </c:pt>
                <c:pt idx="6">
                  <c:v>Хмельницька</c:v>
                </c:pt>
                <c:pt idx="7">
                  <c:v>Чернівецька</c:v>
                </c:pt>
                <c:pt idx="8">
                  <c:v>Чернігівська</c:v>
                </c:pt>
                <c:pt idx="9">
                  <c:v>м.Київ</c:v>
                </c:pt>
                <c:pt idx="10">
                  <c:v>м.Севастополь</c:v>
                </c:pt>
                <c:pt idx="11">
                  <c:v>Київська</c:v>
                </c:pt>
                <c:pt idx="12">
                  <c:v>Кіровоградська</c:v>
                </c:pt>
                <c:pt idx="13">
                  <c:v>Волинська</c:v>
                </c:pt>
                <c:pt idx="14">
                  <c:v>Херсонська</c:v>
                </c:pt>
                <c:pt idx="15">
                  <c:v>Рівненська</c:v>
                </c:pt>
                <c:pt idx="16">
                  <c:v>Миколаївська</c:v>
                </c:pt>
                <c:pt idx="17">
                  <c:v>Житомирська</c:v>
                </c:pt>
                <c:pt idx="18">
                  <c:v>Вінницька</c:v>
                </c:pt>
                <c:pt idx="19">
                  <c:v>Полтавс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Донецька</c:v>
                </c:pt>
                <c:pt idx="23">
                  <c:v>Черкаська</c:v>
                </c:pt>
                <c:pt idx="24">
                  <c:v>Одес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4.6</c:v>
                </c:pt>
                <c:pt idx="12">
                  <c:v>1684.25341</c:v>
                </c:pt>
                <c:pt idx="13">
                  <c:v>1744.98493</c:v>
                </c:pt>
                <c:pt idx="14">
                  <c:v>1858.68075</c:v>
                </c:pt>
                <c:pt idx="15">
                  <c:v>1915.49567</c:v>
                </c:pt>
                <c:pt idx="16">
                  <c:v>2008.3</c:v>
                </c:pt>
                <c:pt idx="17">
                  <c:v>2168.54148</c:v>
                </c:pt>
                <c:pt idx="18">
                  <c:v>2298.28174</c:v>
                </c:pt>
                <c:pt idx="19">
                  <c:v>2528.68196</c:v>
                </c:pt>
                <c:pt idx="20">
                  <c:v>3319.59501</c:v>
                </c:pt>
                <c:pt idx="21">
                  <c:v>4214.97562</c:v>
                </c:pt>
                <c:pt idx="22">
                  <c:v>7609.08878</c:v>
                </c:pt>
                <c:pt idx="23">
                  <c:v>15491.92</c:v>
                </c:pt>
                <c:pt idx="24">
                  <c:v>27139.94963</c:v>
                </c:pt>
                <c:pt idx="25">
                  <c:v>37572.2</c:v>
                </c:pt>
                <c:pt idx="26">
                  <c:v>49287</c:v>
                </c:pt>
                <c:pt idx="27">
                  <c:v>161216.54898</c:v>
                </c:pt>
              </c:numCache>
            </c:numRef>
          </c:val>
        </c:ser>
        <c:gapWidth val="150"/>
        <c:overlap val="0"/>
        <c:axId val="12343536"/>
        <c:axId val="4453610"/>
      </c:barChart>
      <c:catAx>
        <c:axId val="1234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610"/>
        <c:crossesAt val="0"/>
        <c:auto val="1"/>
        <c:lblAlgn val="ctr"/>
        <c:lblOffset val="100"/>
        <c:noMultiLvlLbl val="0"/>
      </c:catAx>
      <c:valAx>
        <c:axId val="4453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43536"/>
        <c:crossesAt val="1"/>
        <c:crossBetween val="midCat"/>
        <c:majorUnit val="3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305422008547009"/>
          <c:w val="0.958737478136429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773.74245</c:v>
                </c:pt>
              </c:numCache>
            </c:numRef>
          </c:val>
        </c:ser>
        <c:gapWidth val="500"/>
        <c:overlap val="0"/>
        <c:axId val="81589053"/>
        <c:axId val="75708291"/>
      </c:barChart>
      <c:catAx>
        <c:axId val="81589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08291"/>
        <c:crossesAt val="0"/>
        <c:auto val="1"/>
        <c:lblAlgn val="ctr"/>
        <c:lblOffset val="100"/>
        <c:noMultiLvlLbl val="0"/>
      </c:catAx>
      <c:valAx>
        <c:axId val="7570829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89053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289204477073053"/>
          <c:w val="0.962075848303393"/>
          <c:h val="0.530749789385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1540</c:v>
                </c:pt>
              </c:numCache>
            </c:numRef>
          </c:val>
        </c:ser>
        <c:gapWidth val="500"/>
        <c:overlap val="0"/>
        <c:axId val="80777718"/>
        <c:axId val="22795000"/>
      </c:barChart>
      <c:catAx>
        <c:axId val="8077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95000"/>
        <c:crossesAt val="0"/>
        <c:auto val="1"/>
        <c:lblAlgn val="ctr"/>
        <c:lblOffset val="100"/>
        <c:noMultiLvlLbl val="0"/>
      </c:catAx>
      <c:valAx>
        <c:axId val="22795000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77718"/>
        <c:crossesAt val="1"/>
        <c:crossBetween val="midCat"/>
        <c:majorUnit val="4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456567969900213"/>
          <c:w val="0.954398894518655"/>
          <c:h val="0.543432030099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7666994"/>
        <c:axId val="1889308"/>
      </c:barChart>
      <c:catAx>
        <c:axId val="97666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9308"/>
        <c:crossesAt val="0"/>
        <c:auto val="1"/>
        <c:lblAlgn val="ctr"/>
        <c:lblOffset val="100"/>
        <c:noMultiLvlLbl val="0"/>
      </c:catAx>
      <c:valAx>
        <c:axId val="188930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66994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7983545141"/>
          <c:y val="0.372710226453195"/>
          <c:w val="0.952471901858518"/>
          <c:h val="0.62728977354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23688.54277</c:v>
                </c:pt>
              </c:numCache>
            </c:numRef>
          </c:val>
        </c:ser>
        <c:gapWidth val="500"/>
        <c:overlap val="0"/>
        <c:axId val="89240320"/>
        <c:axId val="47654457"/>
      </c:barChart>
      <c:catAx>
        <c:axId val="89240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54457"/>
        <c:crossesAt val="0"/>
        <c:auto val="1"/>
        <c:lblAlgn val="ctr"/>
        <c:lblOffset val="100"/>
        <c:noMultiLvlLbl val="0"/>
      </c:catAx>
      <c:valAx>
        <c:axId val="47654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240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09.2011</a:t>
            </a:r>
          </a:p>
        </c:rich>
      </c:tx>
      <c:layout>
        <c:manualLayout>
          <c:xMode val="edge"/>
          <c:yMode val="edge"/>
          <c:x val="0.17140783744557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574143658444"/>
          <c:w val="0.947387518142235"/>
          <c:h val="0.860425856341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5</c:f>
              <c:strCache>
                <c:ptCount val="23"/>
                <c:pt idx="0">
                  <c:v>Закарпатська</c:v>
                </c:pt>
                <c:pt idx="1">
                  <c:v>Одеська</c:v>
                </c:pt>
                <c:pt idx="2">
                  <c:v>АР Крим</c:v>
                </c:pt>
                <c:pt idx="3">
                  <c:v>Кіровоградська</c:v>
                </c:pt>
                <c:pt idx="4">
                  <c:v>Полтавська</c:v>
                </c:pt>
                <c:pt idx="5">
                  <c:v>Львівська</c:v>
                </c:pt>
                <c:pt idx="6">
                  <c:v>Херсонська</c:v>
                </c:pt>
                <c:pt idx="7">
                  <c:v>Рівненська</c:v>
                </c:pt>
                <c:pt idx="8">
                  <c:v>Івано-Франківська</c:v>
                </c:pt>
                <c:pt idx="9">
                  <c:v>Запорізька</c:v>
                </c:pt>
                <c:pt idx="10">
                  <c:v>Житомирська</c:v>
                </c:pt>
                <c:pt idx="11">
                  <c:v>Миколаївська</c:v>
                </c:pt>
                <c:pt idx="12">
                  <c:v>Сумська</c:v>
                </c:pt>
                <c:pt idx="13">
                  <c:v>Луганська</c:v>
                </c:pt>
                <c:pt idx="14">
                  <c:v>Хмельницька</c:v>
                </c:pt>
                <c:pt idx="15">
                  <c:v>Донецька</c:v>
                </c:pt>
                <c:pt idx="16">
                  <c:v>Київська</c:v>
                </c:pt>
                <c:pt idx="17">
                  <c:v>Чернігівська</c:v>
                </c:pt>
                <c:pt idx="18">
                  <c:v>Харківська</c:v>
                </c:pt>
                <c:pt idx="19">
                  <c:v>Тернопільська</c:v>
                </c:pt>
                <c:pt idx="20">
                  <c:v>Черкаська</c:v>
                </c:pt>
                <c:pt idx="21">
                  <c:v>Вінницька</c:v>
                </c:pt>
                <c:pt idx="22">
                  <c:v>УКРАЇНА</c:v>
                </c:pt>
              </c:strCache>
            </c:strRef>
          </c:cat>
          <c:val>
            <c:numRef>
              <c:f>[1]Лист1!$AD$53:$AD$75</c:f>
              <c:numCache>
                <c:formatCode>General</c:formatCode>
                <c:ptCount val="23"/>
                <c:pt idx="0">
                  <c:v>0</c:v>
                </c:pt>
                <c:pt idx="1">
                  <c:v>13.40843</c:v>
                </c:pt>
                <c:pt idx="2">
                  <c:v>26.8017</c:v>
                </c:pt>
                <c:pt idx="3">
                  <c:v>37.25279</c:v>
                </c:pt>
                <c:pt idx="4">
                  <c:v>40.50246</c:v>
                </c:pt>
                <c:pt idx="5">
                  <c:v>58.61326</c:v>
                </c:pt>
                <c:pt idx="6">
                  <c:v>59.84476</c:v>
                </c:pt>
                <c:pt idx="7">
                  <c:v>82.37724</c:v>
                </c:pt>
                <c:pt idx="8">
                  <c:v>90.5</c:v>
                </c:pt>
                <c:pt idx="9">
                  <c:v>92.65294</c:v>
                </c:pt>
                <c:pt idx="10">
                  <c:v>103.10631</c:v>
                </c:pt>
                <c:pt idx="11">
                  <c:v>108.82304</c:v>
                </c:pt>
                <c:pt idx="12">
                  <c:v>121.76604</c:v>
                </c:pt>
                <c:pt idx="13">
                  <c:v>132.93826</c:v>
                </c:pt>
                <c:pt idx="14">
                  <c:v>138.35414</c:v>
                </c:pt>
                <c:pt idx="15">
                  <c:v>149.35801</c:v>
                </c:pt>
                <c:pt idx="16">
                  <c:v>160.12883</c:v>
                </c:pt>
                <c:pt idx="17">
                  <c:v>178.78292</c:v>
                </c:pt>
                <c:pt idx="18">
                  <c:v>185.1973</c:v>
                </c:pt>
                <c:pt idx="19">
                  <c:v>186.49154</c:v>
                </c:pt>
                <c:pt idx="20">
                  <c:v>228.07903</c:v>
                </c:pt>
                <c:pt idx="21">
                  <c:v>361.9</c:v>
                </c:pt>
                <c:pt idx="22">
                  <c:v>2556.879</c:v>
                </c:pt>
              </c:numCache>
            </c:numRef>
          </c:val>
        </c:ser>
        <c:gapWidth val="150"/>
        <c:overlap val="0"/>
        <c:axId val="95425167"/>
        <c:axId val="71472689"/>
      </c:barChart>
      <c:catAx>
        <c:axId val="95425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72689"/>
        <c:crossesAt val="0"/>
        <c:auto val="1"/>
        <c:lblAlgn val="ctr"/>
        <c:lblOffset val="100"/>
        <c:noMultiLvlLbl val="0"/>
      </c:catAx>
      <c:valAx>
        <c:axId val="71472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25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 з державного бюджету місцевим бюджетам
на соціально-економічний розвиток
КПК 3511190
станом на 01.09.2011</a:t>
            </a:r>
          </a:p>
        </c:rich>
      </c:tx>
      <c:layout>
        <c:manualLayout>
          <c:xMode val="edge"/>
          <c:yMode val="edge"/>
          <c:x val="0.193857308981462"/>
          <c:y val="0.0140394226989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10329023873"/>
          <c:y val="0.116358735328803"/>
          <c:w val="0.96210411108831"/>
          <c:h val="0.8430954119166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79</c:f>
              <c:strCache>
                <c:ptCount val="27"/>
                <c:pt idx="0">
                  <c:v>м.Севастополь</c:v>
                </c:pt>
                <c:pt idx="1">
                  <c:v>Сумська</c:v>
                </c:pt>
                <c:pt idx="2">
                  <c:v>Чернігівська</c:v>
                </c:pt>
                <c:pt idx="3">
                  <c:v>Миколаївська</c:v>
                </c:pt>
                <c:pt idx="4">
                  <c:v>Полтавська</c:v>
                </c:pt>
                <c:pt idx="5">
                  <c:v>Тернопільська</c:v>
                </c:pt>
                <c:pt idx="6">
                  <c:v>Житомирська</c:v>
                </c:pt>
                <c:pt idx="7">
                  <c:v>Кіровоградська</c:v>
                </c:pt>
                <c:pt idx="8">
                  <c:v>Закарпатська</c:v>
                </c:pt>
                <c:pt idx="9">
                  <c:v>Луганська</c:v>
                </c:pt>
                <c:pt idx="10">
                  <c:v>Запорізька</c:v>
                </c:pt>
                <c:pt idx="11">
                  <c:v>Хмельницька</c:v>
                </c:pt>
                <c:pt idx="12">
                  <c:v>Львівська</c:v>
                </c:pt>
                <c:pt idx="13">
                  <c:v>Херсонська</c:v>
                </c:pt>
                <c:pt idx="14">
                  <c:v>Волинська</c:v>
                </c:pt>
                <c:pt idx="15">
                  <c:v>Харківська</c:v>
                </c:pt>
                <c:pt idx="16">
                  <c:v>Вінницька</c:v>
                </c:pt>
                <c:pt idx="17">
                  <c:v>Одеська</c:v>
                </c:pt>
                <c:pt idx="18">
                  <c:v>Івано-Франківська</c:v>
                </c:pt>
                <c:pt idx="19">
                  <c:v>Чернівецька</c:v>
                </c:pt>
                <c:pt idx="20">
                  <c:v>Дніпропетровська</c:v>
                </c:pt>
                <c:pt idx="21">
                  <c:v>Рівненська</c:v>
                </c:pt>
                <c:pt idx="22">
                  <c:v>Київська</c:v>
                </c:pt>
                <c:pt idx="23">
                  <c:v>Черка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AN$53:$AN$79</c:f>
              <c:numCache>
                <c:formatCode>General</c:formatCode>
                <c:ptCount val="27"/>
                <c:pt idx="0">
                  <c:v>2335.17</c:v>
                </c:pt>
                <c:pt idx="1">
                  <c:v>4817.47445</c:v>
                </c:pt>
                <c:pt idx="2">
                  <c:v>5999.02722</c:v>
                </c:pt>
                <c:pt idx="3">
                  <c:v>6382.90518</c:v>
                </c:pt>
                <c:pt idx="4">
                  <c:v>7289.4</c:v>
                </c:pt>
                <c:pt idx="5">
                  <c:v>7372.63225</c:v>
                </c:pt>
                <c:pt idx="6">
                  <c:v>7395.81182</c:v>
                </c:pt>
                <c:pt idx="7">
                  <c:v>8005.01339</c:v>
                </c:pt>
                <c:pt idx="8">
                  <c:v>10076.92557</c:v>
                </c:pt>
                <c:pt idx="9">
                  <c:v>10812.66688</c:v>
                </c:pt>
                <c:pt idx="10">
                  <c:v>10963.79779</c:v>
                </c:pt>
                <c:pt idx="11">
                  <c:v>11646.60945</c:v>
                </c:pt>
                <c:pt idx="12">
                  <c:v>14904.8107</c:v>
                </c:pt>
                <c:pt idx="13">
                  <c:v>15792.68991</c:v>
                </c:pt>
                <c:pt idx="14">
                  <c:v>15877.08706</c:v>
                </c:pt>
                <c:pt idx="15">
                  <c:v>16774.00172</c:v>
                </c:pt>
                <c:pt idx="16">
                  <c:v>17606.20257</c:v>
                </c:pt>
                <c:pt idx="17">
                  <c:v>18462.7013</c:v>
                </c:pt>
                <c:pt idx="18">
                  <c:v>21536.4318</c:v>
                </c:pt>
                <c:pt idx="19">
                  <c:v>22096.1481</c:v>
                </c:pt>
                <c:pt idx="20">
                  <c:v>24578.04261</c:v>
                </c:pt>
                <c:pt idx="21">
                  <c:v>25196.861</c:v>
                </c:pt>
                <c:pt idx="22">
                  <c:v>27504.71096</c:v>
                </c:pt>
                <c:pt idx="23">
                  <c:v>35051.70897</c:v>
                </c:pt>
                <c:pt idx="24">
                  <c:v>50468.19257</c:v>
                </c:pt>
                <c:pt idx="25">
                  <c:v>51485.22335</c:v>
                </c:pt>
                <c:pt idx="26">
                  <c:v>450432.24662</c:v>
                </c:pt>
              </c:numCache>
            </c:numRef>
          </c:val>
        </c:ser>
        <c:gapWidth val="150"/>
        <c:overlap val="0"/>
        <c:axId val="96687540"/>
        <c:axId val="96372434"/>
      </c:barChart>
      <c:catAx>
        <c:axId val="9668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72434"/>
        <c:crossesAt val="0"/>
        <c:auto val="1"/>
        <c:lblAlgn val="ctr"/>
        <c:lblOffset val="100"/>
        <c:noMultiLvlLbl val="0"/>
      </c:catAx>
      <c:valAx>
        <c:axId val="963724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87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70272151458"/>
          <c:y val="0.144957548146614"/>
          <c:w val="0.948353866499617"/>
          <c:h val="0.855042451853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:$ER$80</c:f>
              <c:strCache>
                <c:ptCount val="28"/>
                <c:pt idx="0">
                  <c:v>Чернівецька</c:v>
                </c:pt>
                <c:pt idx="1">
                  <c:v>Миколаївська</c:v>
                </c:pt>
                <c:pt idx="2">
                  <c:v>Івано-Франківська</c:v>
                </c:pt>
                <c:pt idx="3">
                  <c:v>Вінницька</c:v>
                </c:pt>
                <c:pt idx="4">
                  <c:v>Закарпатська</c:v>
                </c:pt>
                <c:pt idx="5">
                  <c:v>Тернопільська</c:v>
                </c:pt>
                <c:pt idx="6">
                  <c:v>Одеська</c:v>
                </c:pt>
                <c:pt idx="7">
                  <c:v>Херсонська</c:v>
                </c:pt>
                <c:pt idx="8">
                  <c:v>Волинська</c:v>
                </c:pt>
                <c:pt idx="9">
                  <c:v>Рівненська</c:v>
                </c:pt>
                <c:pt idx="10">
                  <c:v>АР Крим</c:v>
                </c:pt>
                <c:pt idx="11">
                  <c:v>Житомирська</c:v>
                </c:pt>
                <c:pt idx="12">
                  <c:v>Кіровоградська</c:v>
                </c:pt>
                <c:pt idx="13">
                  <c:v>Запорізька</c:v>
                </c:pt>
                <c:pt idx="14">
                  <c:v>Полтавська</c:v>
                </c:pt>
                <c:pt idx="15">
                  <c:v>Львівська</c:v>
                </c:pt>
                <c:pt idx="16">
                  <c:v>Хмельницька</c:v>
                </c:pt>
                <c:pt idx="17">
                  <c:v>Сумська</c:v>
                </c:pt>
                <c:pt idx="18">
                  <c:v>м.Севастополь</c:v>
                </c:pt>
                <c:pt idx="19">
                  <c:v>Київська</c:v>
                </c:pt>
                <c:pt idx="20">
                  <c:v>Чернігівська</c:v>
                </c:pt>
                <c:pt idx="21">
                  <c:v>Черкаська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ET$53:$ET$80</c:f>
              <c:numCache>
                <c:formatCode>General</c:formatCode>
                <c:ptCount val="28"/>
                <c:pt idx="0">
                  <c:v>818.44153</c:v>
                </c:pt>
                <c:pt idx="1">
                  <c:v>6370.01178</c:v>
                </c:pt>
                <c:pt idx="2">
                  <c:v>7353.14615</c:v>
                </c:pt>
                <c:pt idx="3">
                  <c:v>8015.36816</c:v>
                </c:pt>
                <c:pt idx="4">
                  <c:v>8725.05288</c:v>
                </c:pt>
                <c:pt idx="5">
                  <c:v>18070.36902</c:v>
                </c:pt>
                <c:pt idx="6">
                  <c:v>18753.73916</c:v>
                </c:pt>
                <c:pt idx="7">
                  <c:v>26414.47785</c:v>
                </c:pt>
                <c:pt idx="8">
                  <c:v>35596.48886</c:v>
                </c:pt>
                <c:pt idx="9">
                  <c:v>37089.30491</c:v>
                </c:pt>
                <c:pt idx="10">
                  <c:v>49280.016</c:v>
                </c:pt>
                <c:pt idx="11">
                  <c:v>49546.01627</c:v>
                </c:pt>
                <c:pt idx="12">
                  <c:v>50422.99648</c:v>
                </c:pt>
                <c:pt idx="13">
                  <c:v>55229.30964</c:v>
                </c:pt>
                <c:pt idx="14">
                  <c:v>58439.09225</c:v>
                </c:pt>
                <c:pt idx="15">
                  <c:v>60026.2837</c:v>
                </c:pt>
                <c:pt idx="16">
                  <c:v>60510.96528</c:v>
                </c:pt>
                <c:pt idx="17">
                  <c:v>62998.96823</c:v>
                </c:pt>
                <c:pt idx="18">
                  <c:v>63258.35933</c:v>
                </c:pt>
                <c:pt idx="19">
                  <c:v>67489.24026</c:v>
                </c:pt>
                <c:pt idx="20">
                  <c:v>72134.52683</c:v>
                </c:pt>
                <c:pt idx="21">
                  <c:v>77163.46726</c:v>
                </c:pt>
                <c:pt idx="22">
                  <c:v>78956.611</c:v>
                </c:pt>
                <c:pt idx="23">
                  <c:v>170841.57908</c:v>
                </c:pt>
                <c:pt idx="24">
                  <c:v>203803.69149</c:v>
                </c:pt>
                <c:pt idx="25">
                  <c:v>291216.65425</c:v>
                </c:pt>
                <c:pt idx="26">
                  <c:v>778898.35395</c:v>
                </c:pt>
                <c:pt idx="27">
                  <c:v>2417422.5316</c:v>
                </c:pt>
              </c:numCache>
            </c:numRef>
          </c:val>
        </c:ser>
        <c:gapWidth val="150"/>
        <c:overlap val="0"/>
        <c:axId val="96660976"/>
        <c:axId val="99266206"/>
      </c:barChart>
      <c:catAx>
        <c:axId val="9666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66206"/>
        <c:crossesAt val="0"/>
        <c:auto val="1"/>
        <c:lblAlgn val="ctr"/>
        <c:lblOffset val="100"/>
        <c:noMultiLvlLbl val="0"/>
      </c:catAx>
      <c:valAx>
        <c:axId val="99266206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60976"/>
        <c:crossesAt val="1"/>
        <c:crossBetween val="midCat"/>
        <c:majorUnit val="5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фінансування Програм-переможців Всеукраїнського конкурсу проектів та програм розвитку місцевого самоврядування
КПК 2761150
станом на 01.09.2011</a:t>
            </a:r>
          </a:p>
        </c:rich>
      </c:tx>
      <c:layout>
        <c:manualLayout>
          <c:xMode val="edge"/>
          <c:yMode val="edge"/>
          <c:x val="0.150958737041805"/>
          <c:y val="0.013750878249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7197642117"/>
          <c:y val="0.130733714744555"/>
          <c:w val="0.932854529439664"/>
          <c:h val="0.8300210779885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:$DD$79</c:f>
              <c:strCache>
                <c:ptCount val="27"/>
                <c:pt idx="0">
                  <c:v>Житомирська</c:v>
                </c:pt>
                <c:pt idx="1">
                  <c:v>Запорізька</c:v>
                </c:pt>
                <c:pt idx="2">
                  <c:v>Кіровоградська</c:v>
                </c:pt>
                <c:pt idx="3">
                  <c:v>Луганська</c:v>
                </c:pt>
                <c:pt idx="4">
                  <c:v>Львівська</c:v>
                </c:pt>
                <c:pt idx="5">
                  <c:v>Одеська</c:v>
                </c:pt>
                <c:pt idx="6">
                  <c:v>Полтавська</c:v>
                </c:pt>
                <c:pt idx="7">
                  <c:v>Рівненська</c:v>
                </c:pt>
                <c:pt idx="8">
                  <c:v>Харківська</c:v>
                </c:pt>
                <c:pt idx="9">
                  <c:v>Херсонська</c:v>
                </c:pt>
                <c:pt idx="10">
                  <c:v>Хмельницька</c:v>
                </c:pt>
                <c:pt idx="11">
                  <c:v>Черкаська</c:v>
                </c:pt>
                <c:pt idx="12">
                  <c:v>Чернівецька</c:v>
                </c:pt>
                <c:pt idx="13">
                  <c:v>Чернігівська</c:v>
                </c:pt>
                <c:pt idx="14">
                  <c:v>м.Київ</c:v>
                </c:pt>
                <c:pt idx="15">
                  <c:v>Вінницька</c:v>
                </c:pt>
                <c:pt idx="16">
                  <c:v>Миколаївська</c:v>
                </c:pt>
                <c:pt idx="17">
                  <c:v>Івано-Франківська</c:v>
                </c:pt>
                <c:pt idx="18">
                  <c:v>Тернопільська</c:v>
                </c:pt>
                <c:pt idx="19">
                  <c:v>Київська</c:v>
                </c:pt>
                <c:pt idx="20">
                  <c:v>Закарпатська</c:v>
                </c:pt>
                <c:pt idx="21">
                  <c:v>АР Крим</c:v>
                </c:pt>
                <c:pt idx="22">
                  <c:v>Волинська</c:v>
                </c:pt>
                <c:pt idx="23">
                  <c:v>Донецька</c:v>
                </c:pt>
                <c:pt idx="24">
                  <c:v>Дніпропетровська</c:v>
                </c:pt>
                <c:pt idx="25">
                  <c:v>Сум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DF$53:$DF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43414</c:v>
                </c:pt>
                <c:pt idx="16">
                  <c:v>16.4</c:v>
                </c:pt>
                <c:pt idx="17">
                  <c:v>34.5</c:v>
                </c:pt>
                <c:pt idx="18">
                  <c:v>37.5</c:v>
                </c:pt>
                <c:pt idx="19">
                  <c:v>42.42</c:v>
                </c:pt>
                <c:pt idx="20">
                  <c:v>96.92944</c:v>
                </c:pt>
                <c:pt idx="21">
                  <c:v>100</c:v>
                </c:pt>
                <c:pt idx="22">
                  <c:v>109.3192</c:v>
                </c:pt>
                <c:pt idx="23">
                  <c:v>118.1556</c:v>
                </c:pt>
                <c:pt idx="24">
                  <c:v>506.99806</c:v>
                </c:pt>
                <c:pt idx="25">
                  <c:v>539.4</c:v>
                </c:pt>
                <c:pt idx="26">
                  <c:v>1604.05644</c:v>
                </c:pt>
              </c:numCache>
            </c:numRef>
          </c:val>
        </c:ser>
        <c:gapWidth val="150"/>
        <c:overlap val="0"/>
        <c:axId val="9035909"/>
        <c:axId val="82629540"/>
      </c:barChart>
      <c:catAx>
        <c:axId val="903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29540"/>
        <c:crossesAt val="0"/>
        <c:auto val="1"/>
        <c:lblAlgn val="ctr"/>
        <c:lblOffset val="100"/>
        <c:noMultiLvlLbl val="0"/>
      </c:catAx>
      <c:valAx>
        <c:axId val="82629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5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9.2011</a:t>
            </a:r>
          </a:p>
        </c:rich>
      </c:tx>
      <c:layout>
        <c:manualLayout>
          <c:xMode val="edge"/>
          <c:yMode val="edge"/>
          <c:x val="0.34437524844309"/>
          <c:y val="0.022004889975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94103617331"/>
          <c:y val="0.121128769356153"/>
          <c:w val="0.968663044918511"/>
          <c:h val="0.878871230643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Івано-Франківська</c:v>
                </c:pt>
                <c:pt idx="9">
                  <c:v>Чернігівська</c:v>
                </c:pt>
                <c:pt idx="10">
                  <c:v>Тернопільська</c:v>
                </c:pt>
                <c:pt idx="11">
                  <c:v>Житомирська</c:v>
                </c:pt>
                <c:pt idx="12">
                  <c:v>Вінницька</c:v>
                </c:pt>
                <c:pt idx="13">
                  <c:v>Хмельниц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Луганська</c:v>
                </c:pt>
                <c:pt idx="19">
                  <c:v>Одеська</c:v>
                </c:pt>
                <c:pt idx="20">
                  <c:v>Полтавська</c:v>
                </c:pt>
                <c:pt idx="21">
                  <c:v>Київська</c:v>
                </c:pt>
                <c:pt idx="22">
                  <c:v>Льві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30612.36501</c:v>
                </c:pt>
                <c:pt idx="1">
                  <c:v>53505.96494</c:v>
                </c:pt>
                <c:pt idx="2">
                  <c:v>56707.33141</c:v>
                </c:pt>
                <c:pt idx="3">
                  <c:v>63970.7322</c:v>
                </c:pt>
                <c:pt idx="4">
                  <c:v>66778.15016</c:v>
                </c:pt>
                <c:pt idx="5">
                  <c:v>69209.84524</c:v>
                </c:pt>
                <c:pt idx="6">
                  <c:v>75112.48633</c:v>
                </c:pt>
                <c:pt idx="7">
                  <c:v>78496.17979</c:v>
                </c:pt>
                <c:pt idx="8">
                  <c:v>85325.08482</c:v>
                </c:pt>
                <c:pt idx="9">
                  <c:v>90960.20233</c:v>
                </c:pt>
                <c:pt idx="10">
                  <c:v>93832.47792</c:v>
                </c:pt>
                <c:pt idx="11">
                  <c:v>98571.46655</c:v>
                </c:pt>
                <c:pt idx="12">
                  <c:v>112772.42359</c:v>
                </c:pt>
                <c:pt idx="13">
                  <c:v>116101.77825</c:v>
                </c:pt>
                <c:pt idx="14">
                  <c:v>129241.09392</c:v>
                </c:pt>
                <c:pt idx="15">
                  <c:v>132528.50338</c:v>
                </c:pt>
                <c:pt idx="16">
                  <c:v>138900.57793</c:v>
                </c:pt>
                <c:pt idx="17">
                  <c:v>152982.51088</c:v>
                </c:pt>
                <c:pt idx="18">
                  <c:v>175879.14624</c:v>
                </c:pt>
                <c:pt idx="19">
                  <c:v>179171.66129</c:v>
                </c:pt>
                <c:pt idx="20">
                  <c:v>179172.10115</c:v>
                </c:pt>
                <c:pt idx="21">
                  <c:v>181982.63064</c:v>
                </c:pt>
                <c:pt idx="22">
                  <c:v>207418.60646</c:v>
                </c:pt>
                <c:pt idx="23">
                  <c:v>293691.85599</c:v>
                </c:pt>
                <c:pt idx="24">
                  <c:v>323428.19683</c:v>
                </c:pt>
                <c:pt idx="25">
                  <c:v>349787.29726</c:v>
                </c:pt>
                <c:pt idx="26">
                  <c:v>453641.5444</c:v>
                </c:pt>
                <c:pt idx="27">
                  <c:v>3989782.21491</c:v>
                </c:pt>
              </c:numCache>
            </c:numRef>
          </c:val>
        </c:ser>
        <c:gapWidth val="150"/>
        <c:overlap val="0"/>
        <c:axId val="28960200"/>
        <c:axId val="11882060"/>
      </c:barChart>
      <c:catAx>
        <c:axId val="2896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82060"/>
        <c:crossesAt val="0"/>
        <c:auto val="1"/>
        <c:lblAlgn val="ctr"/>
        <c:lblOffset val="100"/>
        <c:noMultiLvlLbl val="0"/>
      </c:catAx>
      <c:valAx>
        <c:axId val="11882060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60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64747389218"/>
          <c:y val="0.378979502834714"/>
          <c:w val="0.937482359582275"/>
          <c:h val="0.560255851141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14187</c:v>
                </c:pt>
              </c:numCache>
            </c:numRef>
          </c:val>
        </c:ser>
        <c:gapWidth val="500"/>
        <c:overlap val="0"/>
        <c:axId val="22522952"/>
        <c:axId val="90718936"/>
      </c:barChart>
      <c:catAx>
        <c:axId val="2252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18936"/>
        <c:crossesAt val="0"/>
        <c:auto val="1"/>
        <c:lblAlgn val="ctr"/>
        <c:lblOffset val="100"/>
        <c:noMultiLvlLbl val="0"/>
      </c:catAx>
      <c:valAx>
        <c:axId val="9071893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22952"/>
        <c:crossesAt val="1"/>
        <c:crossBetween val="midCat"/>
        <c:majorUnit val="5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78534764349"/>
          <c:y val="0.367881241565452"/>
          <c:w val="0.924560584849899"/>
          <c:h val="0.519163292847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DZ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5747706"/>
        <c:axId val="64279900"/>
      </c:barChart>
      <c:catAx>
        <c:axId val="8574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79900"/>
        <c:crossesAt val="0"/>
        <c:auto val="1"/>
        <c:lblAlgn val="ctr"/>
        <c:lblOffset val="100"/>
        <c:noMultiLvlLbl val="0"/>
      </c:catAx>
      <c:valAx>
        <c:axId val="64279900"/>
        <c:scaling>
          <c:orientation val="minMax"/>
          <c:max val="1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47706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80370021950455"/>
          <c:w val="0.937850729517396"/>
          <c:h val="0.556444026340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1]Лист1!$F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4219922"/>
        <c:axId val="15207355"/>
      </c:barChart>
      <c:catAx>
        <c:axId val="421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07355"/>
        <c:crossesAt val="0"/>
        <c:auto val="1"/>
        <c:lblAlgn val="ctr"/>
        <c:lblOffset val="100"/>
        <c:noMultiLvlLbl val="0"/>
      </c:catAx>
      <c:valAx>
        <c:axId val="1520735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9922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348589989664846"/>
          <c:w val="0.976005747126437"/>
          <c:h val="0.5653329396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FS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2367772"/>
        <c:axId val="5087342"/>
      </c:barChart>
      <c:catAx>
        <c:axId val="1236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7342"/>
        <c:crossesAt val="0"/>
        <c:auto val="1"/>
        <c:lblAlgn val="ctr"/>
        <c:lblOffset val="100"/>
        <c:noMultiLvlLbl val="0"/>
      </c:catAx>
      <c:valAx>
        <c:axId val="508734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67772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реалізацію пріоритетів розвитку регіонів 
КПК 3511240
станом на 01.09.2011</a:t>
            </a:r>
          </a:p>
        </c:rich>
      </c:tx>
      <c:layout>
        <c:manualLayout>
          <c:xMode val="edge"/>
          <c:yMode val="edge"/>
          <c:x val="0.216975666280417"/>
          <c:y val="0.013595084017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54461181924"/>
          <c:y val="0.139594322692914"/>
          <c:w val="0.947204519119351"/>
          <c:h val="0.860405677307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АР Крим</c:v>
                </c:pt>
                <c:pt idx="1">
                  <c:v>Дніпропетровська</c:v>
                </c:pt>
                <c:pt idx="2">
                  <c:v>Житомирська</c:v>
                </c:pt>
                <c:pt idx="3">
                  <c:v>Івано-Франківська</c:v>
                </c:pt>
                <c:pt idx="4">
                  <c:v>Київська</c:v>
                </c:pt>
                <c:pt idx="5">
                  <c:v>Кіровоградська</c:v>
                </c:pt>
                <c:pt idx="6">
                  <c:v>Луганська</c:v>
                </c:pt>
                <c:pt idx="7">
                  <c:v>Миколаївська</c:v>
                </c:pt>
                <c:pt idx="8">
                  <c:v>Сумська</c:v>
                </c:pt>
                <c:pt idx="9">
                  <c:v>Тернопільська</c:v>
                </c:pt>
                <c:pt idx="10">
                  <c:v>Харківська</c:v>
                </c:pt>
                <c:pt idx="11">
                  <c:v>Чернігівська</c:v>
                </c:pt>
                <c:pt idx="12">
                  <c:v>м.Севастополь</c:v>
                </c:pt>
                <c:pt idx="13">
                  <c:v>Донецька</c:v>
                </c:pt>
                <c:pt idx="14">
                  <c:v>Одеська</c:v>
                </c:pt>
                <c:pt idx="15">
                  <c:v>Хмельницька</c:v>
                </c:pt>
                <c:pt idx="16">
                  <c:v>Херсонська</c:v>
                </c:pt>
                <c:pt idx="17">
                  <c:v>Чернівецька</c:v>
                </c:pt>
                <c:pt idx="18">
                  <c:v>Закарпатська</c:v>
                </c:pt>
                <c:pt idx="19">
                  <c:v>Волинська</c:v>
                </c:pt>
                <c:pt idx="20">
                  <c:v>Запорізька</c:v>
                </c:pt>
                <c:pt idx="21">
                  <c:v>Полтавська</c:v>
                </c:pt>
                <c:pt idx="22">
                  <c:v>Вінницька</c:v>
                </c:pt>
                <c:pt idx="23">
                  <c:v>Львівська</c:v>
                </c:pt>
                <c:pt idx="24">
                  <c:v>Рівненська</c:v>
                </c:pt>
                <c:pt idx="25">
                  <c:v>Черка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1.0324</c:v>
                </c:pt>
                <c:pt idx="14">
                  <c:v>329.34471</c:v>
                </c:pt>
                <c:pt idx="15">
                  <c:v>630.0157</c:v>
                </c:pt>
                <c:pt idx="16">
                  <c:v>1139.245</c:v>
                </c:pt>
                <c:pt idx="17">
                  <c:v>1341.678</c:v>
                </c:pt>
                <c:pt idx="18">
                  <c:v>1585.55569</c:v>
                </c:pt>
                <c:pt idx="19">
                  <c:v>1707.30552</c:v>
                </c:pt>
                <c:pt idx="20">
                  <c:v>2569.07674</c:v>
                </c:pt>
                <c:pt idx="21">
                  <c:v>2702.5</c:v>
                </c:pt>
                <c:pt idx="22">
                  <c:v>2792.49508</c:v>
                </c:pt>
                <c:pt idx="23">
                  <c:v>7400.42323</c:v>
                </c:pt>
                <c:pt idx="24">
                  <c:v>10180.4</c:v>
                </c:pt>
                <c:pt idx="25">
                  <c:v>14469.3</c:v>
                </c:pt>
                <c:pt idx="26">
                  <c:v>46878.37207</c:v>
                </c:pt>
              </c:numCache>
            </c:numRef>
          </c:val>
        </c:ser>
        <c:gapWidth val="150"/>
        <c:overlap val="0"/>
        <c:axId val="95289949"/>
        <c:axId val="73929853"/>
      </c:barChart>
      <c:catAx>
        <c:axId val="9528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29853"/>
        <c:crossesAt val="0"/>
        <c:auto val="1"/>
        <c:lblAlgn val="ctr"/>
        <c:lblOffset val="100"/>
        <c:noMultiLvlLbl val="0"/>
      </c:catAx>
      <c:valAx>
        <c:axId val="7392985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89949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1]Лист1!$FD$53</c:f>
              <c:numCache>
                <c:formatCode>General</c:formatCode>
                <c:ptCount val="1"/>
                <c:pt idx="0">
                  <c:v>154984.41007</c:v>
                </c:pt>
              </c:numCache>
            </c:numRef>
          </c:val>
        </c:ser>
        <c:gapWidth val="500"/>
        <c:overlap val="0"/>
        <c:axId val="46752928"/>
        <c:axId val="72671668"/>
      </c:barChart>
      <c:catAx>
        <c:axId val="4675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71668"/>
        <c:crossesAt val="0"/>
        <c:auto val="1"/>
        <c:lblAlgn val="ctr"/>
        <c:lblOffset val="100"/>
        <c:noMultiLvlLbl val="0"/>
      </c:catAx>
      <c:valAx>
        <c:axId val="72671668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52928"/>
        <c:crossesAt val="1"/>
        <c:crossBetween val="midCat"/>
        <c:majorUnit val="40000"/>
        <c:minorUnit val="3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FN$53</c:f>
              <c:numCache>
                <c:formatCode>General</c:formatCode>
                <c:ptCount val="1"/>
                <c:pt idx="0">
                  <c:v>3195.02583</c:v>
                </c:pt>
              </c:numCache>
            </c:numRef>
          </c:val>
        </c:ser>
        <c:gapWidth val="500"/>
        <c:overlap val="0"/>
        <c:axId val="30576811"/>
        <c:axId val="32266956"/>
      </c:barChart>
      <c:catAx>
        <c:axId val="3057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66956"/>
        <c:crossesAt val="0"/>
        <c:auto val="1"/>
        <c:lblAlgn val="ctr"/>
        <c:lblOffset val="100"/>
        <c:noMultiLvlLbl val="0"/>
      </c:catAx>
      <c:valAx>
        <c:axId val="3226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76811"/>
        <c:crossesAt val="1"/>
        <c:crossBetween val="midCat"/>
        <c:majorUnit val="7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299.898</c:v>
                </c:pt>
              </c:numCache>
            </c:numRef>
          </c:val>
        </c:ser>
        <c:gapWidth val="500"/>
        <c:overlap val="0"/>
        <c:axId val="31637900"/>
        <c:axId val="30094592"/>
      </c:barChart>
      <c:catAx>
        <c:axId val="31637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94592"/>
        <c:crossesAt val="0"/>
        <c:auto val="1"/>
        <c:lblAlgn val="ctr"/>
        <c:lblOffset val="100"/>
        <c:noMultiLvlLbl val="0"/>
      </c:catAx>
      <c:valAx>
        <c:axId val="3009459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3790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37483626"/>
        <c:axId val="1333883"/>
      </c:barChart>
      <c:catAx>
        <c:axId val="3748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3883"/>
        <c:crossesAt val="0"/>
        <c:auto val="1"/>
        <c:lblAlgn val="ctr"/>
        <c:lblOffset val="100"/>
        <c:noMultiLvlLbl val="0"/>
      </c:catAx>
      <c:valAx>
        <c:axId val="1333883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83626"/>
        <c:crossesAt val="1"/>
        <c:crossBetween val="midCat"/>
        <c:majorUnit val="10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32988650"/>
        <c:axId val="18340537"/>
      </c:barChart>
      <c:catAx>
        <c:axId val="3298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40537"/>
        <c:crossesAt val="0"/>
        <c:auto val="1"/>
        <c:lblAlgn val="ctr"/>
        <c:lblOffset val="100"/>
        <c:noMultiLvlLbl val="0"/>
      </c:catAx>
      <c:valAx>
        <c:axId val="18340537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88650"/>
        <c:crossesAt val="1"/>
        <c:crossBetween val="midCat"/>
        <c:majorUnit val="100000"/>
        <c:minorUnit val="8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9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064348563553"/>
          <c:w val="0.935947712418301"/>
          <c:h val="0.878935651436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Харківська</c:v>
                </c:pt>
                <c:pt idx="6">
                  <c:v>Івано-Франківська</c:v>
                </c:pt>
                <c:pt idx="7">
                  <c:v>Миколаївська</c:v>
                </c:pt>
                <c:pt idx="8">
                  <c:v>Чернівецька</c:v>
                </c:pt>
                <c:pt idx="9">
                  <c:v>Київська</c:v>
                </c:pt>
                <c:pt idx="10">
                  <c:v>АР Крим</c:v>
                </c:pt>
                <c:pt idx="11">
                  <c:v>Одеська</c:v>
                </c:pt>
                <c:pt idx="12">
                  <c:v>Львівська</c:v>
                </c:pt>
                <c:pt idx="13">
                  <c:v>Черкаська</c:v>
                </c:pt>
                <c:pt idx="14">
                  <c:v>Луганська</c:v>
                </c:pt>
                <c:pt idx="15">
                  <c:v>Херсонська</c:v>
                </c:pt>
                <c:pt idx="16">
                  <c:v>Сумська</c:v>
                </c:pt>
                <c:pt idx="17">
                  <c:v>Хмельницька</c:v>
                </c:pt>
                <c:pt idx="18">
                  <c:v>Запорізька</c:v>
                </c:pt>
                <c:pt idx="19">
                  <c:v>Рівненська</c:v>
                </c:pt>
                <c:pt idx="20">
                  <c:v>Волинська</c:v>
                </c:pt>
                <c:pt idx="21">
                  <c:v>Житомирська</c:v>
                </c:pt>
                <c:pt idx="22">
                  <c:v>Чернігівська</c:v>
                </c:pt>
                <c:pt idx="23">
                  <c:v>Дніпропетровська</c:v>
                </c:pt>
                <c:pt idx="24">
                  <c:v>Вінниц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90.09127</c:v>
                </c:pt>
                <c:pt idx="1">
                  <c:v>315.02815</c:v>
                </c:pt>
                <c:pt idx="2">
                  <c:v>2671.35679</c:v>
                </c:pt>
                <c:pt idx="3">
                  <c:v>2856.80846</c:v>
                </c:pt>
                <c:pt idx="4">
                  <c:v>3364.77865</c:v>
                </c:pt>
                <c:pt idx="5">
                  <c:v>3668.14961</c:v>
                </c:pt>
                <c:pt idx="6">
                  <c:v>4315.46628</c:v>
                </c:pt>
                <c:pt idx="7">
                  <c:v>5141.87162</c:v>
                </c:pt>
                <c:pt idx="8">
                  <c:v>5262.66224</c:v>
                </c:pt>
                <c:pt idx="9">
                  <c:v>5508.97204</c:v>
                </c:pt>
                <c:pt idx="10">
                  <c:v>9004.06452</c:v>
                </c:pt>
                <c:pt idx="11">
                  <c:v>9075.33765</c:v>
                </c:pt>
                <c:pt idx="12">
                  <c:v>9442.4376</c:v>
                </c:pt>
                <c:pt idx="13">
                  <c:v>9698.09906</c:v>
                </c:pt>
                <c:pt idx="14">
                  <c:v>10769.37973</c:v>
                </c:pt>
                <c:pt idx="15">
                  <c:v>11263.03316</c:v>
                </c:pt>
                <c:pt idx="16">
                  <c:v>12276.89359</c:v>
                </c:pt>
                <c:pt idx="17">
                  <c:v>12421.16564</c:v>
                </c:pt>
                <c:pt idx="18">
                  <c:v>12615.4</c:v>
                </c:pt>
                <c:pt idx="19">
                  <c:v>13321</c:v>
                </c:pt>
                <c:pt idx="20">
                  <c:v>14362.1</c:v>
                </c:pt>
                <c:pt idx="21">
                  <c:v>14485.5624</c:v>
                </c:pt>
                <c:pt idx="22">
                  <c:v>16287.45603</c:v>
                </c:pt>
                <c:pt idx="23">
                  <c:v>16442.6114</c:v>
                </c:pt>
                <c:pt idx="24">
                  <c:v>20501.91846</c:v>
                </c:pt>
                <c:pt idx="25">
                  <c:v>23486.8</c:v>
                </c:pt>
                <c:pt idx="26">
                  <c:v>42620.83849</c:v>
                </c:pt>
                <c:pt idx="27">
                  <c:v>291269.28284</c:v>
                </c:pt>
              </c:numCache>
            </c:numRef>
          </c:val>
        </c:ser>
        <c:gapWidth val="150"/>
        <c:overlap val="0"/>
        <c:axId val="43499624"/>
        <c:axId val="85930143"/>
      </c:barChart>
      <c:catAx>
        <c:axId val="4349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30143"/>
        <c:crossesAt val="0"/>
        <c:auto val="1"/>
        <c:lblAlgn val="ctr"/>
        <c:lblOffset val="100"/>
        <c:noMultiLvlLbl val="0"/>
      </c:catAx>
      <c:valAx>
        <c:axId val="8593014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99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49647042698"/>
          <c:y val="0.379423622517545"/>
          <c:w val="0.938455212117059"/>
          <c:h val="0.558757652680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J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HL$53</c:f>
              <c:numCache>
                <c:formatCode>General</c:formatCode>
                <c:ptCount val="1"/>
                <c:pt idx="0">
                  <c:v>554.86185</c:v>
                </c:pt>
              </c:numCache>
            </c:numRef>
          </c:val>
        </c:ser>
        <c:gapWidth val="500"/>
        <c:overlap val="0"/>
        <c:axId val="76006372"/>
        <c:axId val="31912057"/>
      </c:barChart>
      <c:catAx>
        <c:axId val="76006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12057"/>
        <c:crossesAt val="0"/>
        <c:auto val="1"/>
        <c:lblAlgn val="ctr"/>
        <c:lblOffset val="100"/>
        <c:noMultiLvlLbl val="0"/>
      </c:catAx>
      <c:valAx>
        <c:axId val="3191205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06372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M$53</c:f>
              <c:numCache>
                <c:formatCode>General</c:formatCode>
                <c:ptCount val="1"/>
                <c:pt idx="0">
                  <c:v>281.616</c:v>
                </c:pt>
              </c:numCache>
            </c:numRef>
          </c:val>
        </c:ser>
        <c:gapWidth val="500"/>
        <c:overlap val="0"/>
        <c:axId val="51952418"/>
        <c:axId val="31657241"/>
      </c:barChart>
      <c:catAx>
        <c:axId val="51952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57241"/>
        <c:crossesAt val="0"/>
        <c:auto val="1"/>
        <c:lblAlgn val="ctr"/>
        <c:lblOffset val="100"/>
        <c:noMultiLvlLbl val="0"/>
      </c:catAx>
      <c:valAx>
        <c:axId val="31657241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952418"/>
        <c:crossesAt val="1"/>
        <c:crossBetween val="midCat"/>
        <c:majorUnit val="6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57899107328"/>
          <c:y val="0.378225920180511"/>
          <c:w val="0.938758563421217"/>
          <c:h val="0.56197997461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244.7</c:v>
                </c:pt>
              </c:numCache>
            </c:numRef>
          </c:val>
        </c:ser>
        <c:gapWidth val="500"/>
        <c:overlap val="0"/>
        <c:axId val="80986571"/>
        <c:axId val="65613718"/>
      </c:barChart>
      <c:catAx>
        <c:axId val="80986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13718"/>
        <c:crossesAt val="0"/>
        <c:auto val="1"/>
        <c:lblAlgn val="ctr"/>
        <c:lblOffset val="100"/>
        <c:noMultiLvlLbl val="0"/>
      </c:catAx>
      <c:valAx>
        <c:axId val="6561371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986571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02244826377"/>
          <c:y val="0.378591954022989"/>
          <c:w val="0.937846369694844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Z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B$53</c:f>
              <c:numCache>
                <c:formatCode>General</c:formatCode>
                <c:ptCount val="1"/>
                <c:pt idx="0">
                  <c:v>605.807</c:v>
                </c:pt>
              </c:numCache>
            </c:numRef>
          </c:val>
        </c:ser>
        <c:gapWidth val="500"/>
        <c:overlap val="0"/>
        <c:axId val="84327702"/>
        <c:axId val="27347541"/>
      </c:barChart>
      <c:catAx>
        <c:axId val="8432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47541"/>
        <c:crossesAt val="0"/>
        <c:auto val="1"/>
        <c:lblAlgn val="ctr"/>
        <c:lblOffset val="100"/>
        <c:noMultiLvlLbl val="0"/>
      </c:catAx>
      <c:valAx>
        <c:axId val="2734754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27702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9188191881919"/>
          <c:w val="0.937850729517396"/>
          <c:h val="0.559557195571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E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831575"/>
        <c:axId val="94478255"/>
      </c:barChart>
      <c:catAx>
        <c:axId val="7831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78255"/>
        <c:crossesAt val="0"/>
        <c:auto val="1"/>
        <c:lblAlgn val="ctr"/>
        <c:lblOffset val="100"/>
        <c:noMultiLvlLbl val="0"/>
      </c:catAx>
      <c:valAx>
        <c:axId val="94478255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1575"/>
        <c:crossesAt val="1"/>
        <c:crossBetween val="midCat"/>
        <c:majorUnit val="5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41349844304"/>
          <c:y val="0.313593980042532"/>
          <c:w val="0.94626692736621"/>
          <c:h val="0.5054801243252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W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9284792"/>
        <c:axId val="18852747"/>
      </c:barChart>
      <c:catAx>
        <c:axId val="9928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52747"/>
        <c:crossesAt val="0"/>
        <c:auto val="1"/>
        <c:lblAlgn val="ctr"/>
        <c:lblOffset val="100"/>
        <c:noMultiLvlLbl val="0"/>
      </c:catAx>
      <c:valAx>
        <c:axId val="1885274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84792"/>
        <c:crossesAt val="1"/>
        <c:crossBetween val="midCat"/>
        <c:majorUnit val="55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56338028169"/>
          <c:y val="0.379700557103064"/>
          <c:w val="0.980492957746479"/>
          <c:h val="0.4982590529247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EO$53</c:f>
              <c:numCache>
                <c:formatCode>General</c:formatCode>
                <c:ptCount val="1"/>
                <c:pt idx="0">
                  <c:v>1625.75475</c:v>
                </c:pt>
              </c:numCache>
            </c:numRef>
          </c:val>
        </c:ser>
        <c:gapWidth val="500"/>
        <c:overlap val="0"/>
        <c:axId val="17155420"/>
        <c:axId val="33774138"/>
      </c:barChart>
      <c:catAx>
        <c:axId val="1715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74138"/>
        <c:crossesAt val="0"/>
        <c:auto val="1"/>
        <c:lblAlgn val="ctr"/>
        <c:lblOffset val="100"/>
        <c:noMultiLvlLbl val="0"/>
      </c:catAx>
      <c:valAx>
        <c:axId val="33774138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55420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9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42528735632"/>
          <c:y val="0.117199957478473"/>
          <c:w val="0.942241379310345"/>
          <c:h val="0.882800042521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Івано-Франківська</c:v>
                </c:pt>
                <c:pt idx="9">
                  <c:v>Херсонська</c:v>
                </c:pt>
                <c:pt idx="10">
                  <c:v>Сумська</c:v>
                </c:pt>
                <c:pt idx="11">
                  <c:v>Хмельницька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Одеська</c:v>
                </c:pt>
                <c:pt idx="19">
                  <c:v>АР Крим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Запоріз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8864.47</c:v>
                </c:pt>
                <c:pt idx="1">
                  <c:v>13990.36589</c:v>
                </c:pt>
                <c:pt idx="2">
                  <c:v>15965.71338</c:v>
                </c:pt>
                <c:pt idx="3">
                  <c:v>17027.24741</c:v>
                </c:pt>
                <c:pt idx="4">
                  <c:v>18384.52791</c:v>
                </c:pt>
                <c:pt idx="5">
                  <c:v>18698.51161</c:v>
                </c:pt>
                <c:pt idx="6">
                  <c:v>19626.52662</c:v>
                </c:pt>
                <c:pt idx="7">
                  <c:v>20730.42883</c:v>
                </c:pt>
                <c:pt idx="8">
                  <c:v>21020.73284</c:v>
                </c:pt>
                <c:pt idx="9">
                  <c:v>21224.52961</c:v>
                </c:pt>
                <c:pt idx="10">
                  <c:v>22888.73317</c:v>
                </c:pt>
                <c:pt idx="11">
                  <c:v>23971.30129</c:v>
                </c:pt>
                <c:pt idx="12">
                  <c:v>24986.9464</c:v>
                </c:pt>
                <c:pt idx="13">
                  <c:v>25745.35072</c:v>
                </c:pt>
                <c:pt idx="14">
                  <c:v>27435.32331</c:v>
                </c:pt>
                <c:pt idx="15">
                  <c:v>27769.27805</c:v>
                </c:pt>
                <c:pt idx="16">
                  <c:v>31925.20857</c:v>
                </c:pt>
                <c:pt idx="17">
                  <c:v>32157.48823</c:v>
                </c:pt>
                <c:pt idx="18">
                  <c:v>39880.52537</c:v>
                </c:pt>
                <c:pt idx="19">
                  <c:v>40039.47145</c:v>
                </c:pt>
                <c:pt idx="20">
                  <c:v>43536.08544</c:v>
                </c:pt>
                <c:pt idx="21">
                  <c:v>44877.77926</c:v>
                </c:pt>
                <c:pt idx="22">
                  <c:v>47824.99524</c:v>
                </c:pt>
                <c:pt idx="23">
                  <c:v>63801.11976</c:v>
                </c:pt>
                <c:pt idx="24">
                  <c:v>83830.12716</c:v>
                </c:pt>
                <c:pt idx="25">
                  <c:v>112207.09813</c:v>
                </c:pt>
                <c:pt idx="26">
                  <c:v>176152.62965</c:v>
                </c:pt>
                <c:pt idx="27">
                  <c:v>1044562.5153</c:v>
                </c:pt>
              </c:numCache>
            </c:numRef>
          </c:val>
        </c:ser>
        <c:gapWidth val="150"/>
        <c:overlap val="0"/>
        <c:axId val="23016509"/>
        <c:axId val="26788251"/>
      </c:barChart>
      <c:catAx>
        <c:axId val="2301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88251"/>
        <c:crossesAt val="0"/>
        <c:auto val="1"/>
        <c:lblAlgn val="ctr"/>
        <c:lblOffset val="100"/>
        <c:noMultiLvlLbl val="0"/>
      </c:catAx>
      <c:valAx>
        <c:axId val="26788251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6509"/>
        <c:crossesAt val="1"/>
        <c:crossBetween val="midCat"/>
        <c:majorUnit val="200000"/>
        <c:minorUnit val="28571.428571428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9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43712900942112"/>
          <c:w val="0.948990142689736"/>
          <c:h val="0.856287099057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Луганська</c:v>
                </c:pt>
                <c:pt idx="13">
                  <c:v>Сумська</c:v>
                </c:pt>
                <c:pt idx="14">
                  <c:v>Запоріз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Херсонська</c:v>
                </c:pt>
                <c:pt idx="19">
                  <c:v>Вінниц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965.99626</c:v>
                </c:pt>
                <c:pt idx="1">
                  <c:v>2012.00714</c:v>
                </c:pt>
                <c:pt idx="2">
                  <c:v>2520.59743</c:v>
                </c:pt>
                <c:pt idx="3">
                  <c:v>3609.51198</c:v>
                </c:pt>
                <c:pt idx="4">
                  <c:v>3958.29978</c:v>
                </c:pt>
                <c:pt idx="5">
                  <c:v>4413.96177</c:v>
                </c:pt>
                <c:pt idx="6">
                  <c:v>4462.25273</c:v>
                </c:pt>
                <c:pt idx="7">
                  <c:v>4669.94385</c:v>
                </c:pt>
                <c:pt idx="8">
                  <c:v>5022.22332</c:v>
                </c:pt>
                <c:pt idx="9">
                  <c:v>5896.89683</c:v>
                </c:pt>
                <c:pt idx="10">
                  <c:v>6143.50779</c:v>
                </c:pt>
                <c:pt idx="11">
                  <c:v>6303.23145</c:v>
                </c:pt>
                <c:pt idx="12">
                  <c:v>6397.0271</c:v>
                </c:pt>
                <c:pt idx="13">
                  <c:v>6400.46728</c:v>
                </c:pt>
                <c:pt idx="14">
                  <c:v>6429.34167</c:v>
                </c:pt>
                <c:pt idx="15">
                  <c:v>6756.74808</c:v>
                </c:pt>
                <c:pt idx="16">
                  <c:v>6805.08142</c:v>
                </c:pt>
                <c:pt idx="17">
                  <c:v>7499.32896</c:v>
                </c:pt>
                <c:pt idx="18">
                  <c:v>7659.09704</c:v>
                </c:pt>
                <c:pt idx="19">
                  <c:v>7800.1812</c:v>
                </c:pt>
                <c:pt idx="20">
                  <c:v>8644.60299</c:v>
                </c:pt>
                <c:pt idx="21">
                  <c:v>8712.09482</c:v>
                </c:pt>
                <c:pt idx="22">
                  <c:v>9783.46247</c:v>
                </c:pt>
                <c:pt idx="23">
                  <c:v>9881.70255</c:v>
                </c:pt>
                <c:pt idx="24">
                  <c:v>10965.82579</c:v>
                </c:pt>
                <c:pt idx="25">
                  <c:v>14591.38114</c:v>
                </c:pt>
                <c:pt idx="26">
                  <c:v>15607.39939</c:v>
                </c:pt>
                <c:pt idx="27">
                  <c:v>183912.17223</c:v>
                </c:pt>
              </c:numCache>
            </c:numRef>
          </c:val>
        </c:ser>
        <c:gapWidth val="150"/>
        <c:overlap val="0"/>
        <c:axId val="1703554"/>
        <c:axId val="65239180"/>
      </c:barChart>
      <c:catAx>
        <c:axId val="1703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39180"/>
        <c:crossesAt val="0"/>
        <c:auto val="1"/>
        <c:lblAlgn val="ctr"/>
        <c:lblOffset val="100"/>
        <c:noMultiLvlLbl val="0"/>
      </c:catAx>
      <c:valAx>
        <c:axId val="65239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3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9.2011
(у відсотках до отриманих субвенцій за січень-серпень 2011 року)</a:t>
            </a:r>
          </a:p>
        </c:rich>
      </c:tx>
      <c:layout>
        <c:manualLayout>
          <c:xMode val="edge"/>
          <c:yMode val="edge"/>
          <c:x val="0.170028818443804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7337476818205"/>
          <c:w val="0.952062978843045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T$53:$HT$80</c:f>
              <c:strCache>
                <c:ptCount val="28"/>
                <c:pt idx="0">
                  <c:v>м.Севастополь</c:v>
                </c:pt>
                <c:pt idx="1">
                  <c:v>Кіровоградс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Донецька</c:v>
                </c:pt>
                <c:pt idx="5">
                  <c:v>АР Крим</c:v>
                </c:pt>
                <c:pt idx="6">
                  <c:v>Луганська</c:v>
                </c:pt>
                <c:pt idx="7">
                  <c:v>м.Київ</c:v>
                </c:pt>
                <c:pt idx="8">
                  <c:v>Чернівецька</c:v>
                </c:pt>
                <c:pt idx="9">
                  <c:v>УКРАЇНА</c:v>
                </c:pt>
                <c:pt idx="10">
                  <c:v>Житомирська</c:v>
                </c:pt>
                <c:pt idx="11">
                  <c:v>Тернопільська</c:v>
                </c:pt>
                <c:pt idx="12">
                  <c:v>Дніпропетровська</c:v>
                </c:pt>
                <c:pt idx="13">
                  <c:v>Чернігівська</c:v>
                </c:pt>
                <c:pt idx="14">
                  <c:v>Одеська</c:v>
                </c:pt>
                <c:pt idx="15">
                  <c:v>Харківська</c:v>
                </c:pt>
                <c:pt idx="16">
                  <c:v>Івано-Франківська</c:v>
                </c:pt>
                <c:pt idx="17">
                  <c:v>Полтавська</c:v>
                </c:pt>
                <c:pt idx="18">
                  <c:v>Закарпатська</c:v>
                </c:pt>
                <c:pt idx="19">
                  <c:v>Миколаївська</c:v>
                </c:pt>
                <c:pt idx="20">
                  <c:v>Сумська</c:v>
                </c:pt>
                <c:pt idx="21">
                  <c:v>Хмельницька</c:v>
                </c:pt>
                <c:pt idx="22">
                  <c:v>Волинська</c:v>
                </c:pt>
                <c:pt idx="23">
                  <c:v>Черкаська</c:v>
                </c:pt>
                <c:pt idx="24">
                  <c:v>Львівська</c:v>
                </c:pt>
                <c:pt idx="25">
                  <c:v>Рівненська</c:v>
                </c:pt>
                <c:pt idx="26">
                  <c:v>Херсонська</c:v>
                </c:pt>
                <c:pt idx="27">
                  <c:v>Вінницька</c:v>
                </c:pt>
              </c:strCache>
            </c:strRef>
          </c:cat>
          <c:val>
            <c:numRef>
              <c:f>[1]Лист1!$HV$53:$HV$80</c:f>
              <c:numCache>
                <c:formatCode>General</c:formatCode>
                <c:ptCount val="28"/>
                <c:pt idx="0">
                  <c:v>0.807813134520086</c:v>
                </c:pt>
                <c:pt idx="1">
                  <c:v>0.848843129390836</c:v>
                </c:pt>
                <c:pt idx="2">
                  <c:v>0.862692484145253</c:v>
                </c:pt>
                <c:pt idx="3">
                  <c:v>0.874938803800243</c:v>
                </c:pt>
                <c:pt idx="4">
                  <c:v>0.882190349432016</c:v>
                </c:pt>
                <c:pt idx="5">
                  <c:v>0.905516888327162</c:v>
                </c:pt>
                <c:pt idx="6">
                  <c:v>0.905885488887823</c:v>
                </c:pt>
                <c:pt idx="7">
                  <c:v>0.911736640806079</c:v>
                </c:pt>
                <c:pt idx="8">
                  <c:v>0.92406703847245</c:v>
                </c:pt>
                <c:pt idx="9">
                  <c:v>0.925187072579775</c:v>
                </c:pt>
                <c:pt idx="10">
                  <c:v>0.927685720561682</c:v>
                </c:pt>
                <c:pt idx="11">
                  <c:v>0.928843305883309</c:v>
                </c:pt>
                <c:pt idx="12">
                  <c:v>0.933257467223696</c:v>
                </c:pt>
                <c:pt idx="13">
                  <c:v>0.934076682001012</c:v>
                </c:pt>
                <c:pt idx="14">
                  <c:v>0.936439709447655</c:v>
                </c:pt>
                <c:pt idx="15">
                  <c:v>0.942450119321042</c:v>
                </c:pt>
                <c:pt idx="16">
                  <c:v>0.946219762953442</c:v>
                </c:pt>
                <c:pt idx="17">
                  <c:v>0.946703728833492</c:v>
                </c:pt>
                <c:pt idx="18">
                  <c:v>0.947741267258226</c:v>
                </c:pt>
                <c:pt idx="19">
                  <c:v>0.948569152385</c:v>
                </c:pt>
                <c:pt idx="20">
                  <c:v>0.951066081323163</c:v>
                </c:pt>
                <c:pt idx="21">
                  <c:v>0.953448766559119</c:v>
                </c:pt>
                <c:pt idx="22">
                  <c:v>0.957402960158053</c:v>
                </c:pt>
                <c:pt idx="23">
                  <c:v>0.964478905401524</c:v>
                </c:pt>
                <c:pt idx="24">
                  <c:v>0.964967191854122</c:v>
                </c:pt>
                <c:pt idx="25">
                  <c:v>0.96587193612834</c:v>
                </c:pt>
                <c:pt idx="26">
                  <c:v>0.973689885645054</c:v>
                </c:pt>
                <c:pt idx="27">
                  <c:v>0.977008954309312</c:v>
                </c:pt>
              </c:numCache>
            </c:numRef>
          </c:val>
        </c:ser>
        <c:gapWidth val="200"/>
        <c:overlap val="0"/>
        <c:axId val="3455516"/>
        <c:axId val="87153933"/>
      </c:barChart>
      <c:catAx>
        <c:axId val="3455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53933"/>
        <c:crossesAt val="0"/>
        <c:auto val="1"/>
        <c:lblAlgn val="ctr"/>
        <c:lblOffset val="100"/>
        <c:noMultiLvlLbl val="0"/>
      </c:catAx>
      <c:valAx>
        <c:axId val="8715393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5516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8737235017"/>
          <c:y val="0.366231647634584"/>
          <c:w val="0.95394041833932"/>
          <c:h val="0.633768352365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495974.4316</c:v>
                </c:pt>
              </c:numCache>
            </c:numRef>
          </c:val>
        </c:ser>
        <c:gapWidth val="500"/>
        <c:overlap val="0"/>
        <c:axId val="71468970"/>
        <c:axId val="83470493"/>
      </c:barChart>
      <c:catAx>
        <c:axId val="7146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70493"/>
        <c:crossesAt val="0"/>
        <c:auto val="1"/>
        <c:lblAlgn val="ctr"/>
        <c:lblOffset val="100"/>
        <c:noMultiLvlLbl val="0"/>
      </c:catAx>
      <c:valAx>
        <c:axId val="83470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689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9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40064259652562"/>
          <c:w val="0.965941083567946"/>
          <c:h val="0.8599357403474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Харківська</c:v>
                </c:pt>
                <c:pt idx="7">
                  <c:v>Дніпропетровська</c:v>
                </c:pt>
                <c:pt idx="8">
                  <c:v>Херсонська</c:v>
                </c:pt>
                <c:pt idx="9">
                  <c:v>Волинська</c:v>
                </c:pt>
                <c:pt idx="10">
                  <c:v>Сумська</c:v>
                </c:pt>
                <c:pt idx="11">
                  <c:v>Донец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Кіровоградська</c:v>
                </c:pt>
                <c:pt idx="16">
                  <c:v>Житомирська</c:v>
                </c:pt>
                <c:pt idx="17">
                  <c:v>Рівненська</c:v>
                </c:pt>
                <c:pt idx="18">
                  <c:v>Закарпатська</c:v>
                </c:pt>
                <c:pt idx="19">
                  <c:v>Хмельницька</c:v>
                </c:pt>
                <c:pt idx="20">
                  <c:v>Київська</c:v>
                </c:pt>
                <c:pt idx="21">
                  <c:v>Тернопільська</c:v>
                </c:pt>
                <c:pt idx="22">
                  <c:v>Полтавська</c:v>
                </c:pt>
                <c:pt idx="23">
                  <c:v>Черкаська</c:v>
                </c:pt>
                <c:pt idx="24">
                  <c:v>Івано-Франків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27.45185</c:v>
                </c:pt>
                <c:pt idx="1">
                  <c:v>48.02093</c:v>
                </c:pt>
                <c:pt idx="2">
                  <c:v>390.18178</c:v>
                </c:pt>
                <c:pt idx="3">
                  <c:v>710.65962</c:v>
                </c:pt>
                <c:pt idx="4">
                  <c:v>875.53345</c:v>
                </c:pt>
                <c:pt idx="5">
                  <c:v>903.44081</c:v>
                </c:pt>
                <c:pt idx="6">
                  <c:v>1115.24336</c:v>
                </c:pt>
                <c:pt idx="7">
                  <c:v>1192.18719</c:v>
                </c:pt>
                <c:pt idx="8">
                  <c:v>1288.52252</c:v>
                </c:pt>
                <c:pt idx="9">
                  <c:v>1354.66504</c:v>
                </c:pt>
                <c:pt idx="10">
                  <c:v>1379.31443</c:v>
                </c:pt>
                <c:pt idx="11">
                  <c:v>1387.59385</c:v>
                </c:pt>
                <c:pt idx="12">
                  <c:v>1501.42907</c:v>
                </c:pt>
                <c:pt idx="13">
                  <c:v>1627.35566</c:v>
                </c:pt>
                <c:pt idx="14">
                  <c:v>1703.73885</c:v>
                </c:pt>
                <c:pt idx="15">
                  <c:v>1726.67769</c:v>
                </c:pt>
                <c:pt idx="16">
                  <c:v>1755.42487</c:v>
                </c:pt>
                <c:pt idx="17">
                  <c:v>1760.99968</c:v>
                </c:pt>
                <c:pt idx="18">
                  <c:v>1842.94979</c:v>
                </c:pt>
                <c:pt idx="19">
                  <c:v>2003.30338</c:v>
                </c:pt>
                <c:pt idx="20">
                  <c:v>2038.48793</c:v>
                </c:pt>
                <c:pt idx="21">
                  <c:v>2200.06238</c:v>
                </c:pt>
                <c:pt idx="22">
                  <c:v>2268.37287</c:v>
                </c:pt>
                <c:pt idx="23">
                  <c:v>2483.24406</c:v>
                </c:pt>
                <c:pt idx="24">
                  <c:v>2598.85648</c:v>
                </c:pt>
                <c:pt idx="25">
                  <c:v>2701.0963</c:v>
                </c:pt>
                <c:pt idx="26">
                  <c:v>3657.30343</c:v>
                </c:pt>
                <c:pt idx="27">
                  <c:v>42542.11727</c:v>
                </c:pt>
              </c:numCache>
            </c:numRef>
          </c:val>
        </c:ser>
        <c:gapWidth val="150"/>
        <c:overlap val="0"/>
        <c:axId val="3182423"/>
        <c:axId val="53366498"/>
      </c:barChart>
      <c:catAx>
        <c:axId val="318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66498"/>
        <c:crossesAt val="0"/>
        <c:auto val="1"/>
        <c:lblAlgn val="ctr"/>
        <c:lblOffset val="100"/>
        <c:noMultiLvlLbl val="0"/>
      </c:catAx>
      <c:valAx>
        <c:axId val="53366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2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2160</xdr:colOff>
      <xdr:row>38</xdr:row>
      <xdr:rowOff>0</xdr:rowOff>
    </xdr:from>
    <xdr:to>
      <xdr:col>16</xdr:col>
      <xdr:colOff>720</xdr:colOff>
      <xdr:row>73</xdr:row>
      <xdr:rowOff>66240</xdr:rowOff>
    </xdr:to>
    <xdr:graphicFrame>
      <xdr:nvGraphicFramePr>
        <xdr:cNvPr id="4" name="Chart 81"/>
        <xdr:cNvGraphicFramePr/>
      </xdr:nvGraphicFramePr>
      <xdr:xfrm>
        <a:off x="4869360" y="7543800"/>
        <a:ext cx="543348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33960</xdr:colOff>
      <xdr:row>113</xdr:row>
      <xdr:rowOff>95400</xdr:rowOff>
    </xdr:from>
    <xdr:to>
      <xdr:col>15</xdr:col>
      <xdr:colOff>594000</xdr:colOff>
      <xdr:row>126</xdr:row>
      <xdr:rowOff>142920</xdr:rowOff>
    </xdr:to>
    <xdr:graphicFrame>
      <xdr:nvGraphicFramePr>
        <xdr:cNvPr id="14" name="Chart 152"/>
        <xdr:cNvGraphicFramePr/>
      </xdr:nvGraphicFramePr>
      <xdr:xfrm>
        <a:off x="5141160" y="22641120"/>
        <a:ext cx="5111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47520</xdr:rowOff>
    </xdr:from>
    <xdr:to>
      <xdr:col>8</xdr:col>
      <xdr:colOff>91080</xdr:colOff>
      <xdr:row>181</xdr:row>
      <xdr:rowOff>57240</xdr:rowOff>
    </xdr:to>
    <xdr:graphicFrame>
      <xdr:nvGraphicFramePr>
        <xdr:cNvPr id="17" name="Chart 155"/>
        <xdr:cNvGraphicFramePr/>
      </xdr:nvGraphicFramePr>
      <xdr:xfrm>
        <a:off x="0" y="2959416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1160</xdr:colOff>
      <xdr:row>238</xdr:row>
      <xdr:rowOff>13356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342400" y="47682360"/>
        <a:ext cx="4960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5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81080</xdr:colOff>
      <xdr:row>296</xdr:row>
      <xdr:rowOff>38520</xdr:rowOff>
    </xdr:from>
    <xdr:to>
      <xdr:col>7</xdr:col>
      <xdr:colOff>584280</xdr:colOff>
      <xdr:row>327</xdr:row>
      <xdr:rowOff>47520</xdr:rowOff>
    </xdr:to>
    <xdr:graphicFrame>
      <xdr:nvGraphicFramePr>
        <xdr:cNvPr id="48" name="Chart 181"/>
        <xdr:cNvGraphicFramePr/>
      </xdr:nvGraphicFramePr>
      <xdr:xfrm>
        <a:off x="181080" y="59274360"/>
        <a:ext cx="49104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31480</xdr:colOff>
      <xdr:row>333</xdr:row>
      <xdr:rowOff>56880</xdr:rowOff>
    </xdr:from>
    <xdr:to>
      <xdr:col>8</xdr:col>
      <xdr:colOff>20520</xdr:colOff>
      <xdr:row>365</xdr:row>
      <xdr:rowOff>199800</xdr:rowOff>
    </xdr:to>
    <xdr:graphicFrame>
      <xdr:nvGraphicFramePr>
        <xdr:cNvPr id="51" name="Chart 187"/>
        <xdr:cNvGraphicFramePr/>
      </xdr:nvGraphicFramePr>
      <xdr:xfrm>
        <a:off x="231480" y="66693960"/>
        <a:ext cx="4940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54" name="Chart 193"/>
        <xdr:cNvGraphicFramePr/>
      </xdr:nvGraphicFramePr>
      <xdr:xfrm>
        <a:off x="5151240" y="66637080"/>
        <a:ext cx="452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593640</xdr:colOff>
      <xdr:row>344</xdr:row>
      <xdr:rowOff>66600</xdr:rowOff>
    </xdr:from>
    <xdr:to>
      <xdr:col>15</xdr:col>
      <xdr:colOff>131400</xdr:colOff>
      <xdr:row>359</xdr:row>
      <xdr:rowOff>56880</xdr:rowOff>
    </xdr:to>
    <xdr:graphicFrame>
      <xdr:nvGraphicFramePr>
        <xdr:cNvPr id="57" name="Chart 194"/>
        <xdr:cNvGraphicFramePr/>
      </xdr:nvGraphicFramePr>
      <xdr:xfrm>
        <a:off x="5100840" y="68903640"/>
        <a:ext cx="4689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452880</xdr:colOff>
      <xdr:row>356</xdr:row>
      <xdr:rowOff>152280</xdr:rowOff>
    </xdr:from>
    <xdr:to>
      <xdr:col>14</xdr:col>
      <xdr:colOff>634680</xdr:colOff>
      <xdr:row>367</xdr:row>
      <xdr:rowOff>152280</xdr:rowOff>
    </xdr:to>
    <xdr:graphicFrame>
      <xdr:nvGraphicFramePr>
        <xdr:cNvPr id="60" name="Chart 196"/>
        <xdr:cNvGraphicFramePr/>
      </xdr:nvGraphicFramePr>
      <xdr:xfrm>
        <a:off x="4960080" y="71389800"/>
        <a:ext cx="4689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31120</xdr:colOff>
      <xdr:row>281</xdr:row>
      <xdr:rowOff>95400</xdr:rowOff>
    </xdr:from>
    <xdr:to>
      <xdr:col>15</xdr:col>
      <xdr:colOff>624240</xdr:colOff>
      <xdr:row>293</xdr:row>
      <xdr:rowOff>190440</xdr:rowOff>
    </xdr:to>
    <xdr:graphicFrame>
      <xdr:nvGraphicFramePr>
        <xdr:cNvPr id="63" name="Chart 198"/>
        <xdr:cNvGraphicFramePr/>
      </xdr:nvGraphicFramePr>
      <xdr:xfrm>
        <a:off x="5382360" y="56331000"/>
        <a:ext cx="490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01240</xdr:colOff>
      <xdr:row>259</xdr:row>
      <xdr:rowOff>123840</xdr:rowOff>
    </xdr:from>
    <xdr:to>
      <xdr:col>8</xdr:col>
      <xdr:colOff>10440</xdr:colOff>
      <xdr:row>292</xdr:row>
      <xdr:rowOff>47520</xdr:rowOff>
    </xdr:to>
    <xdr:graphicFrame>
      <xdr:nvGraphicFramePr>
        <xdr:cNvPr id="66" name="Chart 201"/>
        <xdr:cNvGraphicFramePr/>
      </xdr:nvGraphicFramePr>
      <xdr:xfrm>
        <a:off x="201240" y="5187312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513000</xdr:colOff>
      <xdr:row>296</xdr:row>
      <xdr:rowOff>133920</xdr:rowOff>
    </xdr:from>
    <xdr:to>
      <xdr:col>15</xdr:col>
      <xdr:colOff>624240</xdr:colOff>
      <xdr:row>328</xdr:row>
      <xdr:rowOff>143280</xdr:rowOff>
    </xdr:to>
    <xdr:graphicFrame>
      <xdr:nvGraphicFramePr>
        <xdr:cNvPr id="68" name="Chart 203"/>
        <xdr:cNvGraphicFramePr/>
      </xdr:nvGraphicFramePr>
      <xdr:xfrm>
        <a:off x="5020200" y="59369760"/>
        <a:ext cx="52624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70</xdr:row>
      <xdr:rowOff>0</xdr:rowOff>
    </xdr:from>
    <xdr:to>
      <xdr:col>8</xdr:col>
      <xdr:colOff>20520</xdr:colOff>
      <xdr:row>404</xdr:row>
      <xdr:rowOff>152640</xdr:rowOff>
    </xdr:to>
    <xdr:graphicFrame>
      <xdr:nvGraphicFramePr>
        <xdr:cNvPr id="70" name="Chart 205"/>
        <xdr:cNvGraphicFramePr/>
      </xdr:nvGraphicFramePr>
      <xdr:xfrm>
        <a:off x="0" y="74057040"/>
        <a:ext cx="51717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8</xdr:col>
      <xdr:colOff>80280</xdr:colOff>
      <xdr:row>370</xdr:row>
      <xdr:rowOff>66240</xdr:rowOff>
    </xdr:from>
    <xdr:to>
      <xdr:col>16</xdr:col>
      <xdr:colOff>242280</xdr:colOff>
      <xdr:row>405</xdr:row>
      <xdr:rowOff>76680</xdr:rowOff>
    </xdr:to>
    <xdr:graphicFrame>
      <xdr:nvGraphicFramePr>
        <xdr:cNvPr id="73" name="Chart 206"/>
        <xdr:cNvGraphicFramePr/>
      </xdr:nvGraphicFramePr>
      <xdr:xfrm>
        <a:off x="5231520" y="74123280"/>
        <a:ext cx="5312880" cy="717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00440</xdr:colOff>
      <xdr:row>406</xdr:row>
      <xdr:rowOff>181080</xdr:rowOff>
    </xdr:from>
    <xdr:to>
      <xdr:col>8</xdr:col>
      <xdr:colOff>50760</xdr:colOff>
      <xdr:row>419</xdr:row>
      <xdr:rowOff>56880</xdr:rowOff>
    </xdr:to>
    <xdr:graphicFrame>
      <xdr:nvGraphicFramePr>
        <xdr:cNvPr id="76" name="Chart 207"/>
        <xdr:cNvGraphicFramePr/>
      </xdr:nvGraphicFramePr>
      <xdr:xfrm>
        <a:off x="100440" y="81600840"/>
        <a:ext cx="51015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191160</xdr:colOff>
      <xdr:row>406</xdr:row>
      <xdr:rowOff>114120</xdr:rowOff>
    </xdr:from>
    <xdr:to>
      <xdr:col>15</xdr:col>
      <xdr:colOff>312480</xdr:colOff>
      <xdr:row>419</xdr:row>
      <xdr:rowOff>181080</xdr:rowOff>
    </xdr:to>
    <xdr:graphicFrame>
      <xdr:nvGraphicFramePr>
        <xdr:cNvPr id="79" name="Chart 209"/>
        <xdr:cNvGraphicFramePr/>
      </xdr:nvGraphicFramePr>
      <xdr:xfrm>
        <a:off x="5342400" y="81533880"/>
        <a:ext cx="4628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624600</xdr:colOff>
      <xdr:row>435</xdr:row>
      <xdr:rowOff>95400</xdr:rowOff>
    </xdr:to>
    <xdr:graphicFrame>
      <xdr:nvGraphicFramePr>
        <xdr:cNvPr id="82" name="Chart 211"/>
        <xdr:cNvGraphicFramePr/>
      </xdr:nvGraphicFramePr>
      <xdr:xfrm>
        <a:off x="0" y="85020120"/>
        <a:ext cx="5131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432720</xdr:colOff>
      <xdr:row>423</xdr:row>
      <xdr:rowOff>181440</xdr:rowOff>
    </xdr:from>
    <xdr:to>
      <xdr:col>15</xdr:col>
      <xdr:colOff>292320</xdr:colOff>
      <xdr:row>436</xdr:row>
      <xdr:rowOff>18720</xdr:rowOff>
    </xdr:to>
    <xdr:graphicFrame>
      <xdr:nvGraphicFramePr>
        <xdr:cNvPr id="85" name="Chart 212"/>
        <xdr:cNvGraphicFramePr/>
      </xdr:nvGraphicFramePr>
      <xdr:xfrm>
        <a:off x="4939920" y="85001400"/>
        <a:ext cx="5010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443</xdr:row>
      <xdr:rowOff>0</xdr:rowOff>
    </xdr:from>
    <xdr:to>
      <xdr:col>7</xdr:col>
      <xdr:colOff>463320</xdr:colOff>
      <xdr:row>476</xdr:row>
      <xdr:rowOff>18720</xdr:rowOff>
    </xdr:to>
    <xdr:graphicFrame>
      <xdr:nvGraphicFramePr>
        <xdr:cNvPr id="88" name="Chart 213"/>
        <xdr:cNvGraphicFramePr/>
      </xdr:nvGraphicFramePr>
      <xdr:xfrm>
        <a:off x="0" y="88820640"/>
        <a:ext cx="497052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0</xdr:colOff>
      <xdr:row>443</xdr:row>
      <xdr:rowOff>0</xdr:rowOff>
    </xdr:from>
    <xdr:to>
      <xdr:col>15</xdr:col>
      <xdr:colOff>604080</xdr:colOff>
      <xdr:row>455</xdr:row>
      <xdr:rowOff>86040</xdr:rowOff>
    </xdr:to>
    <xdr:graphicFrame>
      <xdr:nvGraphicFramePr>
        <xdr:cNvPr id="90" name="Chart 214"/>
        <xdr:cNvGraphicFramePr/>
      </xdr:nvGraphicFramePr>
      <xdr:xfrm>
        <a:off x="5151240" y="8882064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0</xdr:colOff>
      <xdr:row>461</xdr:row>
      <xdr:rowOff>0</xdr:rowOff>
    </xdr:from>
    <xdr:to>
      <xdr:col>15</xdr:col>
      <xdr:colOff>604080</xdr:colOff>
      <xdr:row>473</xdr:row>
      <xdr:rowOff>85680</xdr:rowOff>
    </xdr:to>
    <xdr:graphicFrame>
      <xdr:nvGraphicFramePr>
        <xdr:cNvPr id="93" name="Chart 215"/>
        <xdr:cNvGraphicFramePr/>
      </xdr:nvGraphicFramePr>
      <xdr:xfrm>
        <a:off x="5151240" y="9242100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7</xdr:col>
      <xdr:colOff>614520</xdr:colOff>
      <xdr:row>492</xdr:row>
      <xdr:rowOff>95040</xdr:rowOff>
    </xdr:to>
    <xdr:graphicFrame>
      <xdr:nvGraphicFramePr>
        <xdr:cNvPr id="96" name="Chart 216"/>
        <xdr:cNvGraphicFramePr/>
      </xdr:nvGraphicFramePr>
      <xdr:xfrm>
        <a:off x="0" y="9622152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94</xdr:row>
      <xdr:rowOff>0</xdr:rowOff>
    </xdr:from>
    <xdr:to>
      <xdr:col>7</xdr:col>
      <xdr:colOff>614520</xdr:colOff>
      <xdr:row>506</xdr:row>
      <xdr:rowOff>95400</xdr:rowOff>
    </xdr:to>
    <xdr:graphicFrame>
      <xdr:nvGraphicFramePr>
        <xdr:cNvPr id="99" name="Chart 217"/>
        <xdr:cNvGraphicFramePr/>
      </xdr:nvGraphicFramePr>
      <xdr:xfrm>
        <a:off x="0" y="9902196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7</xdr:col>
      <xdr:colOff>372240</xdr:colOff>
      <xdr:row>480</xdr:row>
      <xdr:rowOff>18720</xdr:rowOff>
    </xdr:from>
    <xdr:to>
      <xdr:col>15</xdr:col>
      <xdr:colOff>352800</xdr:colOff>
      <xdr:row>492</xdr:row>
      <xdr:rowOff>123480</xdr:rowOff>
    </xdr:to>
    <xdr:graphicFrame>
      <xdr:nvGraphicFramePr>
        <xdr:cNvPr id="102" name="Chart 218"/>
        <xdr:cNvGraphicFramePr/>
      </xdr:nvGraphicFramePr>
      <xdr:xfrm>
        <a:off x="4879440" y="9624024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271800</xdr:colOff>
      <xdr:row>494</xdr:row>
      <xdr:rowOff>66240</xdr:rowOff>
    </xdr:from>
    <xdr:to>
      <xdr:col>15</xdr:col>
      <xdr:colOff>372960</xdr:colOff>
      <xdr:row>506</xdr:row>
      <xdr:rowOff>76680</xdr:rowOff>
    </xdr:to>
    <xdr:graphicFrame>
      <xdr:nvGraphicFramePr>
        <xdr:cNvPr id="105" name="Chart 219"/>
        <xdr:cNvGraphicFramePr/>
      </xdr:nvGraphicFramePr>
      <xdr:xfrm>
        <a:off x="4779000" y="99088200"/>
        <a:ext cx="525240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517</xdr:row>
      <xdr:rowOff>0</xdr:rowOff>
    </xdr:from>
    <xdr:to>
      <xdr:col>7</xdr:col>
      <xdr:colOff>624600</xdr:colOff>
      <xdr:row>529</xdr:row>
      <xdr:rowOff>104760</xdr:rowOff>
    </xdr:to>
    <xdr:graphicFrame>
      <xdr:nvGraphicFramePr>
        <xdr:cNvPr id="108" name="Chart 220"/>
        <xdr:cNvGraphicFramePr/>
      </xdr:nvGraphicFramePr>
      <xdr:xfrm>
        <a:off x="0" y="10362240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0160</xdr:colOff>
      <xdr:row>529</xdr:row>
      <xdr:rowOff>162000</xdr:rowOff>
    </xdr:from>
    <xdr:to>
      <xdr:col>8</xdr:col>
      <xdr:colOff>70920</xdr:colOff>
      <xdr:row>542</xdr:row>
      <xdr:rowOff>104760</xdr:rowOff>
    </xdr:to>
    <xdr:graphicFrame>
      <xdr:nvGraphicFramePr>
        <xdr:cNvPr id="111" name="Chart 221"/>
        <xdr:cNvGraphicFramePr/>
      </xdr:nvGraphicFramePr>
      <xdr:xfrm>
        <a:off x="20160" y="106184880"/>
        <a:ext cx="5202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8</xdr:col>
      <xdr:colOff>0</xdr:colOff>
      <xdr:row>517</xdr:row>
      <xdr:rowOff>0</xdr:rowOff>
    </xdr:from>
    <xdr:to>
      <xdr:col>15</xdr:col>
      <xdr:colOff>624240</xdr:colOff>
      <xdr:row>529</xdr:row>
      <xdr:rowOff>104760</xdr:rowOff>
    </xdr:to>
    <xdr:graphicFrame>
      <xdr:nvGraphicFramePr>
        <xdr:cNvPr id="114" name="Chart 222"/>
        <xdr:cNvGraphicFramePr/>
      </xdr:nvGraphicFramePr>
      <xdr:xfrm>
        <a:off x="5151240" y="103622400"/>
        <a:ext cx="5131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7</xdr:col>
      <xdr:colOff>573480</xdr:colOff>
      <xdr:row>530</xdr:row>
      <xdr:rowOff>66240</xdr:rowOff>
    </xdr:from>
    <xdr:to>
      <xdr:col>15</xdr:col>
      <xdr:colOff>554040</xdr:colOff>
      <xdr:row>542</xdr:row>
      <xdr:rowOff>104760</xdr:rowOff>
    </xdr:to>
    <xdr:graphicFrame>
      <xdr:nvGraphicFramePr>
        <xdr:cNvPr id="117" name="Chart 223"/>
        <xdr:cNvGraphicFramePr/>
      </xdr:nvGraphicFramePr>
      <xdr:xfrm>
        <a:off x="5080680" y="106298640"/>
        <a:ext cx="51318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50840</xdr:colOff>
      <xdr:row>542</xdr:row>
      <xdr:rowOff>47880</xdr:rowOff>
    </xdr:from>
    <xdr:to>
      <xdr:col>7</xdr:col>
      <xdr:colOff>614520</xdr:colOff>
      <xdr:row>553</xdr:row>
      <xdr:rowOff>47880</xdr:rowOff>
    </xdr:to>
    <xdr:graphicFrame>
      <xdr:nvGraphicFramePr>
        <xdr:cNvPr id="120" name="Chart 225"/>
        <xdr:cNvGraphicFramePr/>
      </xdr:nvGraphicFramePr>
      <xdr:xfrm>
        <a:off x="150840" y="108680400"/>
        <a:ext cx="4970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7</xdr:col>
      <xdr:colOff>492840</xdr:colOff>
      <xdr:row>541</xdr:row>
      <xdr:rowOff>171000</xdr:rowOff>
    </xdr:from>
    <xdr:to>
      <xdr:col>15</xdr:col>
      <xdr:colOff>453240</xdr:colOff>
      <xdr:row>552</xdr:row>
      <xdr:rowOff>38160</xdr:rowOff>
    </xdr:to>
    <xdr:graphicFrame>
      <xdr:nvGraphicFramePr>
        <xdr:cNvPr id="123" name="Chart 226"/>
        <xdr:cNvGraphicFramePr/>
      </xdr:nvGraphicFramePr>
      <xdr:xfrm>
        <a:off x="5000040" y="108603720"/>
        <a:ext cx="51116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77889303126</cdr:x>
      <cdr:y>0.0724750277469478</cdr:y>
    </cdr:from>
    <cdr:to>
      <cdr:x>0.980785775738457</cdr:x>
      <cdr:y>0.105493895671476</cdr:y>
    </cdr:to>
    <cdr:sp>
      <cdr:nvSpPr>
        <cdr:cNvPr id="20" name="Text 1"/>
        <cdr:cNvSpPr/>
      </cdr:nvSpPr>
      <cdr:spPr>
        <a:xfrm>
          <a:off x="4334760" y="470160"/>
          <a:ext cx="590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32819946129</cdr:x>
      <cdr:y>0.182518020855203</cdr:y>
    </cdr:from>
    <cdr:to>
      <cdr:x>0.963533393190137</cdr:x>
      <cdr:y>0.250752326964798</cdr:y>
    </cdr:to>
    <cdr:sp>
      <cdr:nvSpPr>
        <cdr:cNvPr id="23" name="Text 1"/>
        <cdr:cNvSpPr/>
      </cdr:nvSpPr>
      <cdr:spPr>
        <a:xfrm>
          <a:off x="4437000" y="938880"/>
          <a:ext cx="5853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62628634574211</cdr:x>
      <cdr:y>0</cdr:y>
    </cdr:from>
    <cdr:to>
      <cdr:x>0.944264106637199</cdr:x>
      <cdr:y>0.214220729232277</cdr:y>
    </cdr:to>
    <cdr:sp>
      <cdr:nvSpPr>
        <cdr:cNvPr id="24" name="Text 2"/>
        <cdr:cNvSpPr/>
      </cdr:nvSpPr>
      <cdr:spPr>
        <a:xfrm>
          <a:off x="449640" y="0"/>
          <a:ext cx="447228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9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5706940874</cdr:x>
      <cdr:y>0.277979568671964</cdr:y>
    </cdr:from>
    <cdr:to>
      <cdr:x>0.94672950585547</cdr:x>
      <cdr:y>0.349716231555051</cdr:y>
    </cdr:to>
    <cdr:sp>
      <cdr:nvSpPr>
        <cdr:cNvPr id="26" name="Text 1"/>
        <cdr:cNvSpPr/>
      </cdr:nvSpPr>
      <cdr:spPr>
        <a:xfrm>
          <a:off x="4286520" y="881640"/>
          <a:ext cx="48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35932590688</cdr:x>
      <cdr:y>0.0199772985244041</cdr:y>
    </cdr:from>
    <cdr:to>
      <cdr:x>0.962010854041702</cdr:x>
      <cdr:y>0.369693530079455</cdr:y>
    </cdr:to>
    <cdr:sp>
      <cdr:nvSpPr>
        <cdr:cNvPr id="27" name="Text 2"/>
        <cdr:cNvSpPr/>
      </cdr:nvSpPr>
      <cdr:spPr>
        <a:xfrm>
          <a:off x="878400" y="63360"/>
          <a:ext cx="397152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                                                                                                                                   КПК 1811020                                                                                                                         станом на 01.09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248488338612</cdr:x>
      <cdr:y>0.219275677815159</cdr:y>
    </cdr:from>
    <cdr:to>
      <cdr:x>0.904477397063058</cdr:x>
      <cdr:y>0.277755788640412</cdr:y>
    </cdr:to>
    <cdr:sp>
      <cdr:nvSpPr>
        <cdr:cNvPr id="29" name="Text 1"/>
        <cdr:cNvSpPr/>
      </cdr:nvSpPr>
      <cdr:spPr>
        <a:xfrm>
          <a:off x="4097160" y="797760"/>
          <a:ext cx="4262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4739418370285</cdr:x>
      <cdr:y>0</cdr:y>
    </cdr:from>
    <cdr:to>
      <cdr:x>0.91923409156349</cdr:x>
      <cdr:y>0.250049475559074</cdr:y>
    </cdr:to>
    <cdr:sp>
      <cdr:nvSpPr>
        <cdr:cNvPr id="30" name="Text 2"/>
        <cdr:cNvSpPr/>
      </cdr:nvSpPr>
      <cdr:spPr>
        <a:xfrm>
          <a:off x="492480" y="0"/>
          <a:ext cx="41047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09.2011    </a:t>
          </a:r>
          <a:r>
            <a:rPr b="1" sz="770" spc="-1" strike="noStrike">
              <a:latin typeface="Times New Roman"/>
            </a:rPr>
            <a:t>                </a:t>
          </a:r>
          <a:r>
            <a:rPr b="1" sz="770" spc="-1" strike="noStrike">
              <a:solidFill>
                <a:srgbClr val="800000"/>
              </a:solidFill>
              <a:latin typeface="Times New Roman"/>
            </a:rPr>
            <a:t>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6280623608</cdr:x>
      <cdr:y>0.233450704225352</cdr:y>
    </cdr:from>
    <cdr:to>
      <cdr:x>0.9375</cdr:x>
      <cdr:y>0.324295774647887</cdr:y>
    </cdr:to>
    <cdr:sp>
      <cdr:nvSpPr>
        <cdr:cNvPr id="32" name="Text 1"/>
        <cdr:cNvSpPr/>
      </cdr:nvSpPr>
      <cdr:spPr>
        <a:xfrm>
          <a:off x="4361760" y="716040"/>
          <a:ext cx="4874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241091314031</cdr:x>
      <cdr:y>0</cdr:y>
    </cdr:from>
    <cdr:to>
      <cdr:x>0.989003340757238</cdr:x>
      <cdr:y>0.366549295774648</cdr:y>
    </cdr:to>
    <cdr:sp>
      <cdr:nvSpPr>
        <cdr:cNvPr id="33" name="Text 2"/>
        <cdr:cNvSpPr/>
      </cdr:nvSpPr>
      <cdr:spPr>
        <a:xfrm>
          <a:off x="1175400" y="0"/>
          <a:ext cx="394020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09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20268851082</cdr:x>
      <cdr:y>0.279045750284003</cdr:y>
    </cdr:from>
    <cdr:to>
      <cdr:x>0.935517748372191</cdr:x>
      <cdr:y>0.350511205204998</cdr:y>
    </cdr:to>
    <cdr:sp>
      <cdr:nvSpPr>
        <cdr:cNvPr id="35" name="Text 1"/>
        <cdr:cNvSpPr/>
      </cdr:nvSpPr>
      <cdr:spPr>
        <a:xfrm>
          <a:off x="4337280" y="972720"/>
          <a:ext cx="473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494223902541</cdr:x>
      <cdr:y>0</cdr:y>
    </cdr:from>
    <cdr:to>
      <cdr:x>0.936217881397466</cdr:x>
      <cdr:y>0.29825467313849</cdr:y>
    </cdr:to>
    <cdr:sp>
      <cdr:nvSpPr>
        <cdr:cNvPr id="36" name="Text 2"/>
        <cdr:cNvSpPr/>
      </cdr:nvSpPr>
      <cdr:spPr>
        <a:xfrm>
          <a:off x="655560" y="0"/>
          <a:ext cx="415836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7500949487</cdr:x>
      <cdr:y>0.279939932423977</cdr:y>
    </cdr:from>
    <cdr:to>
      <cdr:x>0.928218761868591</cdr:x>
      <cdr:y>0.35127017895132</cdr:y>
    </cdr:to>
    <cdr:sp>
      <cdr:nvSpPr>
        <cdr:cNvPr id="38" name="Text 1"/>
        <cdr:cNvSpPr/>
      </cdr:nvSpPr>
      <cdr:spPr>
        <a:xfrm>
          <a:off x="3953880" y="805320"/>
          <a:ext cx="4453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0224078997342</cdr:x>
      <cdr:y>0.0347891377800025</cdr:y>
    </cdr:from>
    <cdr:to>
      <cdr:x>0.929282187618686</cdr:x>
      <cdr:y>0.387060442998373</cdr:y>
    </cdr:to>
    <cdr:sp>
      <cdr:nvSpPr>
        <cdr:cNvPr id="39" name="Text 2"/>
        <cdr:cNvSpPr/>
      </cdr:nvSpPr>
      <cdr:spPr>
        <a:xfrm>
          <a:off x="365040" y="100080"/>
          <a:ext cx="4039200" cy="101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</cdr:x>
      <cdr:y>0.281016075592097</cdr:y>
    </cdr:from>
    <cdr:to>
      <cdr:x>0.938243831640058</cdr:x>
      <cdr:y>0.353294882807707</cdr:y>
    </cdr:to>
    <cdr:sp>
      <cdr:nvSpPr>
        <cdr:cNvPr id="41" name="Text 1"/>
        <cdr:cNvSpPr/>
      </cdr:nvSpPr>
      <cdr:spPr>
        <a:xfrm>
          <a:off x="4216680" y="824400"/>
          <a:ext cx="437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243831640058</cdr:x>
      <cdr:y>0</cdr:y>
    </cdr:from>
    <cdr:to>
      <cdr:x>0.954716981132076</cdr:x>
      <cdr:y>0.373542765983556</cdr:y>
    </cdr:to>
    <cdr:sp>
      <cdr:nvSpPr>
        <cdr:cNvPr id="42" name="Text 2"/>
        <cdr:cNvSpPr/>
      </cdr:nvSpPr>
      <cdr:spPr>
        <a:xfrm>
          <a:off x="933840" y="0"/>
          <a:ext cx="380232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2972136223</cdr:x>
      <cdr:y>0.0857624537742006</cdr:y>
    </cdr:from>
    <cdr:to>
      <cdr:x>0.938218094255246</cdr:x>
      <cdr:y>0.112247117685447</cdr:y>
    </cdr:to>
    <cdr:sp>
      <cdr:nvSpPr>
        <cdr:cNvPr id="44" name="Text 1"/>
        <cdr:cNvSpPr/>
      </cdr:nvSpPr>
      <cdr:spPr>
        <a:xfrm>
          <a:off x="4335120" y="567720"/>
          <a:ext cx="5742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33381712627</cdr:x>
      <cdr:y>0.136285564931671</cdr:y>
    </cdr:from>
    <cdr:to>
      <cdr:x>0.9822206095791</cdr:x>
      <cdr:y>0.19923829437682</cdr:y>
    </cdr:to>
    <cdr:sp>
      <cdr:nvSpPr>
        <cdr:cNvPr id="46" name="Text 1"/>
        <cdr:cNvSpPr/>
      </cdr:nvSpPr>
      <cdr:spPr>
        <a:xfrm>
          <a:off x="3934080" y="657000"/>
          <a:ext cx="9385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0246734397678</cdr:x>
      <cdr:y>0</cdr:y>
    </cdr:from>
    <cdr:to>
      <cdr:x>0.9822206095791</cdr:x>
      <cdr:y>0.166977820924502</cdr:y>
    </cdr:to>
    <cdr:sp>
      <cdr:nvSpPr>
        <cdr:cNvPr id="47" name="Text 2"/>
        <cdr:cNvSpPr/>
      </cdr:nvSpPr>
      <cdr:spPr>
        <a:xfrm>
          <a:off x="481320" y="0"/>
          <a:ext cx="439128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09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84482758621</cdr:x>
      <cdr:y>0.0737393909136296</cdr:y>
    </cdr:from>
    <cdr:to>
      <cdr:x>0.969755747126437</cdr:x>
      <cdr:y>0.0932601098352471</cdr:y>
    </cdr:to>
    <cdr:sp>
      <cdr:nvSpPr>
        <cdr:cNvPr id="1" name="Rectangle 4"/>
        <cdr:cNvSpPr/>
      </cdr:nvSpPr>
      <cdr:spPr>
        <a:xfrm>
          <a:off x="4446360" y="531720"/>
          <a:ext cx="413280" cy="14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7716443076</cdr:x>
      <cdr:y>0.154251927424497</cdr:y>
    </cdr:from>
    <cdr:to>
      <cdr:x>0.963785646213621</cdr:x>
      <cdr:y>0.186481943075764</cdr:y>
    </cdr:to>
    <cdr:sp>
      <cdr:nvSpPr>
        <cdr:cNvPr id="49" name="Text 1"/>
        <cdr:cNvSpPr/>
      </cdr:nvSpPr>
      <cdr:spPr>
        <a:xfrm>
          <a:off x="4181400" y="957960"/>
          <a:ext cx="55152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82274026830878</cdr:x>
      <cdr:y>0.0952408556025738</cdr:y>
    </cdr:from>
    <cdr:to>
      <cdr:x>0.96525181438311</cdr:x>
      <cdr:y>0.127239000637644</cdr:y>
    </cdr:to>
    <cdr:sp>
      <cdr:nvSpPr>
        <cdr:cNvPr id="50" name="Text 2"/>
        <cdr:cNvSpPr/>
      </cdr:nvSpPr>
      <cdr:spPr>
        <a:xfrm>
          <a:off x="3841560" y="591480"/>
          <a:ext cx="8985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32293791897</cdr:x>
      <cdr:y>0.133017933766091</cdr:y>
    </cdr:from>
    <cdr:to>
      <cdr:x>0.982512387059166</cdr:x>
      <cdr:y>0.163989437781934</cdr:y>
    </cdr:to>
    <cdr:sp>
      <cdr:nvSpPr>
        <cdr:cNvPr id="52" name="Text 1"/>
        <cdr:cNvSpPr/>
      </cdr:nvSpPr>
      <cdr:spPr>
        <a:xfrm>
          <a:off x="4264920" y="870480"/>
          <a:ext cx="589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843995919556981</cdr:x>
      <cdr:y>0.0712399603916823</cdr:y>
    </cdr:from>
    <cdr:to>
      <cdr:x>0.954750801515593</cdr:x>
      <cdr:y>0.114479040598526</cdr:y>
    </cdr:to>
    <cdr:sp>
      <cdr:nvSpPr>
        <cdr:cNvPr id="53" name="Text 2"/>
        <cdr:cNvSpPr/>
      </cdr:nvSpPr>
      <cdr:spPr>
        <a:xfrm>
          <a:off x="4169880" y="466200"/>
          <a:ext cx="5472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64938782</cdr:x>
      <cdr:y>0.223023504273504</cdr:y>
    </cdr:from>
    <cdr:to>
      <cdr:x>0.931467641914454</cdr:x>
      <cdr:y>0.294738247863248</cdr:y>
    </cdr:to>
    <cdr:sp>
      <cdr:nvSpPr>
        <cdr:cNvPr id="55" name="Text 1"/>
        <cdr:cNvSpPr/>
      </cdr:nvSpPr>
      <cdr:spPr>
        <a:xfrm>
          <a:off x="3552120" y="601200"/>
          <a:ext cx="6656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7387501987597</cdr:x>
      <cdr:y>0</cdr:y>
    </cdr:from>
    <cdr:to>
      <cdr:x>1</cdr:x>
      <cdr:y>0.276976495726496</cdr:y>
    </cdr:to>
    <cdr:sp>
      <cdr:nvSpPr>
        <cdr:cNvPr id="56" name="Text 2"/>
        <cdr:cNvSpPr/>
      </cdr:nvSpPr>
      <cdr:spPr>
        <a:xfrm>
          <a:off x="392760" y="0"/>
          <a:ext cx="413532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517733763243</cdr:x>
      <cdr:y>0.174028162233722</cdr:y>
    </cdr:from>
    <cdr:to>
      <cdr:x>0.995470597267005</cdr:x>
      <cdr:y>0.256228186304008</cdr:y>
    </cdr:to>
    <cdr:sp>
      <cdr:nvSpPr>
        <cdr:cNvPr id="58" name="Text 1"/>
        <cdr:cNvSpPr/>
      </cdr:nvSpPr>
      <cdr:spPr>
        <a:xfrm>
          <a:off x="4016520" y="520560"/>
          <a:ext cx="651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187164133272</cdr:x>
      <cdr:y>0</cdr:y>
    </cdr:from>
    <cdr:to>
      <cdr:x>0.99646860125902</cdr:x>
      <cdr:y>0.275243711637983</cdr:y>
    </cdr:to>
    <cdr:sp>
      <cdr:nvSpPr>
        <cdr:cNvPr id="59" name="Text 2"/>
        <cdr:cNvSpPr/>
      </cdr:nvSpPr>
      <cdr:spPr>
        <a:xfrm>
          <a:off x="298800" y="0"/>
          <a:ext cx="437400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534776600645</cdr:x>
      <cdr:y>0.351218714215606</cdr:y>
    </cdr:from>
    <cdr:to>
      <cdr:x>0.971748810072163</cdr:x>
      <cdr:y>0.432684442990348</cdr:y>
    </cdr:to>
    <cdr:sp>
      <cdr:nvSpPr>
        <cdr:cNvPr id="61" name="Text 1"/>
        <cdr:cNvSpPr/>
      </cdr:nvSpPr>
      <cdr:spPr>
        <a:xfrm>
          <a:off x="3796200" y="772920"/>
          <a:ext cx="7606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7534162444342</cdr:x>
      <cdr:y>0.0315720595452315</cdr:y>
    </cdr:from>
    <cdr:to>
      <cdr:x>1</cdr:x>
      <cdr:y>0.490920988058237</cdr:y>
    </cdr:to>
    <cdr:sp>
      <cdr:nvSpPr>
        <cdr:cNvPr id="62" name="Text 2"/>
        <cdr:cNvSpPr/>
      </cdr:nvSpPr>
      <cdr:spPr>
        <a:xfrm>
          <a:off x="551160" y="69480"/>
          <a:ext cx="413820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5468302358</cdr:x>
      <cdr:y>0.282994374729554</cdr:y>
    </cdr:from>
    <cdr:to>
      <cdr:x>0.934474399471094</cdr:x>
      <cdr:y>0.355690177412376</cdr:y>
    </cdr:to>
    <cdr:sp>
      <cdr:nvSpPr>
        <cdr:cNvPr id="64" name="Text 1"/>
        <cdr:cNvSpPr/>
      </cdr:nvSpPr>
      <cdr:spPr>
        <a:xfrm>
          <a:off x="4122720" y="706320"/>
          <a:ext cx="4568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970689781826</cdr:x>
      <cdr:y>0</cdr:y>
    </cdr:from>
    <cdr:to>
      <cdr:x>0.935502828178947</cdr:x>
      <cdr:y>0.375450742824174</cdr:y>
    </cdr:to>
    <cdr:sp>
      <cdr:nvSpPr>
        <cdr:cNvPr id="65" name="Text 2"/>
        <cdr:cNvSpPr/>
      </cdr:nvSpPr>
      <cdr:spPr>
        <a:xfrm>
          <a:off x="602640" y="0"/>
          <a:ext cx="398196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Донецької області  на будівництво ПЕТ-КТ центру, капремонт і реконструкцію лікарняних споруд та закупівлю високовартісного медобладнання для Донецького обласного клінічного мед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70246734398</cdr:x>
      <cdr:y>0.086260414964875</cdr:y>
    </cdr:from>
    <cdr:to>
      <cdr:x>0.943468795355588</cdr:x>
      <cdr:y>0.112018733322442</cdr:y>
    </cdr:to>
    <cdr:sp>
      <cdr:nvSpPr>
        <cdr:cNvPr id="67" name="Text 1"/>
        <cdr:cNvSpPr/>
      </cdr:nvSpPr>
      <cdr:spPr>
        <a:xfrm>
          <a:off x="4139640" y="570240"/>
          <a:ext cx="540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53574115877</cdr:x>
      <cdr:y>0.0790138709496266</cdr:y>
    </cdr:from>
    <cdr:to>
      <cdr:x>0.95752103427047</cdr:x>
      <cdr:y>0.109507497051721</cdr:y>
    </cdr:to>
    <cdr:sp>
      <cdr:nvSpPr>
        <cdr:cNvPr id="69" name="Text 1"/>
        <cdr:cNvSpPr/>
      </cdr:nvSpPr>
      <cdr:spPr>
        <a:xfrm>
          <a:off x="4458960" y="506520"/>
          <a:ext cx="5803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80016704949</cdr:x>
      <cdr:y>0.0904949264858149</cdr:y>
    </cdr:from>
    <cdr:to>
      <cdr:x>0.941741490916684</cdr:x>
      <cdr:y>0.117260302340029</cdr:y>
    </cdr:to>
    <cdr:sp>
      <cdr:nvSpPr>
        <cdr:cNvPr id="71" name="Text 1"/>
        <cdr:cNvSpPr/>
      </cdr:nvSpPr>
      <cdr:spPr>
        <a:xfrm>
          <a:off x="4299480" y="629280"/>
          <a:ext cx="5713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698902464278319</cdr:y>
    </cdr:from>
    <cdr:to>
      <cdr:x>0.942507134405234</cdr:x>
      <cdr:y>0.176226962103955</cdr:y>
    </cdr:to>
    <cdr:sp>
      <cdr:nvSpPr>
        <cdr:cNvPr id="72" name="Text 3"/>
        <cdr:cNvSpPr/>
      </cdr:nvSpPr>
      <cdr:spPr>
        <a:xfrm>
          <a:off x="0" y="48600"/>
          <a:ext cx="487476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на погашення заборгованості з різниці в тарифах на теплову енергію, що вироблялася, транспортувалася та постачалася населенню, яка виникла в зв</a:t>
          </a:r>
          <a:r>
            <a:rPr b="1" sz="820" spc="-1" strike="noStrike">
              <a:latin typeface="Arial Cyr"/>
            </a:rPr>
            <a:t>’</a:t>
          </a:r>
          <a:r>
            <a:rPr b="1" sz="820" spc="-1" strike="noStrike">
              <a:latin typeface="Times New Roman"/>
            </a:rPr>
            <a:t>язку з невідповідністю фактичної вартості теплової енерг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3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9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6871061725</cdr:x>
      <cdr:y>0.0889792231255646</cdr:y>
    </cdr:from>
    <cdr:to>
      <cdr:x>1</cdr:x>
      <cdr:y>0.120495834587976</cdr:y>
    </cdr:to>
    <cdr:sp>
      <cdr:nvSpPr>
        <cdr:cNvPr id="74" name="Text 1"/>
        <cdr:cNvSpPr/>
      </cdr:nvSpPr>
      <cdr:spPr>
        <a:xfrm>
          <a:off x="4723560" y="638280"/>
          <a:ext cx="5896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79727623822752</cdr:x>
      <cdr:y>0.0897320084311954</cdr:y>
    </cdr:from>
    <cdr:to>
      <cdr:x>0.964021952706823</cdr:x>
      <cdr:y>0.120997691458396</cdr:y>
    </cdr:to>
    <cdr:sp>
      <cdr:nvSpPr>
        <cdr:cNvPr id="75" name="Text 2"/>
        <cdr:cNvSpPr/>
      </cdr:nvSpPr>
      <cdr:spPr>
        <a:xfrm>
          <a:off x="4142880" y="643680"/>
          <a:ext cx="9792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тис.грн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751302535603</cdr:x>
      <cdr:y>0.0759987675875526</cdr:y>
    </cdr:from>
    <cdr:to>
      <cdr:x>0.901007294199375</cdr:x>
      <cdr:y>0.105987470473452</cdr:y>
    </cdr:to>
    <cdr:sp>
      <cdr:nvSpPr>
        <cdr:cNvPr id="3" name="Text 1"/>
        <cdr:cNvSpPr/>
      </cdr:nvSpPr>
      <cdr:spPr>
        <a:xfrm>
          <a:off x="4165200" y="532800"/>
          <a:ext cx="5040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999435506633</cdr:x>
      <cdr:y>0.262683529582788</cdr:y>
    </cdr:from>
    <cdr:to>
      <cdr:x>0.907281964436918</cdr:x>
      <cdr:y>0.334932402965547</cdr:y>
    </cdr:to>
    <cdr:sp>
      <cdr:nvSpPr>
        <cdr:cNvPr id="77" name="Text 1"/>
        <cdr:cNvSpPr/>
      </cdr:nvSpPr>
      <cdr:spPr>
        <a:xfrm>
          <a:off x="4152960" y="650520"/>
          <a:ext cx="475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007902907141</cdr:x>
      <cdr:y>0</cdr:y>
    </cdr:from>
    <cdr:to>
      <cdr:x>0.919771380186283</cdr:x>
      <cdr:y>0.373310074138683</cdr:y>
    </cdr:to>
    <cdr:sp>
      <cdr:nvSpPr>
        <cdr:cNvPr id="78" name="Text 2"/>
        <cdr:cNvSpPr/>
      </cdr:nvSpPr>
      <cdr:spPr>
        <a:xfrm>
          <a:off x="530640" y="0"/>
          <a:ext cx="41619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81334577695</cdr:x>
      <cdr:y>0.223481781376518</cdr:y>
    </cdr:from>
    <cdr:to>
      <cdr:x>0.921760771504122</cdr:x>
      <cdr:y>0.295006747638327</cdr:y>
    </cdr:to>
    <cdr:sp>
      <cdr:nvSpPr>
        <cdr:cNvPr id="80" name="Text 1"/>
        <cdr:cNvSpPr/>
      </cdr:nvSpPr>
      <cdr:spPr>
        <a:xfrm>
          <a:off x="3610440" y="596160"/>
          <a:ext cx="656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04790791725</cdr:x>
      <cdr:y>0.350067476383266</cdr:y>
    </cdr:to>
    <cdr:sp>
      <cdr:nvSpPr>
        <cdr:cNvPr id="81" name="Text 2"/>
        <cdr:cNvSpPr/>
      </cdr:nvSpPr>
      <cdr:spPr>
        <a:xfrm>
          <a:off x="0" y="0"/>
          <a:ext cx="453852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по субвенції з державного бюджету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на завершення  будівництва та введення в експлуатацію амбулаторії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мт Глеваха  Васильківського району Київської області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31121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09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03928170595</cdr:x>
      <cdr:y>0.262778300407651</cdr:y>
    </cdr:from>
    <cdr:to>
      <cdr:x>0.913019079685746</cdr:x>
      <cdr:y>0.335214800878018</cdr:y>
    </cdr:to>
    <cdr:sp>
      <cdr:nvSpPr>
        <cdr:cNvPr id="83" name="Text 1"/>
        <cdr:cNvSpPr/>
      </cdr:nvSpPr>
      <cdr:spPr>
        <a:xfrm>
          <a:off x="4228920" y="603360"/>
          <a:ext cx="4568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763187429854</cdr:x>
      <cdr:y>0</cdr:y>
    </cdr:from>
    <cdr:to>
      <cdr:x>0.925014029180696</cdr:x>
      <cdr:y>0.373471307619944</cdr:y>
    </cdr:to>
    <cdr:sp>
      <cdr:nvSpPr>
        <cdr:cNvPr id="84" name="Text 2"/>
        <cdr:cNvSpPr/>
      </cdr:nvSpPr>
      <cdr:spPr>
        <a:xfrm>
          <a:off x="748080" y="0"/>
          <a:ext cx="3999240" cy="85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УманьЧеркаської області  на відселення мешканців будинків, які розташовані в частині дендропарку "Софіївка", що підлягає реконструкц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025862068966</cdr:x>
      <cdr:y>0.223977557950687</cdr:y>
    </cdr:from>
    <cdr:to>
      <cdr:x>0.925718390804598</cdr:x>
      <cdr:y>0.295290122545401</cdr:y>
    </cdr:to>
    <cdr:sp>
      <cdr:nvSpPr>
        <cdr:cNvPr id="86" name="Text 1"/>
        <cdr:cNvSpPr/>
      </cdr:nvSpPr>
      <cdr:spPr>
        <a:xfrm>
          <a:off x="3969000" y="546120"/>
          <a:ext cx="669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0028735632184</cdr:x>
      <cdr:y>0</cdr:y>
    </cdr:from>
    <cdr:to>
      <cdr:x>0.994971264367816</cdr:x>
      <cdr:y>0.350952310645209</cdr:y>
    </cdr:to>
    <cdr:sp>
      <cdr:nvSpPr>
        <cdr:cNvPr id="87" name="Text 2"/>
        <cdr:cNvSpPr/>
      </cdr:nvSpPr>
      <cdr:spPr>
        <a:xfrm>
          <a:off x="65160" y="0"/>
          <a:ext cx="4920840" cy="8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бюджету Городенківського району Івано-Франківської області на проведення ремонту та реконструкції приміщень клубу в с. Тишківц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967555040556</cdr:x>
      <cdr:y>0.0854858883027897</cdr:y>
    </cdr:from>
    <cdr:to>
      <cdr:x>0.939527809965238</cdr:x>
      <cdr:y>0.11175159062483</cdr:y>
    </cdr:to>
    <cdr:sp>
      <cdr:nvSpPr>
        <cdr:cNvPr id="89" name="Text 1"/>
        <cdr:cNvSpPr/>
      </cdr:nvSpPr>
      <cdr:spPr>
        <a:xfrm>
          <a:off x="4130640" y="565920"/>
          <a:ext cx="539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00985984929</cdr:x>
      <cdr:y>0.261473867091357</cdr:y>
    </cdr:from>
    <cdr:to>
      <cdr:x>0.904218606944151</cdr:x>
      <cdr:y>0.333429853771536</cdr:y>
    </cdr:to>
    <cdr:sp>
      <cdr:nvSpPr>
        <cdr:cNvPr id="91" name="Text 1"/>
        <cdr:cNvSpPr/>
      </cdr:nvSpPr>
      <cdr:spPr>
        <a:xfrm>
          <a:off x="4160880" y="650160"/>
          <a:ext cx="461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0179590112</cdr:x>
      <cdr:y>0</cdr:y>
    </cdr:from>
    <cdr:to>
      <cdr:x>0.916472991055708</cdr:x>
      <cdr:y>0.371796727957145</cdr:y>
    </cdr:to>
    <cdr:sp>
      <cdr:nvSpPr>
        <cdr:cNvPr id="92" name="Text 2"/>
        <cdr:cNvSpPr/>
      </cdr:nvSpPr>
      <cdr:spPr>
        <a:xfrm>
          <a:off x="641520" y="0"/>
          <a:ext cx="40431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.Одесі на 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кті  "Глибоководний випус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19980280302</cdr:x>
      <cdr:y>0.261473867091357</cdr:y>
    </cdr:from>
    <cdr:to>
      <cdr:x>0.912529051341644</cdr:x>
      <cdr:y>0.333429853771536</cdr:y>
    </cdr:to>
    <cdr:sp>
      <cdr:nvSpPr>
        <cdr:cNvPr id="94" name="Text 1"/>
        <cdr:cNvSpPr/>
      </cdr:nvSpPr>
      <cdr:spPr>
        <a:xfrm>
          <a:off x="4210560" y="650160"/>
          <a:ext cx="4539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47517430805</cdr:x>
      <cdr:y>0</cdr:y>
    </cdr:from>
    <cdr:to>
      <cdr:x>0.924501725473625</cdr:x>
      <cdr:y>0.371796727957145</cdr:y>
    </cdr:to>
    <cdr:sp>
      <cdr:nvSpPr>
        <cdr:cNvPr id="95" name="Text 2"/>
        <cdr:cNvSpPr/>
      </cdr:nvSpPr>
      <cdr:spPr>
        <a:xfrm>
          <a:off x="753840" y="0"/>
          <a:ext cx="397188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Волинської області на соціально-економічний розвиток Волин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976946865336</cdr:x>
      <cdr:y>0.260493292946776</cdr:y>
    </cdr:from>
    <cdr:to>
      <cdr:x>0.917767781838628</cdr:x>
      <cdr:y>0.332179431703447</cdr:y>
    </cdr:to>
    <cdr:sp>
      <cdr:nvSpPr>
        <cdr:cNvPr id="97" name="Text 1"/>
        <cdr:cNvSpPr/>
      </cdr:nvSpPr>
      <cdr:spPr>
        <a:xfrm>
          <a:off x="4230720" y="650160"/>
          <a:ext cx="470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27129603599</cdr:x>
      <cdr:y>0</cdr:y>
    </cdr:from>
    <cdr:to>
      <cdr:x>0.9302783244307</cdr:x>
      <cdr:y>0.370258185489687</cdr:y>
    </cdr:to>
    <cdr:sp>
      <cdr:nvSpPr>
        <cdr:cNvPr id="98" name="Text 2"/>
        <cdr:cNvSpPr/>
      </cdr:nvSpPr>
      <cdr:spPr>
        <a:xfrm>
          <a:off x="642960" y="0"/>
          <a:ext cx="412200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Феодосія на будівництвота реконструкцію водогонів Фронтового та Феодосійського водосховищ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504638740512</cdr:x>
      <cdr:y>0.260493292946776</cdr:y>
    </cdr:from>
    <cdr:to>
      <cdr:x>0.904765251616531</cdr:x>
      <cdr:y>0.332179431703447</cdr:y>
    </cdr:to>
    <cdr:sp>
      <cdr:nvSpPr>
        <cdr:cNvPr id="100" name="Text 1"/>
        <cdr:cNvSpPr/>
      </cdr:nvSpPr>
      <cdr:spPr>
        <a:xfrm>
          <a:off x="4177080" y="650160"/>
          <a:ext cx="4572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26314309812</cdr:x>
      <cdr:y>0</cdr:y>
    </cdr:from>
    <cdr:to>
      <cdr:x>0.916783806578578</cdr:x>
      <cdr:y>0.370258185489687</cdr:y>
    </cdr:to>
    <cdr:sp>
      <cdr:nvSpPr>
        <cdr:cNvPr id="101" name="Text 2"/>
        <cdr:cNvSpPr/>
      </cdr:nvSpPr>
      <cdr:spPr>
        <a:xfrm>
          <a:off x="692640" y="0"/>
          <a:ext cx="400320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Горлівка Донецької області  на розроблення техніко-економічного обгрунтування проекту захисту території м.Горлівка від впливу гірничих вироб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516273849607</cdr:x>
      <cdr:y>0.2625</cdr:y>
    </cdr:from>
    <cdr:to>
      <cdr:x>0.905022446689113</cdr:x>
      <cdr:y>0.334770114942529</cdr:y>
    </cdr:to>
    <cdr:sp>
      <cdr:nvSpPr>
        <cdr:cNvPr id="103" name="Text 1"/>
        <cdr:cNvSpPr/>
      </cdr:nvSpPr>
      <cdr:spPr>
        <a:xfrm>
          <a:off x="4185360" y="657720"/>
          <a:ext cx="459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030864197531</cdr:x>
      <cdr:y>0</cdr:y>
    </cdr:from>
    <cdr:to>
      <cdr:x>0.917017396184063</cdr:x>
      <cdr:y>0.372988505747126</cdr:y>
    </cdr:to>
    <cdr:sp>
      <cdr:nvSpPr>
        <cdr:cNvPr id="104" name="Text 2"/>
        <cdr:cNvSpPr/>
      </cdr:nvSpPr>
      <cdr:spPr>
        <a:xfrm>
          <a:off x="693000" y="0"/>
          <a:ext cx="4013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Добропілля Донецької області на розроблення техніко-економічного обгрунтування проекту захисту територіі м.Білозерське, що зазнало небезпечного впливу гірничих виробок шахти "Білозерсь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91321054724</cdr:x>
      <cdr:y>0.0710065199674002</cdr:y>
    </cdr:from>
    <cdr:to>
      <cdr:x>0.959719093679608</cdr:x>
      <cdr:y>0.103504482477588</cdr:y>
    </cdr:to>
    <cdr:sp>
      <cdr:nvSpPr>
        <cdr:cNvPr id="5" name="Text 1"/>
        <cdr:cNvSpPr/>
      </cdr:nvSpPr>
      <cdr:spPr>
        <a:xfrm>
          <a:off x="4545360" y="501840"/>
          <a:ext cx="6696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97614968131</cdr:x>
      <cdr:y>0.261460355383007</cdr:y>
    </cdr:from>
    <cdr:to>
      <cdr:x>0.919265300527723</cdr:x>
      <cdr:y>0.333432880394206</cdr:y>
    </cdr:to>
    <cdr:sp>
      <cdr:nvSpPr>
        <cdr:cNvPr id="106" name="Text 1"/>
        <cdr:cNvSpPr/>
      </cdr:nvSpPr>
      <cdr:spPr>
        <a:xfrm>
          <a:off x="4349160" y="630360"/>
          <a:ext cx="4795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2273319169351</cdr:x>
      <cdr:y>0</cdr:y>
    </cdr:from>
    <cdr:to>
      <cdr:x>0.931533136865191</cdr:x>
      <cdr:y>0.371808272360759</cdr:y>
    </cdr:to>
    <cdr:sp>
      <cdr:nvSpPr>
        <cdr:cNvPr id="107" name="Text 2"/>
        <cdr:cNvSpPr/>
      </cdr:nvSpPr>
      <cdr:spPr>
        <a:xfrm>
          <a:off x="694800" y="0"/>
          <a:ext cx="4198320" cy="8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по субвенції з державного бюджету міському бюджету м.Донецьк на реконструкцію парку культури та відпочинку ім.Г.І.Петровського та палацу культури ім.Г.І.Петровського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4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09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54208754209</cdr:x>
      <cdr:y>0.2625</cdr:y>
    </cdr:from>
    <cdr:to>
      <cdr:x>0.919753086419753</cdr:x>
      <cdr:y>0.334770114942529</cdr:y>
    </cdr:to>
    <cdr:sp>
      <cdr:nvSpPr>
        <cdr:cNvPr id="109" name="Text 1"/>
        <cdr:cNvSpPr/>
      </cdr:nvSpPr>
      <cdr:spPr>
        <a:xfrm>
          <a:off x="4278960" y="657720"/>
          <a:ext cx="44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31467452300786</cdr:x>
      <cdr:y>0.372988505747126</cdr:y>
    </cdr:to>
    <cdr:sp>
      <cdr:nvSpPr>
        <cdr:cNvPr id="110" name="Text 2"/>
        <cdr:cNvSpPr/>
      </cdr:nvSpPr>
      <cdr:spPr>
        <a:xfrm>
          <a:off x="907200" y="0"/>
          <a:ext cx="38732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Баранів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83129195211</cdr:x>
      <cdr:y>0.262727400930757</cdr:y>
    </cdr:from>
    <cdr:to>
      <cdr:x>0.920282333402533</cdr:x>
      <cdr:y>0.334931603440982</cdr:y>
    </cdr:to>
    <cdr:sp>
      <cdr:nvSpPr>
        <cdr:cNvPr id="112" name="Text 1"/>
        <cdr:cNvSpPr/>
      </cdr:nvSpPr>
      <cdr:spPr>
        <a:xfrm>
          <a:off x="4337640" y="670680"/>
          <a:ext cx="4500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43996955228</cdr:x>
      <cdr:y>0</cdr:y>
    </cdr:from>
    <cdr:to>
      <cdr:x>0.931977025811363</cdr:x>
      <cdr:y>0.373290086024538</cdr:y>
    </cdr:to>
    <cdr:sp>
      <cdr:nvSpPr>
        <cdr:cNvPr id="113" name="Text 2"/>
        <cdr:cNvSpPr/>
      </cdr:nvSpPr>
      <cdr:spPr>
        <a:xfrm>
          <a:off x="906480" y="0"/>
          <a:ext cx="3942000" cy="9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міському бюджету  міста Новоград-Волинський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42546474921</cdr:x>
      <cdr:y>0.2625</cdr:y>
    </cdr:from>
    <cdr:to>
      <cdr:x>0.91974745703262</cdr:x>
      <cdr:y>0.334770114942529</cdr:y>
    </cdr:to>
    <cdr:sp>
      <cdr:nvSpPr>
        <cdr:cNvPr id="115" name="Text 1"/>
        <cdr:cNvSpPr/>
      </cdr:nvSpPr>
      <cdr:spPr>
        <a:xfrm>
          <a:off x="4278600" y="657720"/>
          <a:ext cx="44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80077165907</cdr:x>
      <cdr:y>0</cdr:y>
    </cdr:from>
    <cdr:to>
      <cdr:x>0.931532795510347</cdr:x>
      <cdr:y>0.372988505747126</cdr:y>
    </cdr:to>
    <cdr:sp>
      <cdr:nvSpPr>
        <cdr:cNvPr id="116" name="Text 2"/>
        <cdr:cNvSpPr/>
      </cdr:nvSpPr>
      <cdr:spPr>
        <a:xfrm>
          <a:off x="907200" y="0"/>
          <a:ext cx="38732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Червоноармій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3265993266</cdr:x>
      <cdr:y>0.261254612546126</cdr:y>
    </cdr:from>
    <cdr:to>
      <cdr:x>0.914001122334456</cdr:x>
      <cdr:y>0.332988929889299</cdr:y>
    </cdr:to>
    <cdr:sp>
      <cdr:nvSpPr>
        <cdr:cNvPr id="118" name="Text 1"/>
        <cdr:cNvSpPr/>
      </cdr:nvSpPr>
      <cdr:spPr>
        <a:xfrm>
          <a:off x="4251960" y="637200"/>
          <a:ext cx="438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25505050505051</cdr:x>
      <cdr:y>0.371217712177122</cdr:y>
    </cdr:to>
    <cdr:sp>
      <cdr:nvSpPr>
        <cdr:cNvPr id="119" name="Text 2"/>
        <cdr:cNvSpPr/>
      </cdr:nvSpPr>
      <cdr:spPr>
        <a:xfrm>
          <a:off x="907200" y="0"/>
          <a:ext cx="384264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Ємільч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57694257368</cdr:x>
      <cdr:y>0.220513659414363</cdr:y>
    </cdr:from>
    <cdr:to>
      <cdr:x>0.929031790861033</cdr:x>
      <cdr:y>0.291019139538688</cdr:y>
    </cdr:to>
    <cdr:sp>
      <cdr:nvSpPr>
        <cdr:cNvPr id="121" name="Text 1"/>
        <cdr:cNvSpPr/>
      </cdr:nvSpPr>
      <cdr:spPr>
        <a:xfrm>
          <a:off x="3945960" y="485280"/>
          <a:ext cx="672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3495546382794</cdr:x>
      <cdr:y>0.324227057091444</cdr:y>
    </cdr:to>
    <cdr:sp>
      <cdr:nvSpPr>
        <cdr:cNvPr id="122" name="Text 2"/>
        <cdr:cNvSpPr/>
      </cdr:nvSpPr>
      <cdr:spPr>
        <a:xfrm>
          <a:off x="0" y="0"/>
          <a:ext cx="483948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Новоград-Вол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39436619718</cdr:x>
      <cdr:y>0.224756267409471</cdr:y>
    </cdr:from>
    <cdr:to>
      <cdr:x>0.928521126760563</cdr:x>
      <cdr:y>0.296483286908078</cdr:y>
    </cdr:to>
    <cdr:sp>
      <cdr:nvSpPr>
        <cdr:cNvPr id="124" name="Text 1"/>
        <cdr:cNvSpPr/>
      </cdr:nvSpPr>
      <cdr:spPr>
        <a:xfrm>
          <a:off x="4003920" y="464760"/>
          <a:ext cx="74268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latin typeface="Times New Roman"/>
            </a:rPr>
            <a:t>тис.грн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0622535211267606</cdr:x>
      <cdr:y>0</cdr:y>
    </cdr:from>
    <cdr:to>
      <cdr:x>0.991760563380282</cdr:x>
      <cdr:y>0.33008356545961</cdr:y>
    </cdr:to>
    <cdr:sp>
      <cdr:nvSpPr>
        <cdr:cNvPr id="125" name="Text 2"/>
        <cdr:cNvSpPr/>
      </cdr:nvSpPr>
      <cdr:spPr>
        <a:xfrm>
          <a:off x="318240" y="0"/>
          <a:ext cx="475164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19813420968939</cdr:y>
    </cdr:from>
    <cdr:to>
      <cdr:x>0.930718954248366</cdr:x>
      <cdr:y>0.0990140994381427</cdr:y>
    </cdr:to>
    <cdr:sp>
      <cdr:nvSpPr>
        <cdr:cNvPr id="7" name="Text 1"/>
        <cdr:cNvSpPr/>
      </cdr:nvSpPr>
      <cdr:spPr>
        <a:xfrm>
          <a:off x="4233240" y="488880"/>
          <a:ext cx="63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020114942529</cdr:x>
      <cdr:y>0.0862655469331349</cdr:y>
    </cdr:from>
    <cdr:to>
      <cdr:x>0.931034482758621</cdr:x>
      <cdr:y>0.112256830020198</cdr:y>
    </cdr:to>
    <cdr:sp>
      <cdr:nvSpPr>
        <cdr:cNvPr id="9" name="Text 1"/>
        <cdr:cNvSpPr/>
      </cdr:nvSpPr>
      <cdr:spPr>
        <a:xfrm>
          <a:off x="4214520" y="584280"/>
          <a:ext cx="4510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220858895706</cdr:x>
      <cdr:y>0.0867505309589936</cdr:y>
    </cdr:from>
    <cdr:to>
      <cdr:x>0.937754187633556</cdr:x>
      <cdr:y>0.117246637259707</cdr:y>
    </cdr:to>
    <cdr:sp>
      <cdr:nvSpPr>
        <cdr:cNvPr id="11" name="Text 1"/>
        <cdr:cNvSpPr/>
      </cdr:nvSpPr>
      <cdr:spPr>
        <a:xfrm>
          <a:off x="4325400" y="573480"/>
          <a:ext cx="5720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95386999084</cdr:x>
      <cdr:y>0.277460576400218</cdr:y>
    </cdr:from>
    <cdr:to>
      <cdr:x>0.930769772519192</cdr:x>
      <cdr:y>0.348966829798804</cdr:y>
    </cdr:to>
    <cdr:sp>
      <cdr:nvSpPr>
        <cdr:cNvPr id="15" name="Text 1"/>
        <cdr:cNvSpPr/>
      </cdr:nvSpPr>
      <cdr:spPr>
        <a:xfrm>
          <a:off x="4265640" y="734760"/>
          <a:ext cx="4921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503204451018</cdr:x>
      <cdr:y>0</cdr:y>
    </cdr:from>
    <cdr:to>
      <cdr:x>0.912529051341644</cdr:x>
      <cdr:y>0.348558999456226</cdr:y>
    </cdr:to>
    <cdr:sp>
      <cdr:nvSpPr>
        <cdr:cNvPr id="16" name="Text 2"/>
        <cdr:cNvSpPr/>
      </cdr:nvSpPr>
      <cdr:spPr>
        <a:xfrm>
          <a:off x="743760" y="0"/>
          <a:ext cx="392076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9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07896724576</cdr:x>
      <cdr:y>0.0854980123073572</cdr:y>
    </cdr:from>
    <cdr:to>
      <cdr:x>1</cdr:x>
      <cdr:y>0.115776289277351</cdr:y>
    </cdr:to>
    <cdr:sp>
      <cdr:nvSpPr>
        <cdr:cNvPr id="18" name="Text 1"/>
        <cdr:cNvSpPr/>
      </cdr:nvSpPr>
      <cdr:spPr>
        <a:xfrm>
          <a:off x="4692240" y="565200"/>
          <a:ext cx="550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9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normal" topLeftCell="E313" colorId="64" zoomScale="100" zoomScaleNormal="100" zoomScalePageLayoutView="100" workbookViewId="0">
      <selection pane="topLeft" activeCell="O332" activeCellId="0" sqref="O33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369" customFormat="false" ht="17.25" hidden="false" customHeight="true" outlineLevel="0" collapsed="false"/>
    <row r="405" customFormat="false" ht="28.5" hidden="false" customHeight="true" outlineLevel="0" collapsed="false"/>
    <row r="530" customFormat="false" ht="16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Gaidar</cp:lastModifiedBy>
  <cp:lastPrinted>2011-09-20T06:20:46Z</cp:lastPrinted>
  <dcterms:modified xsi:type="dcterms:W3CDTF">2011-09-20T06:20:55Z</dcterms:modified>
  <cp:revision>0</cp:revision>
  <dc:subject/>
  <dc:title/>
</cp:coreProperties>
</file>