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_rels/workbook.xml.rels" ContentType="application/vnd.openxmlformats-package.relationships+xml"/>
  <Override PartName="/xl/charts/_rels/chart4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6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69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.00"/>
    <numFmt numFmtId="168" formatCode="0.0%"/>
    <numFmt numFmtId="169" formatCode="0.00%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name val="Times New Roman"/>
      <family val="1"/>
    </font>
    <font>
      <b val="true"/>
      <sz val="5.75"/>
      <color rgb="FF000000"/>
      <name val="Times New Roman"/>
      <family val="2"/>
    </font>
    <font>
      <sz val="6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25"/>
      <name val="Times New Roman"/>
      <family val="1"/>
      <charset val="204"/>
    </font>
    <font>
      <b val="true"/>
      <sz val="8.25"/>
      <name val="Times New Roman"/>
      <family val="1"/>
      <charset val="204"/>
    </font>
    <font>
      <sz val="8.5"/>
      <color rgb="FF000000"/>
      <name val="Times New Roman"/>
      <family val="2"/>
    </font>
    <font>
      <sz val="6.25"/>
      <color rgb="FF000000"/>
      <name val="Times New Roman"/>
      <family val="2"/>
    </font>
    <font>
      <b val="true"/>
      <sz val="9.7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7.75"/>
      <name val="Times New Roman"/>
      <family val="1"/>
      <charset val="204"/>
    </font>
    <font>
      <b val="true"/>
      <sz val="7.75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sz val="6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b val="true"/>
      <sz val="6.25"/>
      <color rgb="FF000000"/>
      <name val="Times New Roman"/>
      <family val="2"/>
    </font>
    <font>
      <sz val="5.75"/>
      <color rgb="FF000000"/>
      <name val="Times New Roman"/>
      <family val="2"/>
    </font>
    <font>
      <sz val="5.5"/>
      <name val="Times New Roman"/>
      <family val="1"/>
      <charset val="204"/>
    </font>
    <font>
      <sz val="5.75"/>
      <name val="Times New Roman"/>
      <family val="1"/>
      <charset val="204"/>
    </font>
    <font>
      <b val="true"/>
      <sz val="5.25"/>
      <color rgb="FF000000"/>
      <name val="Times New Roman"/>
      <family val="2"/>
    </font>
    <font>
      <b val="true"/>
      <sz val="5.5"/>
      <color rgb="FF000000"/>
      <name val="Times New Roman"/>
      <family val="2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6.2011
 (у сумі до отриманих субвенцій за січень-травень 2011 року)</a:t>
            </a:r>
          </a:p>
        </c:rich>
      </c:tx>
      <c:layout>
        <c:manualLayout>
          <c:xMode val="edge"/>
          <c:yMode val="edge"/>
          <c:x val="0.201436781609195"/>
          <c:y val="0.03195207189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40229885058"/>
          <c:y val="0.11927109335996"/>
          <c:w val="0.917672413793104"/>
          <c:h val="0.869296055916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:$E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Миколаївська</c:v>
                </c:pt>
                <c:pt idx="6">
                  <c:v>Сумська</c:v>
                </c:pt>
                <c:pt idx="7">
                  <c:v>Тернопільська</c:v>
                </c:pt>
                <c:pt idx="8">
                  <c:v>Житомирська</c:v>
                </c:pt>
                <c:pt idx="9">
                  <c:v>Черкаська</c:v>
                </c:pt>
                <c:pt idx="10">
                  <c:v>Волинська</c:v>
                </c:pt>
                <c:pt idx="11">
                  <c:v>Хмельницька</c:v>
                </c:pt>
                <c:pt idx="12">
                  <c:v>Закарпатська</c:v>
                </c:pt>
                <c:pt idx="13">
                  <c:v>Полтавс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Київська</c:v>
                </c:pt>
                <c:pt idx="17">
                  <c:v>Івано-Франкі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АР Крим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S$53:$ES$80</c:f>
              <c:numCache>
                <c:formatCode>General</c:formatCode>
                <c:ptCount val="28"/>
                <c:pt idx="0">
                  <c:v>107.37538942</c:v>
                </c:pt>
                <c:pt idx="1">
                  <c:v>324.59027032</c:v>
                </c:pt>
                <c:pt idx="2">
                  <c:v>341.35089861</c:v>
                </c:pt>
                <c:pt idx="3">
                  <c:v>371.49491771</c:v>
                </c:pt>
                <c:pt idx="4">
                  <c:v>374.85842395</c:v>
                </c:pt>
                <c:pt idx="5">
                  <c:v>381.50117175</c:v>
                </c:pt>
                <c:pt idx="6">
                  <c:v>397.57439407</c:v>
                </c:pt>
                <c:pt idx="7">
                  <c:v>403.03178888</c:v>
                </c:pt>
                <c:pt idx="8">
                  <c:v>467.0122989</c:v>
                </c:pt>
                <c:pt idx="9">
                  <c:v>467.82896532</c:v>
                </c:pt>
                <c:pt idx="10">
                  <c:v>468.11519573</c:v>
                </c:pt>
                <c:pt idx="11">
                  <c:v>479.2544966</c:v>
                </c:pt>
                <c:pt idx="12">
                  <c:v>480.79363579</c:v>
                </c:pt>
                <c:pt idx="13">
                  <c:v>492.63888962</c:v>
                </c:pt>
                <c:pt idx="14">
                  <c:v>509.21711072</c:v>
                </c:pt>
                <c:pt idx="15">
                  <c:v>531.09681832</c:v>
                </c:pt>
                <c:pt idx="16">
                  <c:v>532.88702709</c:v>
                </c:pt>
                <c:pt idx="17">
                  <c:v>551.03340465</c:v>
                </c:pt>
                <c:pt idx="18">
                  <c:v>583.01205106</c:v>
                </c:pt>
                <c:pt idx="19">
                  <c:v>597.9952178</c:v>
                </c:pt>
                <c:pt idx="20">
                  <c:v>709.1729921</c:v>
                </c:pt>
                <c:pt idx="21">
                  <c:v>772.63523518</c:v>
                </c:pt>
                <c:pt idx="22">
                  <c:v>810.57454208</c:v>
                </c:pt>
                <c:pt idx="23">
                  <c:v>866.79190586</c:v>
                </c:pt>
                <c:pt idx="24">
                  <c:v>869.17041361</c:v>
                </c:pt>
                <c:pt idx="25">
                  <c:v>1089.81218481</c:v>
                </c:pt>
                <c:pt idx="26">
                  <c:v>1334.3955476</c:v>
                </c:pt>
                <c:pt idx="27">
                  <c:v>15315.21518755</c:v>
                </c:pt>
              </c:numCache>
            </c:numRef>
          </c:val>
        </c:ser>
        <c:gapWidth val="150"/>
        <c:overlap val="0"/>
        <c:axId val="96155353"/>
        <c:axId val="85370031"/>
      </c:barChart>
      <c:catAx>
        <c:axId val="9615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70031"/>
        <c:crossesAt val="0"/>
        <c:auto val="1"/>
        <c:lblAlgn val="ctr"/>
        <c:lblOffset val="100"/>
        <c:noMultiLvlLbl val="0"/>
      </c:catAx>
      <c:valAx>
        <c:axId val="85370031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553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та соціального захисту
КПК 2511060
станом на 01.06.2011</a:t>
            </a:r>
          </a:p>
        </c:rich>
      </c:tx>
      <c:layout>
        <c:manualLayout>
          <c:xMode val="edge"/>
          <c:yMode val="edge"/>
          <c:x val="0.137940923429882"/>
          <c:y val="0.016814650388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76082592486"/>
          <c:y val="0.123029966703663"/>
          <c:w val="0.964009176942931"/>
          <c:h val="0.875527192008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79</c:f>
              <c:strCache>
                <c:ptCount val="27"/>
                <c:pt idx="0">
                  <c:v>Дніпропетровська</c:v>
                </c:pt>
                <c:pt idx="1">
                  <c:v>Закарпатська</c:v>
                </c:pt>
                <c:pt idx="2">
                  <c:v>Кіровоградська</c:v>
                </c:pt>
                <c:pt idx="3">
                  <c:v>Миколаївська</c:v>
                </c:pt>
                <c:pt idx="4">
                  <c:v>Сумська</c:v>
                </c:pt>
                <c:pt idx="5">
                  <c:v>Херсонська</c:v>
                </c:pt>
                <c:pt idx="6">
                  <c:v>Чернігівська</c:v>
                </c:pt>
                <c:pt idx="7">
                  <c:v>Полтавська</c:v>
                </c:pt>
                <c:pt idx="8">
                  <c:v>Хмельницька</c:v>
                </c:pt>
                <c:pt idx="9">
                  <c:v>Запорізька</c:v>
                </c:pt>
                <c:pt idx="10">
                  <c:v>м.Севастополь</c:v>
                </c:pt>
                <c:pt idx="11">
                  <c:v>Волинська</c:v>
                </c:pt>
                <c:pt idx="12">
                  <c:v>Луганська</c:v>
                </c:pt>
                <c:pt idx="13">
                  <c:v>Тернопільська</c:v>
                </c:pt>
                <c:pt idx="14">
                  <c:v>Чернівецька</c:v>
                </c:pt>
                <c:pt idx="15">
                  <c:v>Рівненська</c:v>
                </c:pt>
                <c:pt idx="16">
                  <c:v>Донецька</c:v>
                </c:pt>
                <c:pt idx="17">
                  <c:v>Одеська</c:v>
                </c:pt>
                <c:pt idx="18">
                  <c:v>Івано-Франківська</c:v>
                </c:pt>
                <c:pt idx="19">
                  <c:v>м.Київ</c:v>
                </c:pt>
                <c:pt idx="20">
                  <c:v>Житомирська</c:v>
                </c:pt>
                <c:pt idx="21">
                  <c:v>Вінницька</c:v>
                </c:pt>
                <c:pt idx="22">
                  <c:v>Київська</c:v>
                </c:pt>
                <c:pt idx="23">
                  <c:v>Львівська</c:v>
                </c:pt>
                <c:pt idx="24">
                  <c:v>АР Крим</c:v>
                </c:pt>
                <c:pt idx="25">
                  <c:v>Харкі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BH$53:$BH$7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182</c:v>
                </c:pt>
                <c:pt idx="8">
                  <c:v>1.2825</c:v>
                </c:pt>
                <c:pt idx="9">
                  <c:v>1.3225</c:v>
                </c:pt>
                <c:pt idx="10">
                  <c:v>2.16567</c:v>
                </c:pt>
                <c:pt idx="11">
                  <c:v>7.565</c:v>
                </c:pt>
                <c:pt idx="12">
                  <c:v>13.57708</c:v>
                </c:pt>
                <c:pt idx="13">
                  <c:v>24.21451</c:v>
                </c:pt>
                <c:pt idx="14">
                  <c:v>34.981</c:v>
                </c:pt>
                <c:pt idx="15">
                  <c:v>43.8697</c:v>
                </c:pt>
                <c:pt idx="16">
                  <c:v>48.08156</c:v>
                </c:pt>
                <c:pt idx="17">
                  <c:v>49.99265</c:v>
                </c:pt>
                <c:pt idx="18">
                  <c:v>136.69435</c:v>
                </c:pt>
                <c:pt idx="19">
                  <c:v>149.30226</c:v>
                </c:pt>
                <c:pt idx="20">
                  <c:v>194.81595</c:v>
                </c:pt>
                <c:pt idx="21">
                  <c:v>242.52448</c:v>
                </c:pt>
                <c:pt idx="22">
                  <c:v>278.40048</c:v>
                </c:pt>
                <c:pt idx="23">
                  <c:v>310.471</c:v>
                </c:pt>
                <c:pt idx="24">
                  <c:v>379.92612</c:v>
                </c:pt>
                <c:pt idx="25">
                  <c:v>565.89988</c:v>
                </c:pt>
                <c:pt idx="26">
                  <c:v>2486.26869</c:v>
                </c:pt>
              </c:numCache>
            </c:numRef>
          </c:val>
        </c:ser>
        <c:gapWidth val="150"/>
        <c:overlap val="0"/>
        <c:axId val="39005720"/>
        <c:axId val="15388037"/>
      </c:barChart>
      <c:catAx>
        <c:axId val="39005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88037"/>
        <c:crossesAt val="0"/>
        <c:auto val="1"/>
        <c:lblAlgn val="ctr"/>
        <c:lblOffset val="100"/>
        <c:noMultiLvlLbl val="0"/>
      </c:catAx>
      <c:valAx>
        <c:axId val="15388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05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08053042337"/>
          <c:y val="0.247673035201904"/>
          <c:w val="0.93473306167553"/>
          <c:h val="0.4017775911540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:$CE$55</c:f>
              <c:strCache>
                <c:ptCount val="3"/>
                <c:pt idx="0">
                  <c:v>Донецька</c:v>
                </c:pt>
                <c:pt idx="1">
                  <c:v>Харків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CG$53:$CG$55</c:f>
              <c:numCache>
                <c:formatCode>General</c:formatCode>
                <c:ptCount val="3"/>
                <c:pt idx="0">
                  <c:v>1371.5752</c:v>
                </c:pt>
                <c:pt idx="1">
                  <c:v>4132.24109</c:v>
                </c:pt>
                <c:pt idx="2">
                  <c:v>5503.81629</c:v>
                </c:pt>
              </c:numCache>
            </c:numRef>
          </c:val>
        </c:ser>
        <c:gapWidth val="500"/>
        <c:overlap val="0"/>
        <c:axId val="92770866"/>
        <c:axId val="66987537"/>
      </c:barChart>
      <c:catAx>
        <c:axId val="92770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87537"/>
        <c:crossesAt val="0"/>
        <c:auto val="1"/>
        <c:lblAlgn val="ctr"/>
        <c:lblOffset val="100"/>
        <c:noMultiLvlLbl val="0"/>
      </c:catAx>
      <c:valAx>
        <c:axId val="6698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70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202513567552"/>
          <c:y val="0.371736662883087"/>
          <c:w val="0.8808911739503"/>
          <c:h val="0.553348467650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K$53</c:f>
              <c:numCache>
                <c:formatCode>General</c:formatCode>
                <c:ptCount val="1"/>
                <c:pt idx="0">
                  <c:v>135.4042</c:v>
                </c:pt>
              </c:numCache>
            </c:numRef>
          </c:val>
        </c:ser>
        <c:gapWidth val="500"/>
        <c:overlap val="0"/>
        <c:axId val="15287228"/>
        <c:axId val="38248045"/>
      </c:barChart>
      <c:catAx>
        <c:axId val="15287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48045"/>
        <c:crossesAt val="0"/>
        <c:auto val="1"/>
        <c:lblAlgn val="ctr"/>
        <c:lblOffset val="100"/>
        <c:noMultiLvlLbl val="0"/>
      </c:catAx>
      <c:valAx>
        <c:axId val="3824804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872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85660811978"/>
          <c:y val="0.320106867207599"/>
          <c:w val="0.914267204146271"/>
          <c:h val="0.582426281416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BR$53</c:f>
              <c:numCache>
                <c:formatCode>General</c:formatCode>
                <c:ptCount val="1"/>
                <c:pt idx="0">
                  <c:v>44124.22713</c:v>
                </c:pt>
              </c:numCache>
            </c:numRef>
          </c:val>
        </c:ser>
        <c:gapWidth val="500"/>
        <c:overlap val="0"/>
        <c:axId val="56495346"/>
        <c:axId val="6317486"/>
      </c:barChart>
      <c:catAx>
        <c:axId val="56495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7486"/>
        <c:crossesAt val="0"/>
        <c:auto val="1"/>
        <c:lblAlgn val="ctr"/>
        <c:lblOffset val="100"/>
        <c:noMultiLvlLbl val="0"/>
      </c:catAx>
      <c:valAx>
        <c:axId val="631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9534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58574610245"/>
          <c:y val="0.335328638497653"/>
          <c:w val="0.898176503340757"/>
          <c:h val="0.580046948356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6500</c:v>
                </c:pt>
              </c:numCache>
            </c:numRef>
          </c:val>
        </c:ser>
        <c:gapWidth val="500"/>
        <c:overlap val="0"/>
        <c:axId val="99673573"/>
        <c:axId val="63605627"/>
      </c:barChart>
      <c:catAx>
        <c:axId val="9967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05627"/>
        <c:crossesAt val="0"/>
        <c:auto val="1"/>
        <c:lblAlgn val="ctr"/>
        <c:lblOffset val="100"/>
        <c:noMultiLvlLbl val="0"/>
      </c:catAx>
      <c:valAx>
        <c:axId val="63605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73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36981026395"/>
          <c:y val="0.365795724465558"/>
          <c:w val="0.952320940978786"/>
          <c:h val="0.634204275534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X$53:$AX$55</c:f>
              <c:numCache>
                <c:formatCode>General</c:formatCode>
                <c:ptCount val="3"/>
                <c:pt idx="0">
                  <c:v>29.50548</c:v>
                </c:pt>
                <c:pt idx="1">
                  <c:v>7452.64948</c:v>
                </c:pt>
                <c:pt idx="2">
                  <c:v>7482.15496</c:v>
                </c:pt>
              </c:numCache>
            </c:numRef>
          </c:val>
        </c:ser>
        <c:gapWidth val="500"/>
        <c:overlap val="0"/>
        <c:axId val="53640609"/>
        <c:axId val="48414282"/>
      </c:barChart>
      <c:catAx>
        <c:axId val="53640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14282"/>
        <c:crossesAt val="0"/>
        <c:auto val="1"/>
        <c:lblAlgn val="ctr"/>
        <c:lblOffset val="100"/>
        <c:noMultiLvlLbl val="0"/>
      </c:catAx>
      <c:valAx>
        <c:axId val="4841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40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472844663882"/>
          <c:y val="0.371542985859091"/>
          <c:w val="0.947588302316749"/>
          <c:h val="0.5771492929545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76888188"/>
        <c:axId val="97161010"/>
      </c:barChart>
      <c:catAx>
        <c:axId val="7688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61010"/>
        <c:crossesAt val="0"/>
        <c:auto val="1"/>
        <c:lblAlgn val="ctr"/>
        <c:lblOffset val="100"/>
        <c:noMultiLvlLbl val="0"/>
      </c:catAx>
      <c:valAx>
        <c:axId val="97161010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88188"/>
        <c:crossesAt val="1"/>
        <c:crossBetween val="midCat"/>
        <c:maj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22351233672"/>
          <c:y val="0.369493189348386"/>
          <c:w val="0.951015965166909"/>
          <c:h val="0.6305068106516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1293.25263</c:v>
                </c:pt>
              </c:numCache>
            </c:numRef>
          </c:val>
        </c:ser>
        <c:gapWidth val="500"/>
        <c:overlap val="0"/>
        <c:axId val="46883473"/>
        <c:axId val="3217161"/>
      </c:barChart>
      <c:catAx>
        <c:axId val="4688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7161"/>
        <c:crossesAt val="0"/>
        <c:auto val="1"/>
        <c:lblAlgn val="ctr"/>
        <c:lblOffset val="100"/>
        <c:noMultiLvlLbl val="0"/>
      </c:catAx>
      <c:valAx>
        <c:axId val="321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83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будівництво, реконструкцію, ремонт та утримання вулиць і доріг комунальної власності у населених пунктах
КПК 3131020
станом на 01.06.2011</a:t>
            </a:r>
          </a:p>
        </c:rich>
      </c:tx>
      <c:layout>
        <c:manualLayout>
          <c:xMode val="edge"/>
          <c:yMode val="edge"/>
          <c:x val="0.162848297213622"/>
          <c:y val="0.013595823363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39547530998477"/>
          <c:w val="0.949019607843137"/>
          <c:h val="0.860452469001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80</c:f>
              <c:strCache>
                <c:ptCount val="28"/>
                <c:pt idx="0">
                  <c:v>АР Крим</c:v>
                </c:pt>
                <c:pt idx="1">
                  <c:v>Дніпропетровська</c:v>
                </c:pt>
                <c:pt idx="2">
                  <c:v>Донецька</c:v>
                </c:pt>
                <c:pt idx="3">
                  <c:v>Житомирська</c:v>
                </c:pt>
                <c:pt idx="4">
                  <c:v>Запорізька</c:v>
                </c:pt>
                <c:pt idx="5">
                  <c:v>Івано-Франківська</c:v>
                </c:pt>
                <c:pt idx="6">
                  <c:v>Київська</c:v>
                </c:pt>
                <c:pt idx="7">
                  <c:v>Кіровоградська</c:v>
                </c:pt>
                <c:pt idx="8">
                  <c:v>Луганська</c:v>
                </c:pt>
                <c:pt idx="9">
                  <c:v>Львівська</c:v>
                </c:pt>
                <c:pt idx="10">
                  <c:v>Миколаївська</c:v>
                </c:pt>
                <c:pt idx="11">
                  <c:v>Одеська</c:v>
                </c:pt>
                <c:pt idx="12">
                  <c:v>Сумська</c:v>
                </c:pt>
                <c:pt idx="13">
                  <c:v>Тернопільська</c:v>
                </c:pt>
                <c:pt idx="14">
                  <c:v>Херсонська</c:v>
                </c:pt>
                <c:pt idx="15">
                  <c:v>Чернігівська</c:v>
                </c:pt>
                <c:pt idx="16">
                  <c:v>м.Київ</c:v>
                </c:pt>
                <c:pt idx="17">
                  <c:v>м.Севастополь</c:v>
                </c:pt>
                <c:pt idx="18">
                  <c:v>Рівненська</c:v>
                </c:pt>
                <c:pt idx="19">
                  <c:v>Вінницька</c:v>
                </c:pt>
                <c:pt idx="20">
                  <c:v>Харківська</c:v>
                </c:pt>
                <c:pt idx="21">
                  <c:v>Закарпатська</c:v>
                </c:pt>
                <c:pt idx="22">
                  <c:v>Черкаська</c:v>
                </c:pt>
                <c:pt idx="23">
                  <c:v>Хмельницька</c:v>
                </c:pt>
                <c:pt idx="24">
                  <c:v>Чернівецька</c:v>
                </c:pt>
                <c:pt idx="25">
                  <c:v>Полтавська</c:v>
                </c:pt>
                <c:pt idx="26">
                  <c:v>Волин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S$53:$AS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3.55</c:v>
                </c:pt>
                <c:pt idx="19">
                  <c:v>402.74806</c:v>
                </c:pt>
                <c:pt idx="20">
                  <c:v>506.45</c:v>
                </c:pt>
                <c:pt idx="21">
                  <c:v>1170.069</c:v>
                </c:pt>
                <c:pt idx="22">
                  <c:v>1424.601</c:v>
                </c:pt>
                <c:pt idx="23">
                  <c:v>3622.328</c:v>
                </c:pt>
                <c:pt idx="24">
                  <c:v>4688.0056</c:v>
                </c:pt>
                <c:pt idx="25">
                  <c:v>4857.8974</c:v>
                </c:pt>
                <c:pt idx="26">
                  <c:v>9999.062</c:v>
                </c:pt>
                <c:pt idx="27">
                  <c:v>26744.71106</c:v>
                </c:pt>
              </c:numCache>
            </c:numRef>
          </c:val>
        </c:ser>
        <c:gapWidth val="150"/>
        <c:overlap val="0"/>
        <c:axId val="75814736"/>
        <c:axId val="59876365"/>
      </c:barChart>
      <c:catAx>
        <c:axId val="7581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76365"/>
        <c:crossesAt val="0"/>
        <c:auto val="1"/>
        <c:lblAlgn val="ctr"/>
        <c:lblOffset val="100"/>
        <c:noMultiLvlLbl val="0"/>
      </c:catAx>
      <c:valAx>
        <c:axId val="59876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14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25253991292"/>
          <c:y val="0.196997983720409"/>
          <c:w val="0.952975326560232"/>
          <c:h val="0.712493465760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60</c:f>
              <c:strCache>
                <c:ptCount val="8"/>
                <c:pt idx="0">
                  <c:v>Херсонська</c:v>
                </c:pt>
                <c:pt idx="1">
                  <c:v>Хмельницька</c:v>
                </c:pt>
                <c:pt idx="2">
                  <c:v>Миколаївська</c:v>
                </c:pt>
                <c:pt idx="3">
                  <c:v>Дніпропетровська</c:v>
                </c:pt>
                <c:pt idx="4">
                  <c:v>Рівненська</c:v>
                </c:pt>
                <c:pt idx="5">
                  <c:v>Волинська</c:v>
                </c:pt>
                <c:pt idx="6">
                  <c:v>Запоріз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CV$53:$CV$60</c:f>
              <c:numCache>
                <c:formatCode>General</c:formatCode>
                <c:ptCount val="8"/>
                <c:pt idx="0">
                  <c:v>0</c:v>
                </c:pt>
                <c:pt idx="1">
                  <c:v>0.426</c:v>
                </c:pt>
                <c:pt idx="2">
                  <c:v>181.02745</c:v>
                </c:pt>
                <c:pt idx="3">
                  <c:v>228.083</c:v>
                </c:pt>
                <c:pt idx="4">
                  <c:v>756.3175</c:v>
                </c:pt>
                <c:pt idx="5">
                  <c:v>1081.85972</c:v>
                </c:pt>
                <c:pt idx="6">
                  <c:v>1724.76418</c:v>
                </c:pt>
                <c:pt idx="7">
                  <c:v>3972.47785</c:v>
                </c:pt>
              </c:numCache>
            </c:numRef>
          </c:val>
        </c:ser>
        <c:gapWidth val="500"/>
        <c:overlap val="0"/>
        <c:axId val="78258333"/>
        <c:axId val="28067495"/>
      </c:barChart>
      <c:catAx>
        <c:axId val="78258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67495"/>
        <c:crossesAt val="0"/>
        <c:auto val="1"/>
        <c:lblAlgn val="ctr"/>
        <c:lblOffset val="100"/>
        <c:noMultiLvlLbl val="0"/>
      </c:catAx>
      <c:valAx>
        <c:axId val="28067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58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6.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28273595563315"/>
          <c:w val="0.931990274400834"/>
          <c:h val="0.871726404436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Закарпатська</c:v>
                </c:pt>
                <c:pt idx="18">
                  <c:v>м.Київ</c:v>
                </c:pt>
                <c:pt idx="19">
                  <c:v>Луган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71830.49572</c:v>
                </c:pt>
                <c:pt idx="1">
                  <c:v>233384.40893</c:v>
                </c:pt>
                <c:pt idx="2">
                  <c:v>249835.07765</c:v>
                </c:pt>
                <c:pt idx="3">
                  <c:v>260481.54325</c:v>
                </c:pt>
                <c:pt idx="4">
                  <c:v>266879.43656</c:v>
                </c:pt>
                <c:pt idx="5">
                  <c:v>281449.44777</c:v>
                </c:pt>
                <c:pt idx="6">
                  <c:v>293710.15143</c:v>
                </c:pt>
                <c:pt idx="7">
                  <c:v>302290.2847</c:v>
                </c:pt>
                <c:pt idx="8">
                  <c:v>305123.89216</c:v>
                </c:pt>
                <c:pt idx="9">
                  <c:v>313468.44041</c:v>
                </c:pt>
                <c:pt idx="10">
                  <c:v>351866.25963</c:v>
                </c:pt>
                <c:pt idx="11">
                  <c:v>353934.19572</c:v>
                </c:pt>
                <c:pt idx="12">
                  <c:v>380535.61913</c:v>
                </c:pt>
                <c:pt idx="13">
                  <c:v>384596.51783</c:v>
                </c:pt>
                <c:pt idx="14">
                  <c:v>387484.19811</c:v>
                </c:pt>
                <c:pt idx="15">
                  <c:v>407413.86301</c:v>
                </c:pt>
                <c:pt idx="16">
                  <c:v>419005.45002</c:v>
                </c:pt>
                <c:pt idx="17">
                  <c:v>425072.94154</c:v>
                </c:pt>
                <c:pt idx="18">
                  <c:v>425131.77775</c:v>
                </c:pt>
                <c:pt idx="19">
                  <c:v>427111.44429</c:v>
                </c:pt>
                <c:pt idx="20">
                  <c:v>456030.86478</c:v>
                </c:pt>
                <c:pt idx="21">
                  <c:v>508516.39601</c:v>
                </c:pt>
                <c:pt idx="22">
                  <c:v>536756.5256</c:v>
                </c:pt>
                <c:pt idx="23">
                  <c:v>588842.47575</c:v>
                </c:pt>
                <c:pt idx="24">
                  <c:v>680871.19065</c:v>
                </c:pt>
                <c:pt idx="25">
                  <c:v>713049.6413</c:v>
                </c:pt>
                <c:pt idx="26">
                  <c:v>850305.8299</c:v>
                </c:pt>
                <c:pt idx="27">
                  <c:v>10874978.3696</c:v>
                </c:pt>
              </c:numCache>
            </c:numRef>
          </c:val>
        </c:ser>
        <c:gapWidth val="150"/>
        <c:overlap val="0"/>
        <c:axId val="16834426"/>
        <c:axId val="95746112"/>
      </c:barChart>
      <c:catAx>
        <c:axId val="1683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46112"/>
        <c:crossesAt val="0"/>
        <c:auto val="1"/>
        <c:lblAlgn val="ctr"/>
        <c:lblOffset val="100"/>
        <c:noMultiLvlLbl val="0"/>
      </c:catAx>
      <c:valAx>
        <c:axId val="95746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34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06.2011</a:t>
            </a:r>
          </a:p>
        </c:rich>
      </c:tx>
      <c:layout>
        <c:manualLayout>
          <c:xMode val="edge"/>
          <c:yMode val="edge"/>
          <c:x val="0.148876201488762"/>
          <c:y val="0.020995571843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0400375804"/>
          <c:y val="0.176820888685295"/>
          <c:w val="0.950350509503505"/>
          <c:h val="0.820048862421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66</c:f>
              <c:strCache>
                <c:ptCount val="14"/>
                <c:pt idx="0">
                  <c:v>Вінницька</c:v>
                </c:pt>
                <c:pt idx="1">
                  <c:v>Київська</c:v>
                </c:pt>
                <c:pt idx="2">
                  <c:v>Сумська</c:v>
                </c:pt>
                <c:pt idx="3">
                  <c:v>Хмельницька</c:v>
                </c:pt>
                <c:pt idx="4">
                  <c:v>Кіровоградська</c:v>
                </c:pt>
                <c:pt idx="5">
                  <c:v>Рівненська</c:v>
                </c:pt>
                <c:pt idx="6">
                  <c:v>АР Крим</c:v>
                </c:pt>
                <c:pt idx="7">
                  <c:v>Запорізька</c:v>
                </c:pt>
                <c:pt idx="8">
                  <c:v>Дніпропетровська</c:v>
                </c:pt>
                <c:pt idx="9">
                  <c:v>Житомирська</c:v>
                </c:pt>
                <c:pt idx="10">
                  <c:v>Луганська</c:v>
                </c:pt>
                <c:pt idx="11">
                  <c:v>Донецька</c:v>
                </c:pt>
                <c:pt idx="12">
                  <c:v>Одеська</c:v>
                </c:pt>
                <c:pt idx="13">
                  <c:v>УКРАЇНА</c:v>
                </c:pt>
              </c:strCache>
            </c:strRef>
          </c:cat>
          <c:val>
            <c:numRef>
              <c:f>[1]Лист1!$BW$53:$BW$6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8.257</c:v>
                </c:pt>
                <c:pt idx="5">
                  <c:v>792.2</c:v>
                </c:pt>
                <c:pt idx="6">
                  <c:v>1950</c:v>
                </c:pt>
                <c:pt idx="7">
                  <c:v>2305.3888</c:v>
                </c:pt>
                <c:pt idx="8">
                  <c:v>2760</c:v>
                </c:pt>
                <c:pt idx="9">
                  <c:v>4748.57567</c:v>
                </c:pt>
                <c:pt idx="10">
                  <c:v>6394.94627</c:v>
                </c:pt>
                <c:pt idx="11">
                  <c:v>13122.54972</c:v>
                </c:pt>
                <c:pt idx="12">
                  <c:v>35045</c:v>
                </c:pt>
                <c:pt idx="13">
                  <c:v>67176.91746</c:v>
                </c:pt>
              </c:numCache>
            </c:numRef>
          </c:val>
        </c:ser>
        <c:gapWidth val="150"/>
        <c:overlap val="0"/>
        <c:axId val="69760876"/>
        <c:axId val="62936107"/>
      </c:barChart>
      <c:catAx>
        <c:axId val="6976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36107"/>
        <c:crossesAt val="0"/>
        <c:auto val="1"/>
        <c:lblAlgn val="ctr"/>
        <c:lblOffset val="100"/>
        <c:noMultiLvlLbl val="0"/>
      </c:catAx>
      <c:valAx>
        <c:axId val="62936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60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по субвенції з державного бюджету місцевим бюджетам
 на соціально-економічний розвиток
КПК 3511190
станом на 01.06.2011</a:t>
            </a:r>
          </a:p>
        </c:rich>
      </c:tx>
      <c:layout>
        <c:manualLayout>
          <c:xMode val="edge"/>
          <c:yMode val="edge"/>
          <c:x val="0.120954003407155"/>
          <c:y val="0.0207860922146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93923906871"/>
          <c:y val="0.15525321239607"/>
          <c:w val="0.927739920499716"/>
          <c:h val="0.8447467876039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78</c:f>
              <c:strCache>
                <c:ptCount val="26"/>
                <c:pt idx="0">
                  <c:v>Київська</c:v>
                </c:pt>
                <c:pt idx="1">
                  <c:v>Полтавська</c:v>
                </c:pt>
                <c:pt idx="2">
                  <c:v>Сумська</c:v>
                </c:pt>
                <c:pt idx="3">
                  <c:v>Тернопільська</c:v>
                </c:pt>
                <c:pt idx="4">
                  <c:v>Чернігівська</c:v>
                </c:pt>
                <c:pt idx="5">
                  <c:v>Хмельницька</c:v>
                </c:pt>
                <c:pt idx="6">
                  <c:v>Запорізька</c:v>
                </c:pt>
                <c:pt idx="7">
                  <c:v>Кіровоградська</c:v>
                </c:pt>
                <c:pt idx="8">
                  <c:v>Закарпатська</c:v>
                </c:pt>
                <c:pt idx="9">
                  <c:v>Миколаївська</c:v>
                </c:pt>
                <c:pt idx="10">
                  <c:v>Львівська</c:v>
                </c:pt>
                <c:pt idx="11">
                  <c:v>Рівненська</c:v>
                </c:pt>
                <c:pt idx="12">
                  <c:v>Волинська</c:v>
                </c:pt>
                <c:pt idx="13">
                  <c:v>Луганська</c:v>
                </c:pt>
                <c:pt idx="14">
                  <c:v>Житомирська</c:v>
                </c:pt>
                <c:pt idx="15">
                  <c:v>Дніпропетровська</c:v>
                </c:pt>
                <c:pt idx="16">
                  <c:v>Харківська</c:v>
                </c:pt>
                <c:pt idx="17">
                  <c:v>Вінницька</c:v>
                </c:pt>
                <c:pt idx="18">
                  <c:v>Донецька</c:v>
                </c:pt>
                <c:pt idx="19">
                  <c:v>Івано-Франківська</c:v>
                </c:pt>
                <c:pt idx="20">
                  <c:v>Херсонська</c:v>
                </c:pt>
                <c:pt idx="21">
                  <c:v>Чернівецька</c:v>
                </c:pt>
                <c:pt idx="22">
                  <c:v>Одеська</c:v>
                </c:pt>
                <c:pt idx="23">
                  <c:v>м.Київ</c:v>
                </c:pt>
                <c:pt idx="24">
                  <c:v>Черкас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AN$53:$AN$7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67.5</c:v>
                </c:pt>
                <c:pt idx="5">
                  <c:v>1248.02354</c:v>
                </c:pt>
                <c:pt idx="6">
                  <c:v>1610.26525</c:v>
                </c:pt>
                <c:pt idx="7">
                  <c:v>1656.59</c:v>
                </c:pt>
                <c:pt idx="8">
                  <c:v>1700</c:v>
                </c:pt>
                <c:pt idx="9">
                  <c:v>2262.028</c:v>
                </c:pt>
                <c:pt idx="10">
                  <c:v>2320.859</c:v>
                </c:pt>
                <c:pt idx="11">
                  <c:v>2914.86</c:v>
                </c:pt>
                <c:pt idx="12">
                  <c:v>2921.39044</c:v>
                </c:pt>
                <c:pt idx="13">
                  <c:v>2999.95196</c:v>
                </c:pt>
                <c:pt idx="14">
                  <c:v>3337.692</c:v>
                </c:pt>
                <c:pt idx="15">
                  <c:v>3584.84265</c:v>
                </c:pt>
                <c:pt idx="16">
                  <c:v>3633.47614</c:v>
                </c:pt>
                <c:pt idx="17">
                  <c:v>4128.80028</c:v>
                </c:pt>
                <c:pt idx="18">
                  <c:v>4814.58346</c:v>
                </c:pt>
                <c:pt idx="19">
                  <c:v>5612.03044</c:v>
                </c:pt>
                <c:pt idx="20">
                  <c:v>6574.47178</c:v>
                </c:pt>
                <c:pt idx="21">
                  <c:v>7521.17873</c:v>
                </c:pt>
                <c:pt idx="22">
                  <c:v>13124.99975</c:v>
                </c:pt>
                <c:pt idx="23">
                  <c:v>27199.99803</c:v>
                </c:pt>
                <c:pt idx="24">
                  <c:v>32883.89919</c:v>
                </c:pt>
                <c:pt idx="25">
                  <c:v>133017.44064</c:v>
                </c:pt>
              </c:numCache>
            </c:numRef>
          </c:val>
        </c:ser>
        <c:gapWidth val="150"/>
        <c:overlap val="0"/>
        <c:axId val="39018376"/>
        <c:axId val="12558763"/>
      </c:barChart>
      <c:catAx>
        <c:axId val="3901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58763"/>
        <c:crossesAt val="0"/>
        <c:auto val="1"/>
        <c:lblAlgn val="ctr"/>
        <c:lblOffset val="100"/>
        <c:noMultiLvlLbl val="0"/>
      </c:catAx>
      <c:valAx>
        <c:axId val="12558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18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придбання витратних матеріалів та медичного обладнання для закладів охорони здоров'я 
КПК 2311220
станом на 01.06.2011</a:t>
            </a:r>
          </a:p>
        </c:rich>
      </c:tx>
      <c:layout>
        <c:manualLayout>
          <c:xMode val="edge"/>
          <c:yMode val="edge"/>
          <c:x val="0.163351459645106"/>
          <c:y val="0.019458248757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8076702919"/>
          <c:y val="0.155246027857493"/>
          <c:w val="0.964009730967373"/>
          <c:h val="0.782739553440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67</c:f>
              <c:strCache>
                <c:ptCount val="15"/>
                <c:pt idx="0">
                  <c:v>Вінницька</c:v>
                </c:pt>
                <c:pt idx="1">
                  <c:v>Волинська</c:v>
                </c:pt>
                <c:pt idx="2">
                  <c:v>Донецька</c:v>
                </c:pt>
                <c:pt idx="3">
                  <c:v>Полтавська</c:v>
                </c:pt>
                <c:pt idx="4">
                  <c:v>Рівненська</c:v>
                </c:pt>
                <c:pt idx="5">
                  <c:v>Черкаська</c:v>
                </c:pt>
                <c:pt idx="6">
                  <c:v>Кіровоградська</c:v>
                </c:pt>
                <c:pt idx="7">
                  <c:v>Херсонська</c:v>
                </c:pt>
                <c:pt idx="8">
                  <c:v>Миколаївська</c:v>
                </c:pt>
                <c:pt idx="9">
                  <c:v>Житомирська</c:v>
                </c:pt>
                <c:pt idx="10">
                  <c:v>АР Крим</c:v>
                </c:pt>
                <c:pt idx="11">
                  <c:v>Одеська</c:v>
                </c:pt>
                <c:pt idx="12">
                  <c:v>Львівська</c:v>
                </c:pt>
                <c:pt idx="13">
                  <c:v>Дніпропетровська</c:v>
                </c:pt>
                <c:pt idx="14">
                  <c:v>УКРАЇНА</c:v>
                </c:pt>
              </c:strCache>
            </c:strRef>
          </c:cat>
          <c:val>
            <c:numRef>
              <c:f>[1]Лист1!$BC$53:$BC$6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79.37827</c:v>
                </c:pt>
                <c:pt idx="7">
                  <c:v>1760.27844</c:v>
                </c:pt>
                <c:pt idx="8">
                  <c:v>1930.0364</c:v>
                </c:pt>
                <c:pt idx="9">
                  <c:v>2062.30114</c:v>
                </c:pt>
                <c:pt idx="10">
                  <c:v>3319.59501</c:v>
                </c:pt>
                <c:pt idx="11">
                  <c:v>3349.56767</c:v>
                </c:pt>
                <c:pt idx="12">
                  <c:v>4000.77926</c:v>
                </c:pt>
                <c:pt idx="13">
                  <c:v>5452.9</c:v>
                </c:pt>
                <c:pt idx="14">
                  <c:v>23554.83619</c:v>
                </c:pt>
              </c:numCache>
            </c:numRef>
          </c:val>
        </c:ser>
        <c:gapWidth val="150"/>
        <c:overlap val="0"/>
        <c:axId val="96527256"/>
        <c:axId val="89826729"/>
      </c:barChart>
      <c:catAx>
        <c:axId val="96527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26729"/>
        <c:crossesAt val="0"/>
        <c:auto val="1"/>
        <c:lblAlgn val="ctr"/>
        <c:lblOffset val="100"/>
        <c:noMultiLvlLbl val="0"/>
      </c:catAx>
      <c:valAx>
        <c:axId val="89826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27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09883761398"/>
          <c:y val="0.345092024539877"/>
          <c:w val="0.947866638825085"/>
          <c:h val="0.592582264361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AI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5927674"/>
        <c:axId val="68782630"/>
      </c:barChart>
      <c:catAx>
        <c:axId val="8592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82630"/>
        <c:crossesAt val="0"/>
        <c:auto val="1"/>
        <c:lblAlgn val="ctr"/>
        <c:lblOffset val="100"/>
        <c:noMultiLvlLbl val="0"/>
      </c:catAx>
      <c:valAx>
        <c:axId val="6878263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27674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24006055294"/>
          <c:y val="0.34771539595337"/>
          <c:w val="0.973627599394471"/>
          <c:h val="0.5055607664478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DZ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58204396"/>
        <c:axId val="18400814"/>
      </c:barChart>
      <c:catAx>
        <c:axId val="58204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00814"/>
        <c:crossesAt val="0"/>
        <c:auto val="1"/>
        <c:lblAlgn val="ctr"/>
        <c:lblOffset val="100"/>
        <c:noMultiLvlLbl val="0"/>
      </c:catAx>
      <c:valAx>
        <c:axId val="1840081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0439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59739227222"/>
          <c:y val="0.305422008547009"/>
          <c:w val="0.958737478136429"/>
          <c:h val="0.508146367521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295.55298</c:v>
                </c:pt>
              </c:numCache>
            </c:numRef>
          </c:val>
        </c:ser>
        <c:gapWidth val="500"/>
        <c:overlap val="0"/>
        <c:axId val="28261885"/>
        <c:axId val="6195688"/>
      </c:barChart>
      <c:catAx>
        <c:axId val="28261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5688"/>
        <c:crossesAt val="0"/>
        <c:auto val="1"/>
        <c:lblAlgn val="ctr"/>
        <c:lblOffset val="100"/>
        <c:noMultiLvlLbl val="0"/>
      </c:catAx>
      <c:valAx>
        <c:axId val="619568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6188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63078749505"/>
          <c:y val="0.289204477073053"/>
          <c:w val="0.960506529481599"/>
          <c:h val="0.5307497893850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3</c:f>
              <c:strCache>
                <c:ptCount val="1"/>
                <c:pt idx="0">
                  <c:v>Сумська</c:v>
                </c:pt>
              </c:strCache>
            </c:strRef>
          </c:cat>
          <c:val>
            <c:numRef>
              <c:f>[1]Лист1!$EJ$53</c:f>
              <c:numCache>
                <c:formatCode>General</c:formatCode>
                <c:ptCount val="1"/>
                <c:pt idx="0">
                  <c:v>385</c:v>
                </c:pt>
              </c:numCache>
            </c:numRef>
          </c:val>
        </c:ser>
        <c:gapWidth val="500"/>
        <c:overlap val="0"/>
        <c:axId val="49516685"/>
        <c:axId val="58760904"/>
      </c:barChart>
      <c:catAx>
        <c:axId val="4951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60904"/>
        <c:crossesAt val="0"/>
        <c:auto val="1"/>
        <c:lblAlgn val="ctr"/>
        <c:lblOffset val="100"/>
        <c:noMultiLvlLbl val="0"/>
      </c:catAx>
      <c:valAx>
        <c:axId val="5876090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166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82510319523"/>
          <c:y val="0.359993929276066"/>
          <c:w val="0.96070937165571"/>
          <c:h val="0.5073607527697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</c:f>
              <c:strCache>
                <c:ptCount val="1"/>
                <c:pt idx="0">
                  <c:v>Луганська</c:v>
                </c:pt>
              </c:strCache>
            </c:strRef>
          </c:cat>
          <c:val>
            <c:numRef>
              <c:f>[1]Лист1!$EO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13059181"/>
        <c:axId val="28481234"/>
      </c:barChart>
      <c:catAx>
        <c:axId val="13059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81234"/>
        <c:crossesAt val="0"/>
        <c:auto val="1"/>
        <c:lblAlgn val="ctr"/>
        <c:lblOffset val="100"/>
        <c:noMultiLvlLbl val="0"/>
      </c:catAx>
      <c:valAx>
        <c:axId val="28481234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5918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23844618455"/>
          <c:y val="0.456567969900213"/>
          <c:w val="0.954398894518655"/>
          <c:h val="0.543432030099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</c:f>
              <c:strCache>
                <c:ptCount val="1"/>
                <c:pt idx="0">
                  <c:v>Рівненська</c:v>
                </c:pt>
              </c:strCache>
            </c:strRef>
          </c:cat>
          <c:val>
            <c:numRef>
              <c:f>[1]Лист1!$E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1203398"/>
        <c:axId val="29403348"/>
      </c:barChart>
      <c:catAx>
        <c:axId val="8120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03348"/>
        <c:crossesAt val="0"/>
        <c:auto val="1"/>
        <c:lblAlgn val="ctr"/>
        <c:lblOffset val="100"/>
        <c:noMultiLvlLbl val="0"/>
      </c:catAx>
      <c:valAx>
        <c:axId val="2940334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03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47983545141"/>
          <c:y val="0.372710226453195"/>
          <c:w val="0.952471901858518"/>
          <c:h val="0.627289773546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DA$53</c:f>
              <c:numCache>
                <c:formatCode>General</c:formatCode>
                <c:ptCount val="1"/>
                <c:pt idx="0">
                  <c:v>2581.002</c:v>
                </c:pt>
              </c:numCache>
            </c:numRef>
          </c:val>
        </c:ser>
        <c:gapWidth val="500"/>
        <c:overlap val="0"/>
        <c:axId val="44356421"/>
        <c:axId val="35804628"/>
      </c:barChart>
      <c:catAx>
        <c:axId val="44356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04628"/>
        <c:crossesAt val="0"/>
        <c:auto val="1"/>
        <c:lblAlgn val="ctr"/>
        <c:lblOffset val="100"/>
        <c:noMultiLvlLbl val="0"/>
      </c:catAx>
      <c:valAx>
        <c:axId val="3580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56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6.2011</a:t>
            </a:r>
          </a:p>
        </c:rich>
      </c:tx>
      <c:layout>
        <c:manualLayout>
          <c:xMode val="edge"/>
          <c:yMode val="edge"/>
          <c:x val="0.34398823057376"/>
          <c:y val="0.0209964228316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79243011903"/>
          <c:y val="0.123541915081134"/>
          <c:w val="0.968570282198743"/>
          <c:h val="0.8764580849188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Чернігівська</c:v>
                </c:pt>
                <c:pt idx="4">
                  <c:v>Волинська</c:v>
                </c:pt>
                <c:pt idx="5">
                  <c:v>Миколаївська</c:v>
                </c:pt>
                <c:pt idx="6">
                  <c:v>Херсонська</c:v>
                </c:pt>
                <c:pt idx="7">
                  <c:v>Рівненська</c:v>
                </c:pt>
                <c:pt idx="8">
                  <c:v>Кіровоградська</c:v>
                </c:pt>
                <c:pt idx="9">
                  <c:v>Івано-Франківська</c:v>
                </c:pt>
                <c:pt idx="10">
                  <c:v>Житомирська</c:v>
                </c:pt>
                <c:pt idx="11">
                  <c:v>Тернопільська</c:v>
                </c:pt>
                <c:pt idx="12">
                  <c:v>Вінницька</c:v>
                </c:pt>
                <c:pt idx="13">
                  <c:v>Хмельницька</c:v>
                </c:pt>
                <c:pt idx="14">
                  <c:v>АР Крим</c:v>
                </c:pt>
                <c:pt idx="15">
                  <c:v>Луганська</c:v>
                </c:pt>
                <c:pt idx="16">
                  <c:v>Черкаська</c:v>
                </c:pt>
                <c:pt idx="17">
                  <c:v>Запорізька</c:v>
                </c:pt>
                <c:pt idx="18">
                  <c:v>Сумська</c:v>
                </c:pt>
                <c:pt idx="19">
                  <c:v>Київська</c:v>
                </c:pt>
                <c:pt idx="20">
                  <c:v>Одеська</c:v>
                </c:pt>
                <c:pt idx="21">
                  <c:v>Львівська</c:v>
                </c:pt>
                <c:pt idx="22">
                  <c:v>Полтав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22413.6</c:v>
                </c:pt>
                <c:pt idx="1">
                  <c:v>37025.2898</c:v>
                </c:pt>
                <c:pt idx="2">
                  <c:v>47826.9006</c:v>
                </c:pt>
                <c:pt idx="3">
                  <c:v>51943.56365</c:v>
                </c:pt>
                <c:pt idx="4">
                  <c:v>52572.37293</c:v>
                </c:pt>
                <c:pt idx="5">
                  <c:v>52649.8</c:v>
                </c:pt>
                <c:pt idx="6">
                  <c:v>57993.95173</c:v>
                </c:pt>
                <c:pt idx="7">
                  <c:v>65856.06422</c:v>
                </c:pt>
                <c:pt idx="8">
                  <c:v>68146.8</c:v>
                </c:pt>
                <c:pt idx="9">
                  <c:v>70935.02</c:v>
                </c:pt>
                <c:pt idx="10">
                  <c:v>77085.8</c:v>
                </c:pt>
                <c:pt idx="11">
                  <c:v>81825.56251</c:v>
                </c:pt>
                <c:pt idx="12">
                  <c:v>81937.04817</c:v>
                </c:pt>
                <c:pt idx="13">
                  <c:v>95812.75591</c:v>
                </c:pt>
                <c:pt idx="14">
                  <c:v>99195.893</c:v>
                </c:pt>
                <c:pt idx="15">
                  <c:v>108568.2262</c:v>
                </c:pt>
                <c:pt idx="16">
                  <c:v>112939.94603</c:v>
                </c:pt>
                <c:pt idx="17">
                  <c:v>116253.97516</c:v>
                </c:pt>
                <c:pt idx="18">
                  <c:v>118619.6</c:v>
                </c:pt>
                <c:pt idx="19">
                  <c:v>125360.36889</c:v>
                </c:pt>
                <c:pt idx="20">
                  <c:v>138679.2233</c:v>
                </c:pt>
                <c:pt idx="21">
                  <c:v>143928.27546</c:v>
                </c:pt>
                <c:pt idx="22">
                  <c:v>151259.15895</c:v>
                </c:pt>
                <c:pt idx="23">
                  <c:v>186845.303</c:v>
                </c:pt>
                <c:pt idx="24">
                  <c:v>271242.31998</c:v>
                </c:pt>
                <c:pt idx="25">
                  <c:v>298122.95766</c:v>
                </c:pt>
                <c:pt idx="26">
                  <c:v>361720.52945</c:v>
                </c:pt>
                <c:pt idx="27">
                  <c:v>3096760.3066</c:v>
                </c:pt>
              </c:numCache>
            </c:numRef>
          </c:val>
        </c:ser>
        <c:gapWidth val="150"/>
        <c:overlap val="0"/>
        <c:axId val="43524748"/>
        <c:axId val="28742025"/>
      </c:barChart>
      <c:catAx>
        <c:axId val="43524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42025"/>
        <c:crossesAt val="0"/>
        <c:auto val="1"/>
        <c:lblAlgn val="ctr"/>
        <c:lblOffset val="100"/>
        <c:noMultiLvlLbl val="0"/>
      </c:catAx>
      <c:valAx>
        <c:axId val="2874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24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оведення виборів 
депутатів Верховної Ради АР Крим, місцевих рад та
 сільських, селищних, міських голів
КПК 6741020
станом на 01.06.2011</a:t>
            </a:r>
          </a:p>
        </c:rich>
      </c:tx>
      <c:layout>
        <c:manualLayout>
          <c:xMode val="edge"/>
          <c:yMode val="edge"/>
          <c:x val="0.185856754306437"/>
          <c:y val="0.014491073498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49675709603"/>
          <c:y val="0.147519128217018"/>
          <c:w val="0.948531975730525"/>
          <c:h val="0.8524808717829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3</c:f>
              <c:strCache>
                <c:ptCount val="21"/>
                <c:pt idx="0">
                  <c:v>АР Крим</c:v>
                </c:pt>
                <c:pt idx="1">
                  <c:v>Кіровоградська</c:v>
                </c:pt>
                <c:pt idx="2">
                  <c:v>Луганська</c:v>
                </c:pt>
                <c:pt idx="3">
                  <c:v>Полтавська</c:v>
                </c:pt>
                <c:pt idx="4">
                  <c:v>Херсонська</c:v>
                </c:pt>
                <c:pt idx="5">
                  <c:v>Львівська</c:v>
                </c:pt>
                <c:pt idx="6">
                  <c:v>Рівненська</c:v>
                </c:pt>
                <c:pt idx="7">
                  <c:v>Запорізька</c:v>
                </c:pt>
                <c:pt idx="8">
                  <c:v>Житомирська</c:v>
                </c:pt>
                <c:pt idx="9">
                  <c:v>Черкаська</c:v>
                </c:pt>
                <c:pt idx="10">
                  <c:v>Миколаївська</c:v>
                </c:pt>
                <c:pt idx="11">
                  <c:v>Івано-Франківська</c:v>
                </c:pt>
                <c:pt idx="12">
                  <c:v>Хмельницька</c:v>
                </c:pt>
                <c:pt idx="13">
                  <c:v>Чернігівська</c:v>
                </c:pt>
                <c:pt idx="14">
                  <c:v>Київська</c:v>
                </c:pt>
                <c:pt idx="15">
                  <c:v>Донецька</c:v>
                </c:pt>
                <c:pt idx="16">
                  <c:v>Сумська</c:v>
                </c:pt>
                <c:pt idx="17">
                  <c:v>Тернопільська</c:v>
                </c:pt>
                <c:pt idx="18">
                  <c:v>Харківська</c:v>
                </c:pt>
                <c:pt idx="19">
                  <c:v>Вінницька</c:v>
                </c:pt>
                <c:pt idx="20">
                  <c:v>УКРАЇНА</c:v>
                </c:pt>
              </c:strCache>
            </c:strRef>
          </c:cat>
          <c:val>
            <c:numRef>
              <c:f>[1]Лист1!$AD$53:$AD$7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.5483</c:v>
                </c:pt>
                <c:pt idx="4">
                  <c:v>29.07255</c:v>
                </c:pt>
                <c:pt idx="5">
                  <c:v>39.55731</c:v>
                </c:pt>
                <c:pt idx="6">
                  <c:v>42.2968</c:v>
                </c:pt>
                <c:pt idx="7">
                  <c:v>43.09214</c:v>
                </c:pt>
                <c:pt idx="8">
                  <c:v>44.20631</c:v>
                </c:pt>
                <c:pt idx="9">
                  <c:v>53.24005</c:v>
                </c:pt>
                <c:pt idx="10">
                  <c:v>64.22534</c:v>
                </c:pt>
                <c:pt idx="11">
                  <c:v>90.5</c:v>
                </c:pt>
                <c:pt idx="12">
                  <c:v>105.45414</c:v>
                </c:pt>
                <c:pt idx="13">
                  <c:v>114.6</c:v>
                </c:pt>
                <c:pt idx="14">
                  <c:v>119.23495</c:v>
                </c:pt>
                <c:pt idx="15">
                  <c:v>120.44327</c:v>
                </c:pt>
                <c:pt idx="16">
                  <c:v>121.76604</c:v>
                </c:pt>
                <c:pt idx="17">
                  <c:v>148.39778</c:v>
                </c:pt>
                <c:pt idx="18">
                  <c:v>185.11803</c:v>
                </c:pt>
                <c:pt idx="19">
                  <c:v>300.5</c:v>
                </c:pt>
                <c:pt idx="20">
                  <c:v>1628.25301</c:v>
                </c:pt>
              </c:numCache>
            </c:numRef>
          </c:val>
        </c:ser>
        <c:gapWidth val="150"/>
        <c:overlap val="0"/>
        <c:axId val="18346381"/>
        <c:axId val="54469066"/>
      </c:barChart>
      <c:catAx>
        <c:axId val="18346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69066"/>
        <c:crossesAt val="0"/>
        <c:auto val="1"/>
        <c:lblAlgn val="ctr"/>
        <c:lblOffset val="100"/>
        <c:noMultiLvlLbl val="0"/>
      </c:catAx>
      <c:valAx>
        <c:axId val="54469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46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6.2011</a:t>
            </a:r>
          </a:p>
        </c:rich>
      </c:tx>
      <c:layout>
        <c:manualLayout>
          <c:xMode val="edge"/>
          <c:yMode val="edge"/>
          <c:x val="0.251599587203302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21064348563553"/>
          <c:w val="0.935947712418301"/>
          <c:h val="0.8789356514364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Севастополь</c:v>
                </c:pt>
                <c:pt idx="1">
                  <c:v>м.Київ</c:v>
                </c:pt>
                <c:pt idx="2">
                  <c:v>Полтавська</c:v>
                </c:pt>
                <c:pt idx="3">
                  <c:v>Харківська</c:v>
                </c:pt>
                <c:pt idx="4">
                  <c:v>Київська</c:v>
                </c:pt>
                <c:pt idx="5">
                  <c:v>Житомирська</c:v>
                </c:pt>
                <c:pt idx="6">
                  <c:v>Закарпат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Одеська</c:v>
                </c:pt>
                <c:pt idx="10">
                  <c:v>Івано-Франківська</c:v>
                </c:pt>
                <c:pt idx="11">
                  <c:v>Чернівецька</c:v>
                </c:pt>
                <c:pt idx="12">
                  <c:v>Волинська</c:v>
                </c:pt>
                <c:pt idx="13">
                  <c:v>Рівненська</c:v>
                </c:pt>
                <c:pt idx="14">
                  <c:v>Черкаська</c:v>
                </c:pt>
                <c:pt idx="15">
                  <c:v>Львівська</c:v>
                </c:pt>
                <c:pt idx="16">
                  <c:v>АР Крим</c:v>
                </c:pt>
                <c:pt idx="17">
                  <c:v>Луганська</c:v>
                </c:pt>
                <c:pt idx="18">
                  <c:v>Херсонська</c:v>
                </c:pt>
                <c:pt idx="19">
                  <c:v>Хмельницька</c:v>
                </c:pt>
                <c:pt idx="20">
                  <c:v>Дніпропетровська</c:v>
                </c:pt>
                <c:pt idx="21">
                  <c:v>Запорізька</c:v>
                </c:pt>
                <c:pt idx="22">
                  <c:v>Вінницька</c:v>
                </c:pt>
                <c:pt idx="23">
                  <c:v>Сумська</c:v>
                </c:pt>
                <c:pt idx="24">
                  <c:v>Чернігівська</c:v>
                </c:pt>
                <c:pt idx="25">
                  <c:v>Кіровоград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20.56052</c:v>
                </c:pt>
                <c:pt idx="1">
                  <c:v>51.86177</c:v>
                </c:pt>
                <c:pt idx="2">
                  <c:v>111.31945</c:v>
                </c:pt>
                <c:pt idx="3">
                  <c:v>647.62808</c:v>
                </c:pt>
                <c:pt idx="4">
                  <c:v>739.31366</c:v>
                </c:pt>
                <c:pt idx="5">
                  <c:v>883.13764</c:v>
                </c:pt>
                <c:pt idx="6">
                  <c:v>1282.78646</c:v>
                </c:pt>
                <c:pt idx="7">
                  <c:v>1605.45159</c:v>
                </c:pt>
                <c:pt idx="8">
                  <c:v>2025.45212</c:v>
                </c:pt>
                <c:pt idx="9">
                  <c:v>2410.29388</c:v>
                </c:pt>
                <c:pt idx="10">
                  <c:v>2497.05173</c:v>
                </c:pt>
                <c:pt idx="11">
                  <c:v>2906.79469</c:v>
                </c:pt>
                <c:pt idx="12">
                  <c:v>3541.39986</c:v>
                </c:pt>
                <c:pt idx="13">
                  <c:v>4324.89991</c:v>
                </c:pt>
                <c:pt idx="14">
                  <c:v>4613.59811</c:v>
                </c:pt>
                <c:pt idx="15">
                  <c:v>5729.15128</c:v>
                </c:pt>
                <c:pt idx="16">
                  <c:v>5924.42031</c:v>
                </c:pt>
                <c:pt idx="17">
                  <c:v>7144.06274</c:v>
                </c:pt>
                <c:pt idx="18">
                  <c:v>7668.75937</c:v>
                </c:pt>
                <c:pt idx="19">
                  <c:v>8485.80682</c:v>
                </c:pt>
                <c:pt idx="20">
                  <c:v>8536.10163</c:v>
                </c:pt>
                <c:pt idx="21">
                  <c:v>9434.93872</c:v>
                </c:pt>
                <c:pt idx="22">
                  <c:v>9990.54819</c:v>
                </c:pt>
                <c:pt idx="23">
                  <c:v>10058.00446</c:v>
                </c:pt>
                <c:pt idx="24">
                  <c:v>10849.66935</c:v>
                </c:pt>
                <c:pt idx="25">
                  <c:v>20495.33336</c:v>
                </c:pt>
                <c:pt idx="26">
                  <c:v>27473.66054</c:v>
                </c:pt>
                <c:pt idx="27">
                  <c:v>159452.00624</c:v>
                </c:pt>
              </c:numCache>
            </c:numRef>
          </c:val>
        </c:ser>
        <c:gapWidth val="150"/>
        <c:overlap val="0"/>
        <c:axId val="54389538"/>
        <c:axId val="45515290"/>
      </c:barChart>
      <c:catAx>
        <c:axId val="54389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15290"/>
        <c:crossesAt val="0"/>
        <c:auto val="1"/>
        <c:lblAlgn val="ctr"/>
        <c:lblOffset val="100"/>
        <c:noMultiLvlLbl val="0"/>
      </c:catAx>
      <c:valAx>
        <c:axId val="45515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89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
та  компенсацію за пільговий проїзд
КПК 3511250
станом на 01.06.2011</a:t>
            </a:r>
          </a:p>
        </c:rich>
      </c:tx>
      <c:layout>
        <c:manualLayout>
          <c:xMode val="edge"/>
          <c:yMode val="edge"/>
          <c:x val="0.307758620689655"/>
          <c:y val="0.0132879770383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97701149425"/>
          <c:y val="0.140586797066015"/>
          <c:w val="0.948275862068966"/>
          <c:h val="0.859413202933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Кіровоградська</c:v>
                </c:pt>
                <c:pt idx="6">
                  <c:v>Івано-Франківська</c:v>
                </c:pt>
                <c:pt idx="7">
                  <c:v>Миколаївська</c:v>
                </c:pt>
                <c:pt idx="8">
                  <c:v>Тернопільська</c:v>
                </c:pt>
                <c:pt idx="9">
                  <c:v>Сумська</c:v>
                </c:pt>
                <c:pt idx="10">
                  <c:v>Херсонська</c:v>
                </c:pt>
                <c:pt idx="11">
                  <c:v>Хмельницька</c:v>
                </c:pt>
                <c:pt idx="12">
                  <c:v>Черкаська</c:v>
                </c:pt>
                <c:pt idx="13">
                  <c:v>Чернігівська</c:v>
                </c:pt>
                <c:pt idx="14">
                  <c:v>Полтавська</c:v>
                </c:pt>
                <c:pt idx="15">
                  <c:v>Житомирська</c:v>
                </c:pt>
                <c:pt idx="16">
                  <c:v>Київська</c:v>
                </c:pt>
                <c:pt idx="17">
                  <c:v>Вінницька</c:v>
                </c:pt>
                <c:pt idx="18">
                  <c:v>АР Крим</c:v>
                </c:pt>
                <c:pt idx="19">
                  <c:v>Оде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Запоріз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5026.21</c:v>
                </c:pt>
                <c:pt idx="1">
                  <c:v>8195.9827</c:v>
                </c:pt>
                <c:pt idx="2">
                  <c:v>9011.97617</c:v>
                </c:pt>
                <c:pt idx="3">
                  <c:v>9446.86274</c:v>
                </c:pt>
                <c:pt idx="4">
                  <c:v>10827.07315</c:v>
                </c:pt>
                <c:pt idx="5">
                  <c:v>11215.77</c:v>
                </c:pt>
                <c:pt idx="6">
                  <c:v>12091.34056</c:v>
                </c:pt>
                <c:pt idx="7">
                  <c:v>12754.58925</c:v>
                </c:pt>
                <c:pt idx="8">
                  <c:v>12929.10887</c:v>
                </c:pt>
                <c:pt idx="9">
                  <c:v>13382.70707</c:v>
                </c:pt>
                <c:pt idx="10">
                  <c:v>13405.96637</c:v>
                </c:pt>
                <c:pt idx="11">
                  <c:v>13484.53347</c:v>
                </c:pt>
                <c:pt idx="12">
                  <c:v>15046.82585</c:v>
                </c:pt>
                <c:pt idx="13">
                  <c:v>15646.0324</c:v>
                </c:pt>
                <c:pt idx="14">
                  <c:v>17007.99684</c:v>
                </c:pt>
                <c:pt idx="15">
                  <c:v>17130.02688</c:v>
                </c:pt>
                <c:pt idx="16">
                  <c:v>19358.72737</c:v>
                </c:pt>
                <c:pt idx="17">
                  <c:v>19394.21272</c:v>
                </c:pt>
                <c:pt idx="18">
                  <c:v>19778.94719</c:v>
                </c:pt>
                <c:pt idx="19">
                  <c:v>22204.12154</c:v>
                </c:pt>
                <c:pt idx="20">
                  <c:v>25667.05573</c:v>
                </c:pt>
                <c:pt idx="21">
                  <c:v>25993.38442</c:v>
                </c:pt>
                <c:pt idx="22">
                  <c:v>30417.26569</c:v>
                </c:pt>
                <c:pt idx="23">
                  <c:v>39179.66167</c:v>
                </c:pt>
                <c:pt idx="24">
                  <c:v>46658.71489</c:v>
                </c:pt>
                <c:pt idx="25">
                  <c:v>65179.74822</c:v>
                </c:pt>
                <c:pt idx="26">
                  <c:v>131552.13632</c:v>
                </c:pt>
                <c:pt idx="27">
                  <c:v>641986.97808</c:v>
                </c:pt>
              </c:numCache>
            </c:numRef>
          </c:val>
        </c:ser>
        <c:gapWidth val="150"/>
        <c:overlap val="0"/>
        <c:axId val="84742926"/>
        <c:axId val="3258764"/>
      </c:barChart>
      <c:catAx>
        <c:axId val="8474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8764"/>
        <c:crossesAt val="0"/>
        <c:auto val="1"/>
        <c:lblAlgn val="ctr"/>
        <c:lblOffset val="100"/>
        <c:noMultiLvlLbl val="0"/>
      </c:catAx>
      <c:valAx>
        <c:axId val="325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42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211080
станом на 01.06.2011</a:t>
            </a:r>
          </a:p>
        </c:rich>
      </c:tx>
      <c:layout>
        <c:manualLayout>
          <c:xMode val="edge"/>
          <c:yMode val="edge"/>
          <c:x val="0.30116495484938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0599021162"/>
          <c:y val="0.143712900942112"/>
          <c:w val="0.948990142689736"/>
          <c:h val="0.8562870990578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Рівне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Полтавська</c:v>
                </c:pt>
                <c:pt idx="11">
                  <c:v>Закарпатська</c:v>
                </c:pt>
                <c:pt idx="12">
                  <c:v>Сумська</c:v>
                </c:pt>
                <c:pt idx="13">
                  <c:v>Запорізька</c:v>
                </c:pt>
                <c:pt idx="14">
                  <c:v>Луганська</c:v>
                </c:pt>
                <c:pt idx="15">
                  <c:v>Київська</c:v>
                </c:pt>
                <c:pt idx="16">
                  <c:v>Миколаївська</c:v>
                </c:pt>
                <c:pt idx="17">
                  <c:v>Черкаська</c:v>
                </c:pt>
                <c:pt idx="18">
                  <c:v>Херсонська</c:v>
                </c:pt>
                <c:pt idx="19">
                  <c:v>Вінниц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Житомирська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581.6871</c:v>
                </c:pt>
                <c:pt idx="1">
                  <c:v>1224.23417</c:v>
                </c:pt>
                <c:pt idx="2">
                  <c:v>1549.1</c:v>
                </c:pt>
                <c:pt idx="3">
                  <c:v>2192.19336</c:v>
                </c:pt>
                <c:pt idx="4">
                  <c:v>2437.53345</c:v>
                </c:pt>
                <c:pt idx="5">
                  <c:v>2638.4</c:v>
                </c:pt>
                <c:pt idx="6">
                  <c:v>2760.39518</c:v>
                </c:pt>
                <c:pt idx="7">
                  <c:v>2901.38619</c:v>
                </c:pt>
                <c:pt idx="8">
                  <c:v>2967.27295</c:v>
                </c:pt>
                <c:pt idx="9">
                  <c:v>3552.2</c:v>
                </c:pt>
                <c:pt idx="10">
                  <c:v>3782.08608</c:v>
                </c:pt>
                <c:pt idx="11">
                  <c:v>3794.68794</c:v>
                </c:pt>
                <c:pt idx="12">
                  <c:v>3844.2</c:v>
                </c:pt>
                <c:pt idx="13">
                  <c:v>3865.7</c:v>
                </c:pt>
                <c:pt idx="14">
                  <c:v>3920.0281</c:v>
                </c:pt>
                <c:pt idx="15">
                  <c:v>4145.45709</c:v>
                </c:pt>
                <c:pt idx="16">
                  <c:v>4163.96384</c:v>
                </c:pt>
                <c:pt idx="17">
                  <c:v>4588.06662</c:v>
                </c:pt>
                <c:pt idx="18">
                  <c:v>4707.59858</c:v>
                </c:pt>
                <c:pt idx="19">
                  <c:v>4715.8</c:v>
                </c:pt>
                <c:pt idx="20">
                  <c:v>5285.46816</c:v>
                </c:pt>
                <c:pt idx="21">
                  <c:v>5305.24957</c:v>
                </c:pt>
                <c:pt idx="22">
                  <c:v>5943.2</c:v>
                </c:pt>
                <c:pt idx="23">
                  <c:v>6013.2</c:v>
                </c:pt>
                <c:pt idx="24">
                  <c:v>6307.21999</c:v>
                </c:pt>
                <c:pt idx="25">
                  <c:v>8782.9253</c:v>
                </c:pt>
                <c:pt idx="26">
                  <c:v>8887.44351</c:v>
                </c:pt>
                <c:pt idx="27">
                  <c:v>110856.69718</c:v>
                </c:pt>
              </c:numCache>
            </c:numRef>
          </c:val>
        </c:ser>
        <c:gapWidth val="150"/>
        <c:overlap val="0"/>
        <c:axId val="76827795"/>
        <c:axId val="78863884"/>
      </c:barChart>
      <c:catAx>
        <c:axId val="76827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63884"/>
        <c:crossesAt val="0"/>
        <c:auto val="1"/>
        <c:lblAlgn val="ctr"/>
        <c:lblOffset val="100"/>
        <c:noMultiLvlLbl val="0"/>
      </c:catAx>
      <c:valAx>
        <c:axId val="78863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27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6.2011
(у відсотках до отриманих субвенцій за січень-травень 2011 року)</a:t>
            </a:r>
          </a:p>
        </c:rich>
      </c:tx>
      <c:layout>
        <c:manualLayout>
          <c:xMode val="edge"/>
          <c:yMode val="edge"/>
          <c:x val="0.170099107331131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17337476818205"/>
          <c:w val="0.952062978843045"/>
          <c:h val="0.873891033030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80</c:f>
              <c:strCache>
                <c:ptCount val="28"/>
                <c:pt idx="0">
                  <c:v>АР Крим</c:v>
                </c:pt>
                <c:pt idx="1">
                  <c:v>м.Севастополь</c:v>
                </c:pt>
                <c:pt idx="2">
                  <c:v>Запорізька</c:v>
                </c:pt>
                <c:pt idx="3">
                  <c:v>Київська</c:v>
                </c:pt>
                <c:pt idx="4">
                  <c:v>Одеська</c:v>
                </c:pt>
                <c:pt idx="5">
                  <c:v>Донецька</c:v>
                </c:pt>
                <c:pt idx="6">
                  <c:v>м.Київ</c:v>
                </c:pt>
                <c:pt idx="7">
                  <c:v>УКРАЇНА</c:v>
                </c:pt>
                <c:pt idx="8">
                  <c:v>Кіровоградська</c:v>
                </c:pt>
                <c:pt idx="9">
                  <c:v>Рівненська</c:v>
                </c:pt>
                <c:pt idx="10">
                  <c:v>Черкаська</c:v>
                </c:pt>
                <c:pt idx="11">
                  <c:v>Чернігівська</c:v>
                </c:pt>
                <c:pt idx="12">
                  <c:v>Миколаївська</c:v>
                </c:pt>
                <c:pt idx="13">
                  <c:v>Сумська</c:v>
                </c:pt>
                <c:pt idx="14">
                  <c:v>Чернівецька</c:v>
                </c:pt>
                <c:pt idx="15">
                  <c:v>Житомирська</c:v>
                </c:pt>
                <c:pt idx="16">
                  <c:v>Львівська</c:v>
                </c:pt>
                <c:pt idx="17">
                  <c:v>Херсонська</c:v>
                </c:pt>
                <c:pt idx="18">
                  <c:v>Дніпропетровська</c:v>
                </c:pt>
                <c:pt idx="19">
                  <c:v>Вінницька</c:v>
                </c:pt>
                <c:pt idx="20">
                  <c:v>Хмельницька</c:v>
                </c:pt>
                <c:pt idx="21">
                  <c:v>Харківська</c:v>
                </c:pt>
                <c:pt idx="22">
                  <c:v>Тернопільська</c:v>
                </c:pt>
                <c:pt idx="23">
                  <c:v>Полтавська</c:v>
                </c:pt>
                <c:pt idx="24">
                  <c:v>Закарпатська</c:v>
                </c:pt>
                <c:pt idx="25">
                  <c:v>Івано-Франківська</c:v>
                </c:pt>
                <c:pt idx="26">
                  <c:v>Луганська</c:v>
                </c:pt>
                <c:pt idx="27">
                  <c:v>Волинська</c:v>
                </c:pt>
              </c:strCache>
            </c:strRef>
          </c:cat>
          <c:val>
            <c:numRef>
              <c:f>[1]Лист1!$EY$53:$EY$80</c:f>
              <c:numCache>
                <c:formatCode>General</c:formatCode>
                <c:ptCount val="28"/>
                <c:pt idx="0">
                  <c:v>0.694395961823082</c:v>
                </c:pt>
                <c:pt idx="1">
                  <c:v>0.744411768644282</c:v>
                </c:pt>
                <c:pt idx="2">
                  <c:v>0.805891212441513</c:v>
                </c:pt>
                <c:pt idx="3">
                  <c:v>0.835239760826242</c:v>
                </c:pt>
                <c:pt idx="4">
                  <c:v>0.867122217389922</c:v>
                </c:pt>
                <c:pt idx="5">
                  <c:v>0.876126199317311</c:v>
                </c:pt>
                <c:pt idx="6">
                  <c:v>0.888100860113901</c:v>
                </c:pt>
                <c:pt idx="7">
                  <c:v>0.900277171204211</c:v>
                </c:pt>
                <c:pt idx="8">
                  <c:v>0.910267517559083</c:v>
                </c:pt>
                <c:pt idx="9">
                  <c:v>0.91576170073861</c:v>
                </c:pt>
                <c:pt idx="10">
                  <c:v>0.916401562018836</c:v>
                </c:pt>
                <c:pt idx="11">
                  <c:v>0.917284235151246</c:v>
                </c:pt>
                <c:pt idx="12">
                  <c:v>0.918883255274007</c:v>
                </c:pt>
                <c:pt idx="13">
                  <c:v>0.930465982258186</c:v>
                </c:pt>
                <c:pt idx="14">
                  <c:v>0.9358594401773</c:v>
                </c:pt>
                <c:pt idx="15">
                  <c:v>0.936496285272157</c:v>
                </c:pt>
                <c:pt idx="16">
                  <c:v>0.938443191663978</c:v>
                </c:pt>
                <c:pt idx="17">
                  <c:v>0.941859809492621</c:v>
                </c:pt>
                <c:pt idx="18">
                  <c:v>0.94283700071958</c:v>
                </c:pt>
                <c:pt idx="19">
                  <c:v>0.94337165512872</c:v>
                </c:pt>
                <c:pt idx="20">
                  <c:v>0.944093802308889</c:v>
                </c:pt>
                <c:pt idx="21">
                  <c:v>0.944363723972582</c:v>
                </c:pt>
                <c:pt idx="22">
                  <c:v>0.945729798194187</c:v>
                </c:pt>
                <c:pt idx="23">
                  <c:v>0.945785399494228</c:v>
                </c:pt>
                <c:pt idx="24">
                  <c:v>0.947821320231575</c:v>
                </c:pt>
                <c:pt idx="25">
                  <c:v>0.95090825543599</c:v>
                </c:pt>
                <c:pt idx="26">
                  <c:v>0.953951221955333</c:v>
                </c:pt>
                <c:pt idx="27">
                  <c:v>0.954618658936603</c:v>
                </c:pt>
              </c:numCache>
            </c:numRef>
          </c:val>
        </c:ser>
        <c:gapWidth val="200"/>
        <c:overlap val="0"/>
        <c:axId val="6694669"/>
        <c:axId val="66598492"/>
      </c:barChart>
      <c:catAx>
        <c:axId val="6694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98492"/>
        <c:crossesAt val="0"/>
        <c:auto val="1"/>
        <c:lblAlgn val="ctr"/>
        <c:lblOffset val="100"/>
        <c:noMultiLvlLbl val="0"/>
      </c:catAx>
      <c:valAx>
        <c:axId val="665984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466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77060680463"/>
          <c:y val="0.368714242697983"/>
          <c:w val="0.953981059277447"/>
          <c:h val="0.631285757302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63312.3729</c:v>
                </c:pt>
              </c:numCache>
            </c:numRef>
          </c:val>
        </c:ser>
        <c:gapWidth val="500"/>
        <c:overlap val="0"/>
        <c:axId val="93549573"/>
        <c:axId val="62221689"/>
      </c:barChart>
      <c:catAx>
        <c:axId val="93549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21689"/>
        <c:crossesAt val="0"/>
        <c:auto val="1"/>
        <c:lblAlgn val="ctr"/>
        <c:lblOffset val="100"/>
        <c:noMultiLvlLbl val="0"/>
      </c:catAx>
      <c:valAx>
        <c:axId val="6222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49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збереження середньої заробітної плати на період працевлаштування посадових осіб місцевого самоврядування з числа депутатів, що потребують працевлаштування
КПК 3511100
станом на 01.06.2011</a:t>
            </a:r>
          </a:p>
        </c:rich>
      </c:tx>
      <c:layout>
        <c:manualLayout>
          <c:xMode val="edge"/>
          <c:yMode val="edge"/>
          <c:x val="0.134106983451212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4082666231008"/>
          <c:w val="0.965941083567946"/>
          <c:h val="0.8591733376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Миколаївська</c:v>
                </c:pt>
                <c:pt idx="3">
                  <c:v>Запорізька</c:v>
                </c:pt>
                <c:pt idx="4">
                  <c:v>Чернівецька</c:v>
                </c:pt>
                <c:pt idx="5">
                  <c:v>Луганська</c:v>
                </c:pt>
                <c:pt idx="6">
                  <c:v>Харківська</c:v>
                </c:pt>
                <c:pt idx="7">
                  <c:v>Дніпропетровська</c:v>
                </c:pt>
                <c:pt idx="8">
                  <c:v>Херсонська</c:v>
                </c:pt>
                <c:pt idx="9">
                  <c:v>Волинська</c:v>
                </c:pt>
                <c:pt idx="10">
                  <c:v>Сумська</c:v>
                </c:pt>
                <c:pt idx="11">
                  <c:v>Донецька</c:v>
                </c:pt>
                <c:pt idx="12">
                  <c:v>АР Крим</c:v>
                </c:pt>
                <c:pt idx="13">
                  <c:v>Одеська</c:v>
                </c:pt>
                <c:pt idx="14">
                  <c:v>Чернігівська</c:v>
                </c:pt>
                <c:pt idx="15">
                  <c:v>Житомирська</c:v>
                </c:pt>
                <c:pt idx="16">
                  <c:v>Рівненська</c:v>
                </c:pt>
                <c:pt idx="17">
                  <c:v>Закарпатська</c:v>
                </c:pt>
                <c:pt idx="18">
                  <c:v>Кіровоградська</c:v>
                </c:pt>
                <c:pt idx="19">
                  <c:v>Хмельницька</c:v>
                </c:pt>
                <c:pt idx="20">
                  <c:v>Тернопільська</c:v>
                </c:pt>
                <c:pt idx="21">
                  <c:v>Київська</c:v>
                </c:pt>
                <c:pt idx="22">
                  <c:v>Полтавська</c:v>
                </c:pt>
                <c:pt idx="23">
                  <c:v>Івано-Франківська</c:v>
                </c:pt>
                <c:pt idx="24">
                  <c:v>Черкаська</c:v>
                </c:pt>
                <c:pt idx="25">
                  <c:v>Вінницька</c:v>
                </c:pt>
                <c:pt idx="26">
                  <c:v>Льв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20.35185</c:v>
                </c:pt>
                <c:pt idx="1">
                  <c:v>48.02093</c:v>
                </c:pt>
                <c:pt idx="2">
                  <c:v>346.15719</c:v>
                </c:pt>
                <c:pt idx="3">
                  <c:v>730.08012</c:v>
                </c:pt>
                <c:pt idx="4">
                  <c:v>860.08528</c:v>
                </c:pt>
                <c:pt idx="5">
                  <c:v>866.43</c:v>
                </c:pt>
                <c:pt idx="6">
                  <c:v>1159.66009</c:v>
                </c:pt>
                <c:pt idx="7">
                  <c:v>1238.24754</c:v>
                </c:pt>
                <c:pt idx="8">
                  <c:v>1268.87736</c:v>
                </c:pt>
                <c:pt idx="9">
                  <c:v>1309.76521</c:v>
                </c:pt>
                <c:pt idx="10">
                  <c:v>1328.03885</c:v>
                </c:pt>
                <c:pt idx="11">
                  <c:v>1350.32429</c:v>
                </c:pt>
                <c:pt idx="12">
                  <c:v>1480.46792</c:v>
                </c:pt>
                <c:pt idx="13">
                  <c:v>1563.61797</c:v>
                </c:pt>
                <c:pt idx="14">
                  <c:v>1632.29599</c:v>
                </c:pt>
                <c:pt idx="15">
                  <c:v>1648.34759</c:v>
                </c:pt>
                <c:pt idx="16">
                  <c:v>1679.14323</c:v>
                </c:pt>
                <c:pt idx="17">
                  <c:v>1735.88488</c:v>
                </c:pt>
                <c:pt idx="18">
                  <c:v>1748.04583</c:v>
                </c:pt>
                <c:pt idx="19">
                  <c:v>1867.23141</c:v>
                </c:pt>
                <c:pt idx="20">
                  <c:v>2016.57556</c:v>
                </c:pt>
                <c:pt idx="21">
                  <c:v>2054.35254</c:v>
                </c:pt>
                <c:pt idx="22">
                  <c:v>2144.26019</c:v>
                </c:pt>
                <c:pt idx="23">
                  <c:v>2415.66862</c:v>
                </c:pt>
                <c:pt idx="24">
                  <c:v>2568.63704</c:v>
                </c:pt>
                <c:pt idx="25">
                  <c:v>2570.77341</c:v>
                </c:pt>
                <c:pt idx="26">
                  <c:v>3335.80097</c:v>
                </c:pt>
                <c:pt idx="27">
                  <c:v>40987.14186</c:v>
                </c:pt>
              </c:numCache>
            </c:numRef>
          </c:val>
        </c:ser>
        <c:gapWidth val="150"/>
        <c:overlap val="0"/>
        <c:axId val="31985967"/>
        <c:axId val="28146939"/>
      </c:barChart>
      <c:catAx>
        <c:axId val="31985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46939"/>
        <c:crossesAt val="0"/>
        <c:auto val="1"/>
        <c:lblAlgn val="ctr"/>
        <c:lblOffset val="100"/>
        <c:noMultiLvlLbl val="0"/>
      </c:catAx>
      <c:valAx>
        <c:axId val="28146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859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0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0</xdr:rowOff>
    </xdr:from>
    <xdr:to>
      <xdr:col>8</xdr:col>
      <xdr:colOff>30600</xdr:colOff>
      <xdr:row>72</xdr:row>
      <xdr:rowOff>200160</xdr:rowOff>
    </xdr:to>
    <xdr:graphicFrame>
      <xdr:nvGraphicFramePr>
        <xdr:cNvPr id="2" name="Chart 77"/>
        <xdr:cNvGraphicFramePr/>
      </xdr:nvGraphicFramePr>
      <xdr:xfrm>
        <a:off x="0" y="7534440"/>
        <a:ext cx="51818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2560</xdr:colOff>
      <xdr:row>38</xdr:row>
      <xdr:rowOff>0</xdr:rowOff>
    </xdr:from>
    <xdr:to>
      <xdr:col>16</xdr:col>
      <xdr:colOff>720</xdr:colOff>
      <xdr:row>72</xdr:row>
      <xdr:rowOff>142920</xdr:rowOff>
    </xdr:to>
    <xdr:graphicFrame>
      <xdr:nvGraphicFramePr>
        <xdr:cNvPr id="4" name="Chart 81"/>
        <xdr:cNvGraphicFramePr/>
      </xdr:nvGraphicFramePr>
      <xdr:xfrm>
        <a:off x="4919760" y="7543800"/>
        <a:ext cx="538308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6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9360</xdr:rowOff>
    </xdr:from>
    <xdr:to>
      <xdr:col>15</xdr:col>
      <xdr:colOff>583920</xdr:colOff>
      <xdr:row>108</xdr:row>
      <xdr:rowOff>181080</xdr:rowOff>
    </xdr:to>
    <xdr:graphicFrame>
      <xdr:nvGraphicFramePr>
        <xdr:cNvPr id="8" name="Chart 83"/>
        <xdr:cNvGraphicFramePr/>
      </xdr:nvGraphicFramePr>
      <xdr:xfrm>
        <a:off x="5231520" y="14954040"/>
        <a:ext cx="5010840" cy="67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8</xdr:col>
      <xdr:colOff>70920</xdr:colOff>
      <xdr:row>146</xdr:row>
      <xdr:rowOff>18720</xdr:rowOff>
    </xdr:to>
    <xdr:graphicFrame>
      <xdr:nvGraphicFramePr>
        <xdr:cNvPr id="10" name="Chart 84"/>
        <xdr:cNvGraphicFramePr/>
      </xdr:nvGraphicFramePr>
      <xdr:xfrm>
        <a:off x="0" y="22555080"/>
        <a:ext cx="52221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52880</xdr:colOff>
      <xdr:row>365</xdr:row>
      <xdr:rowOff>181080</xdr:rowOff>
    </xdr:from>
    <xdr:to>
      <xdr:col>8</xdr:col>
      <xdr:colOff>292320</xdr:colOff>
      <xdr:row>367</xdr:row>
      <xdr:rowOff>9360</xdr:rowOff>
    </xdr:to>
    <xdr:sp>
      <xdr:nvSpPr>
        <xdr:cNvPr id="12" name="Text 117"/>
        <xdr:cNvSpPr/>
      </xdr:nvSpPr>
      <xdr:spPr>
        <a:xfrm>
          <a:off x="4960080" y="732189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42920</xdr:rowOff>
    </xdr:from>
    <xdr:to>
      <xdr:col>8</xdr:col>
      <xdr:colOff>30600</xdr:colOff>
      <xdr:row>36</xdr:row>
      <xdr:rowOff>181080</xdr:rowOff>
    </xdr:to>
    <xdr:graphicFrame>
      <xdr:nvGraphicFramePr>
        <xdr:cNvPr id="13" name="Chart 150"/>
        <xdr:cNvGraphicFramePr/>
      </xdr:nvGraphicFramePr>
      <xdr:xfrm>
        <a:off x="60480" y="142920"/>
        <a:ext cx="512136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13</xdr:row>
      <xdr:rowOff>0</xdr:rowOff>
    </xdr:from>
    <xdr:to>
      <xdr:col>15</xdr:col>
      <xdr:colOff>624240</xdr:colOff>
      <xdr:row>124</xdr:row>
      <xdr:rowOff>190440</xdr:rowOff>
    </xdr:to>
    <xdr:graphicFrame>
      <xdr:nvGraphicFramePr>
        <xdr:cNvPr id="14" name="Chart 152"/>
        <xdr:cNvGraphicFramePr/>
      </xdr:nvGraphicFramePr>
      <xdr:xfrm>
        <a:off x="5151240" y="22545720"/>
        <a:ext cx="51314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38160</xdr:rowOff>
    </xdr:from>
    <xdr:to>
      <xdr:col>8</xdr:col>
      <xdr:colOff>91080</xdr:colOff>
      <xdr:row>181</xdr:row>
      <xdr:rowOff>47880</xdr:rowOff>
    </xdr:to>
    <xdr:graphicFrame>
      <xdr:nvGraphicFramePr>
        <xdr:cNvPr id="17" name="Chart 155"/>
        <xdr:cNvGraphicFramePr/>
      </xdr:nvGraphicFramePr>
      <xdr:xfrm>
        <a:off x="0" y="29584800"/>
        <a:ext cx="52423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600</xdr:colOff>
      <xdr:row>148</xdr:row>
      <xdr:rowOff>171000</xdr:rowOff>
    </xdr:from>
    <xdr:to>
      <xdr:col>15</xdr:col>
      <xdr:colOff>634320</xdr:colOff>
      <xdr:row>181</xdr:row>
      <xdr:rowOff>57240</xdr:rowOff>
    </xdr:to>
    <xdr:graphicFrame>
      <xdr:nvGraphicFramePr>
        <xdr:cNvPr id="19" name="Chart 156"/>
        <xdr:cNvGraphicFramePr/>
      </xdr:nvGraphicFramePr>
      <xdr:xfrm>
        <a:off x="5271840" y="29717640"/>
        <a:ext cx="502092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52880</xdr:colOff>
      <xdr:row>218</xdr:row>
      <xdr:rowOff>181080</xdr:rowOff>
    </xdr:from>
    <xdr:to>
      <xdr:col>8</xdr:col>
      <xdr:colOff>292320</xdr:colOff>
      <xdr:row>220</xdr:row>
      <xdr:rowOff>9360</xdr:rowOff>
    </xdr:to>
    <xdr:sp>
      <xdr:nvSpPr>
        <xdr:cNvPr id="21" name="Text 159"/>
        <xdr:cNvSpPr/>
      </xdr:nvSpPr>
      <xdr:spPr>
        <a:xfrm>
          <a:off x="4960080" y="437295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5</xdr:row>
      <xdr:rowOff>9360</xdr:rowOff>
    </xdr:from>
    <xdr:to>
      <xdr:col>16</xdr:col>
      <xdr:colOff>30960</xdr:colOff>
      <xdr:row>210</xdr:row>
      <xdr:rowOff>152280</xdr:rowOff>
    </xdr:to>
    <xdr:graphicFrame>
      <xdr:nvGraphicFramePr>
        <xdr:cNvPr id="22" name="Chart 160"/>
        <xdr:cNvGraphicFramePr/>
      </xdr:nvGraphicFramePr>
      <xdr:xfrm>
        <a:off x="5121000" y="36956880"/>
        <a:ext cx="52120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0400</xdr:colOff>
      <xdr:row>205</xdr:row>
      <xdr:rowOff>152640</xdr:rowOff>
    </xdr:from>
    <xdr:to>
      <xdr:col>7</xdr:col>
      <xdr:colOff>584280</xdr:colOff>
      <xdr:row>221</xdr:row>
      <xdr:rowOff>123480</xdr:rowOff>
    </xdr:to>
    <xdr:graphicFrame>
      <xdr:nvGraphicFramePr>
        <xdr:cNvPr id="25" name="Chart 161"/>
        <xdr:cNvGraphicFramePr/>
      </xdr:nvGraphicFramePr>
      <xdr:xfrm>
        <a:off x="50400" y="41100480"/>
        <a:ext cx="50410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0920</xdr:colOff>
      <xdr:row>185</xdr:row>
      <xdr:rowOff>76680</xdr:rowOff>
    </xdr:from>
    <xdr:to>
      <xdr:col>8</xdr:col>
      <xdr:colOff>10440</xdr:colOff>
      <xdr:row>203</xdr:row>
      <xdr:rowOff>114120</xdr:rowOff>
    </xdr:to>
    <xdr:graphicFrame>
      <xdr:nvGraphicFramePr>
        <xdr:cNvPr id="28" name="Chart 162"/>
        <xdr:cNvGraphicFramePr/>
      </xdr:nvGraphicFramePr>
      <xdr:xfrm>
        <a:off x="160920" y="37024200"/>
        <a:ext cx="50007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13000</xdr:colOff>
      <xdr:row>206</xdr:row>
      <xdr:rowOff>95400</xdr:rowOff>
    </xdr:from>
    <xdr:to>
      <xdr:col>15</xdr:col>
      <xdr:colOff>533880</xdr:colOff>
      <xdr:row>221</xdr:row>
      <xdr:rowOff>162000</xdr:rowOff>
    </xdr:to>
    <xdr:graphicFrame>
      <xdr:nvGraphicFramePr>
        <xdr:cNvPr id="31" name="Chart 163"/>
        <xdr:cNvGraphicFramePr/>
      </xdr:nvGraphicFramePr>
      <xdr:xfrm>
        <a:off x="5020200" y="41243400"/>
        <a:ext cx="5172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28</xdr:row>
      <xdr:rowOff>29160</xdr:rowOff>
    </xdr:from>
    <xdr:to>
      <xdr:col>15</xdr:col>
      <xdr:colOff>634320</xdr:colOff>
      <xdr:row>145</xdr:row>
      <xdr:rowOff>114120</xdr:rowOff>
    </xdr:to>
    <xdr:graphicFrame>
      <xdr:nvGraphicFramePr>
        <xdr:cNvPr id="34" name="Chart 164"/>
        <xdr:cNvGraphicFramePr/>
      </xdr:nvGraphicFramePr>
      <xdr:xfrm>
        <a:off x="5151240" y="25575120"/>
        <a:ext cx="51415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50840</xdr:colOff>
      <xdr:row>222</xdr:row>
      <xdr:rowOff>47520</xdr:rowOff>
    </xdr:from>
    <xdr:to>
      <xdr:col>15</xdr:col>
      <xdr:colOff>382680</xdr:colOff>
      <xdr:row>236</xdr:row>
      <xdr:rowOff>123480</xdr:rowOff>
    </xdr:to>
    <xdr:graphicFrame>
      <xdr:nvGraphicFramePr>
        <xdr:cNvPr id="37" name="Chart 170"/>
        <xdr:cNvGraphicFramePr/>
      </xdr:nvGraphicFramePr>
      <xdr:xfrm>
        <a:off x="5302080" y="44395920"/>
        <a:ext cx="4739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91160</xdr:colOff>
      <xdr:row>238</xdr:row>
      <xdr:rowOff>133560</xdr:rowOff>
    </xdr:from>
    <xdr:to>
      <xdr:col>16</xdr:col>
      <xdr:colOff>720</xdr:colOff>
      <xdr:row>253</xdr:row>
      <xdr:rowOff>66600</xdr:rowOff>
    </xdr:to>
    <xdr:graphicFrame>
      <xdr:nvGraphicFramePr>
        <xdr:cNvPr id="40" name="Chart 173"/>
        <xdr:cNvGraphicFramePr/>
      </xdr:nvGraphicFramePr>
      <xdr:xfrm>
        <a:off x="5342400" y="47682360"/>
        <a:ext cx="4960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8</xdr:col>
      <xdr:colOff>81000</xdr:colOff>
      <xdr:row>256</xdr:row>
      <xdr:rowOff>18720</xdr:rowOff>
    </xdr:to>
    <xdr:graphicFrame>
      <xdr:nvGraphicFramePr>
        <xdr:cNvPr id="43" name="Chart 174"/>
        <xdr:cNvGraphicFramePr/>
      </xdr:nvGraphicFramePr>
      <xdr:xfrm>
        <a:off x="0" y="44548560"/>
        <a:ext cx="523224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259</xdr:row>
      <xdr:rowOff>95040</xdr:rowOff>
    </xdr:from>
    <xdr:to>
      <xdr:col>15</xdr:col>
      <xdr:colOff>453240</xdr:colOff>
      <xdr:row>283</xdr:row>
      <xdr:rowOff>29160</xdr:rowOff>
    </xdr:to>
    <xdr:graphicFrame>
      <xdr:nvGraphicFramePr>
        <xdr:cNvPr id="45" name="Chart 180"/>
        <xdr:cNvGraphicFramePr/>
      </xdr:nvGraphicFramePr>
      <xdr:xfrm>
        <a:off x="5151240" y="51844320"/>
        <a:ext cx="496044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10520</xdr:colOff>
      <xdr:row>295</xdr:row>
      <xdr:rowOff>85680</xdr:rowOff>
    </xdr:from>
    <xdr:to>
      <xdr:col>7</xdr:col>
      <xdr:colOff>584280</xdr:colOff>
      <xdr:row>318</xdr:row>
      <xdr:rowOff>200160</xdr:rowOff>
    </xdr:to>
    <xdr:graphicFrame>
      <xdr:nvGraphicFramePr>
        <xdr:cNvPr id="48" name="Chart 181"/>
        <xdr:cNvGraphicFramePr/>
      </xdr:nvGraphicFramePr>
      <xdr:xfrm>
        <a:off x="110520" y="59121720"/>
        <a:ext cx="49809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563400</xdr:colOff>
      <xdr:row>295</xdr:row>
      <xdr:rowOff>161640</xdr:rowOff>
    </xdr:from>
    <xdr:to>
      <xdr:col>15</xdr:col>
      <xdr:colOff>483480</xdr:colOff>
      <xdr:row>319</xdr:row>
      <xdr:rowOff>123480</xdr:rowOff>
    </xdr:to>
    <xdr:graphicFrame>
      <xdr:nvGraphicFramePr>
        <xdr:cNvPr id="51" name="Chart 184"/>
        <xdr:cNvGraphicFramePr/>
      </xdr:nvGraphicFramePr>
      <xdr:xfrm>
        <a:off x="5070600" y="59197680"/>
        <a:ext cx="50713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160920</xdr:colOff>
      <xdr:row>332</xdr:row>
      <xdr:rowOff>181080</xdr:rowOff>
    </xdr:from>
    <xdr:to>
      <xdr:col>8</xdr:col>
      <xdr:colOff>40680</xdr:colOff>
      <xdr:row>358</xdr:row>
      <xdr:rowOff>123480</xdr:rowOff>
    </xdr:to>
    <xdr:graphicFrame>
      <xdr:nvGraphicFramePr>
        <xdr:cNvPr id="54" name="Chart 187"/>
        <xdr:cNvGraphicFramePr/>
      </xdr:nvGraphicFramePr>
      <xdr:xfrm>
        <a:off x="160920" y="66618000"/>
        <a:ext cx="50310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251640</xdr:colOff>
      <xdr:row>319</xdr:row>
      <xdr:rowOff>104760</xdr:rowOff>
    </xdr:from>
    <xdr:to>
      <xdr:col>8</xdr:col>
      <xdr:colOff>272160</xdr:colOff>
      <xdr:row>332</xdr:row>
      <xdr:rowOff>86040</xdr:rowOff>
    </xdr:to>
    <xdr:graphicFrame>
      <xdr:nvGraphicFramePr>
        <xdr:cNvPr id="57" name="Chart 189"/>
        <xdr:cNvGraphicFramePr/>
      </xdr:nvGraphicFramePr>
      <xdr:xfrm>
        <a:off x="251640" y="63941400"/>
        <a:ext cx="5171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362160</xdr:colOff>
      <xdr:row>319</xdr:row>
      <xdr:rowOff>114120</xdr:rowOff>
    </xdr:from>
    <xdr:to>
      <xdr:col>15</xdr:col>
      <xdr:colOff>372960</xdr:colOff>
      <xdr:row>332</xdr:row>
      <xdr:rowOff>200160</xdr:rowOff>
    </xdr:to>
    <xdr:graphicFrame>
      <xdr:nvGraphicFramePr>
        <xdr:cNvPr id="60" name="Chart 190"/>
        <xdr:cNvGraphicFramePr/>
      </xdr:nvGraphicFramePr>
      <xdr:xfrm>
        <a:off x="5513400" y="63950760"/>
        <a:ext cx="45180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0</xdr:colOff>
      <xdr:row>333</xdr:row>
      <xdr:rowOff>0</xdr:rowOff>
    </xdr:from>
    <xdr:to>
      <xdr:col>15</xdr:col>
      <xdr:colOff>20520</xdr:colOff>
      <xdr:row>346</xdr:row>
      <xdr:rowOff>95040</xdr:rowOff>
    </xdr:to>
    <xdr:graphicFrame>
      <xdr:nvGraphicFramePr>
        <xdr:cNvPr id="63" name="Chart 193"/>
        <xdr:cNvGraphicFramePr/>
      </xdr:nvGraphicFramePr>
      <xdr:xfrm>
        <a:off x="5151240" y="66637080"/>
        <a:ext cx="4527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593640</xdr:colOff>
      <xdr:row>344</xdr:row>
      <xdr:rowOff>66600</xdr:rowOff>
    </xdr:from>
    <xdr:to>
      <xdr:col>14</xdr:col>
      <xdr:colOff>634680</xdr:colOff>
      <xdr:row>359</xdr:row>
      <xdr:rowOff>56880</xdr:rowOff>
    </xdr:to>
    <xdr:graphicFrame>
      <xdr:nvGraphicFramePr>
        <xdr:cNvPr id="66" name="Chart 194"/>
        <xdr:cNvGraphicFramePr/>
      </xdr:nvGraphicFramePr>
      <xdr:xfrm>
        <a:off x="5100840" y="68903640"/>
        <a:ext cx="45482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100440</xdr:colOff>
      <xdr:row>357</xdr:row>
      <xdr:rowOff>47520</xdr:rowOff>
    </xdr:from>
    <xdr:to>
      <xdr:col>7</xdr:col>
      <xdr:colOff>302400</xdr:colOff>
      <xdr:row>368</xdr:row>
      <xdr:rowOff>219240</xdr:rowOff>
    </xdr:to>
    <xdr:graphicFrame>
      <xdr:nvGraphicFramePr>
        <xdr:cNvPr id="69" name="Chart 195"/>
        <xdr:cNvGraphicFramePr/>
      </xdr:nvGraphicFramePr>
      <xdr:xfrm>
        <a:off x="100440" y="71485200"/>
        <a:ext cx="470916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7</xdr:col>
      <xdr:colOff>452880</xdr:colOff>
      <xdr:row>356</xdr:row>
      <xdr:rowOff>152280</xdr:rowOff>
    </xdr:from>
    <xdr:to>
      <xdr:col>14</xdr:col>
      <xdr:colOff>634680</xdr:colOff>
      <xdr:row>367</xdr:row>
      <xdr:rowOff>152280</xdr:rowOff>
    </xdr:to>
    <xdr:graphicFrame>
      <xdr:nvGraphicFramePr>
        <xdr:cNvPr id="72" name="Chart 196"/>
        <xdr:cNvGraphicFramePr/>
      </xdr:nvGraphicFramePr>
      <xdr:xfrm>
        <a:off x="4960080" y="71389800"/>
        <a:ext cx="46890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8</xdr:col>
      <xdr:colOff>231120</xdr:colOff>
      <xdr:row>281</xdr:row>
      <xdr:rowOff>95400</xdr:rowOff>
    </xdr:from>
    <xdr:to>
      <xdr:col>15</xdr:col>
      <xdr:colOff>624240</xdr:colOff>
      <xdr:row>293</xdr:row>
      <xdr:rowOff>190440</xdr:rowOff>
    </xdr:to>
    <xdr:graphicFrame>
      <xdr:nvGraphicFramePr>
        <xdr:cNvPr id="75" name="Chart 198"/>
        <xdr:cNvGraphicFramePr/>
      </xdr:nvGraphicFramePr>
      <xdr:xfrm>
        <a:off x="5382360" y="56331000"/>
        <a:ext cx="4900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59</xdr:row>
      <xdr:rowOff>19080</xdr:rowOff>
    </xdr:from>
    <xdr:to>
      <xdr:col>8</xdr:col>
      <xdr:colOff>10440</xdr:colOff>
      <xdr:row>289</xdr:row>
      <xdr:rowOff>142920</xdr:rowOff>
    </xdr:to>
    <xdr:graphicFrame>
      <xdr:nvGraphicFramePr>
        <xdr:cNvPr id="78" name="Chart 201"/>
        <xdr:cNvGraphicFramePr/>
      </xdr:nvGraphicFramePr>
      <xdr:xfrm>
        <a:off x="0" y="51768360"/>
        <a:ext cx="516168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533983366791</cdr:x>
      <cdr:y>0.0727524972253052</cdr:y>
    </cdr:from>
    <cdr:to>
      <cdr:x>0.986736449670204</cdr:x>
      <cdr:y>0.10527192008879</cdr:y>
    </cdr:to>
    <cdr:sp>
      <cdr:nvSpPr>
        <cdr:cNvPr id="20" name="Text 1"/>
        <cdr:cNvSpPr/>
      </cdr:nvSpPr>
      <cdr:spPr>
        <a:xfrm>
          <a:off x="4391280" y="471960"/>
          <a:ext cx="5634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494578354859</cdr:x>
      <cdr:y>0.182518020855203</cdr:y>
    </cdr:from>
    <cdr:to>
      <cdr:x>0.9582844119069</cdr:x>
      <cdr:y>0.250752326964798</cdr:y>
    </cdr:to>
    <cdr:sp>
      <cdr:nvSpPr>
        <cdr:cNvPr id="23" name="Text 1"/>
        <cdr:cNvSpPr/>
      </cdr:nvSpPr>
      <cdr:spPr>
        <a:xfrm>
          <a:off x="4386240" y="938880"/>
          <a:ext cx="60876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тис.грн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705159196077077</cdr:x>
      <cdr:y>0</cdr:y>
    </cdr:from>
    <cdr:to>
      <cdr:x>0.936252503625941</cdr:x>
      <cdr:y>0.214220729232277</cdr:y>
    </cdr:to>
    <cdr:sp>
      <cdr:nvSpPr>
        <cdr:cNvPr id="24" name="Text 2"/>
        <cdr:cNvSpPr/>
      </cdr:nvSpPr>
      <cdr:spPr>
        <a:xfrm>
          <a:off x="367560" y="0"/>
          <a:ext cx="4512600" cy="11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351144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 </a:t>
          </a:r>
          <a:r>
            <a:rPr b="1" sz="820" spc="-1" strike="noStrike">
              <a:latin typeface="Times New Roman"/>
            </a:rPr>
            <a:t>станом на 01.06.2011                             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60068551842</cdr:x>
      <cdr:y>0.277979568671964</cdr:y>
    </cdr:from>
    <cdr:to>
      <cdr:x>0.937017994858612</cdr:x>
      <cdr:y>0.349716231555051</cdr:y>
    </cdr:to>
    <cdr:sp>
      <cdr:nvSpPr>
        <cdr:cNvPr id="26" name="Text 1"/>
        <cdr:cNvSpPr/>
      </cdr:nvSpPr>
      <cdr:spPr>
        <a:xfrm>
          <a:off x="4233600" y="881640"/>
          <a:ext cx="4903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0239931448158</cdr:x>
      <cdr:y>0.0199772985244041</cdr:y>
    </cdr:from>
    <cdr:to>
      <cdr:x>0.955012853470437</cdr:x>
      <cdr:y>0.369693530079455</cdr:y>
    </cdr:to>
    <cdr:sp>
      <cdr:nvSpPr>
        <cdr:cNvPr id="27" name="Text 2"/>
        <cdr:cNvSpPr/>
      </cdr:nvSpPr>
      <cdr:spPr>
        <a:xfrm>
          <a:off x="807840" y="63360"/>
          <a:ext cx="400680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                                                                                                                                   КПК 1811020                                                                                                                         станом на 01.06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762165274978</cdr:x>
      <cdr:y>0.219275677815159</cdr:y>
    </cdr:from>
    <cdr:to>
      <cdr:x>0.896487186870141</cdr:x>
      <cdr:y>0.277755788640412</cdr:y>
    </cdr:to>
    <cdr:sp>
      <cdr:nvSpPr>
        <cdr:cNvPr id="29" name="Text 1"/>
        <cdr:cNvSpPr/>
      </cdr:nvSpPr>
      <cdr:spPr>
        <a:xfrm>
          <a:off x="4059720" y="797760"/>
          <a:ext cx="423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4739418370285</cdr:x>
      <cdr:y>0</cdr:y>
    </cdr:from>
    <cdr:to>
      <cdr:x>0.912251655629139</cdr:x>
      <cdr:y>0.250049475559074</cdr:y>
    </cdr:to>
    <cdr:sp>
      <cdr:nvSpPr>
        <cdr:cNvPr id="30" name="Text 2"/>
        <cdr:cNvSpPr/>
      </cdr:nvSpPr>
      <cdr:spPr>
        <a:xfrm>
          <a:off x="492480" y="0"/>
          <a:ext cx="406980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Times New Roman"/>
            </a:rPr>
            <a:t>Касові видатки по субвенції з державного бюджету міському бюджету м.Запоріжжя на будівництво автотранспортної магістралі через річку Дніпро у м.Запоріжжя</a:t>
          </a:r>
          <a:endParaRPr b="0" sz="850" spc="-1" strike="noStrike">
            <a:latin typeface="Times New Roman"/>
          </a:endParaRPr>
        </a:p>
        <a:p>
          <a:pPr algn="ctr"/>
          <a:r>
            <a:rPr b="1" sz="850" spc="-1" strike="noStrike">
              <a:latin typeface="Times New Roman"/>
            </a:rPr>
            <a:t>КПК 3511290                                                                                                                                             станом на 01.06.2011    </a:t>
          </a:r>
          <a:r>
            <a:rPr b="1" sz="770" spc="-1" strike="noStrike">
              <a:latin typeface="Times New Roman"/>
            </a:rPr>
            <a:t>                </a:t>
          </a:r>
          <a:r>
            <a:rPr b="1" sz="770" spc="-1" strike="noStrike">
              <a:solidFill>
                <a:srgbClr val="800000"/>
              </a:solidFill>
              <a:latin typeface="Times New Roman"/>
            </a:rPr>
            <a:t>      </a:t>
          </a:r>
          <a:r>
            <a:rPr b="1" sz="800" spc="-1" strike="noStrike">
              <a:solidFill>
                <a:srgbClr val="800000"/>
              </a:solidFill>
              <a:latin typeface="Times New Roman"/>
            </a:rPr>
            <a:t>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467706013363</cdr:x>
      <cdr:y>0.233450704225352</cdr:y>
    </cdr:from>
    <cdr:to>
      <cdr:x>0.931236080178174</cdr:x>
      <cdr:y>0.324295774647887</cdr:y>
    </cdr:to>
    <cdr:sp>
      <cdr:nvSpPr>
        <cdr:cNvPr id="32" name="Text 1"/>
        <cdr:cNvSpPr/>
      </cdr:nvSpPr>
      <cdr:spPr>
        <a:xfrm>
          <a:off x="4321440" y="716040"/>
          <a:ext cx="4953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9980512249443</cdr:x>
      <cdr:y>0</cdr:y>
    </cdr:from>
    <cdr:to>
      <cdr:x>0.988028953229399</cdr:x>
      <cdr:y>0.366549295774648</cdr:y>
    </cdr:to>
    <cdr:sp>
      <cdr:nvSpPr>
        <cdr:cNvPr id="33" name="Text 2"/>
        <cdr:cNvSpPr/>
      </cdr:nvSpPr>
      <cdr:spPr>
        <a:xfrm>
          <a:off x="1086120" y="0"/>
          <a:ext cx="4024440" cy="11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районному бюджету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  </a:t>
          </a:r>
          <a:r>
            <a:rPr b="1" sz="800" spc="-1" strike="noStrike">
              <a:latin typeface="Times New Roman"/>
            </a:rPr>
            <a:t>на будівництво Седнівського навчально-виховного комплексу Чернігівського району Чернігівської області                                                                                                                          КПК 3511080                                                                                                                       станом на 01.06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269271161521</cdr:x>
      <cdr:y>0.279045750284003</cdr:y>
    </cdr:from>
    <cdr:to>
      <cdr:x>0.929496604354827</cdr:x>
      <cdr:y>0.350511205204998</cdr:y>
    </cdr:to>
    <cdr:sp>
      <cdr:nvSpPr>
        <cdr:cNvPr id="35" name="Text 1"/>
        <cdr:cNvSpPr/>
      </cdr:nvSpPr>
      <cdr:spPr>
        <a:xfrm>
          <a:off x="4310280" y="972720"/>
          <a:ext cx="4690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7284183994959</cdr:x>
      <cdr:y>0</cdr:y>
    </cdr:from>
    <cdr:to>
      <cdr:x>0.930476790590212</cdr:x>
      <cdr:y>0.29825467313849</cdr:y>
    </cdr:to>
    <cdr:sp>
      <cdr:nvSpPr>
        <cdr:cNvPr id="36" name="Text 2"/>
        <cdr:cNvSpPr/>
      </cdr:nvSpPr>
      <cdr:spPr>
        <a:xfrm>
          <a:off x="654480" y="0"/>
          <a:ext cx="4129920" cy="10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6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87694644892</cdr:x>
      <cdr:y>0.28019021399074</cdr:y>
    </cdr:from>
    <cdr:to>
      <cdr:x>0.917280668439043</cdr:x>
      <cdr:y>0.35127017895132</cdr:y>
    </cdr:to>
    <cdr:sp>
      <cdr:nvSpPr>
        <cdr:cNvPr id="38" name="Text 1"/>
        <cdr:cNvSpPr/>
      </cdr:nvSpPr>
      <cdr:spPr>
        <a:xfrm>
          <a:off x="3899520" y="806040"/>
          <a:ext cx="4478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295860235473</cdr:x>
      <cdr:y>0.0350394193467651</cdr:y>
    </cdr:from>
    <cdr:to>
      <cdr:x>0.918268135206988</cdr:x>
      <cdr:y>0.386810161431611</cdr:y>
    </cdr:to>
    <cdr:sp>
      <cdr:nvSpPr>
        <cdr:cNvPr id="39" name="Text 2"/>
        <cdr:cNvSpPr/>
      </cdr:nvSpPr>
      <cdr:spPr>
        <a:xfrm>
          <a:off x="302040" y="100800"/>
          <a:ext cx="4050000" cy="10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ькому бюджету м.Києва на забезпечення  функціонування Центру ядерної медицини з використання ПЕТ-технологій Київської міської онкологічної лікар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6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00145137881</cdr:x>
      <cdr:y>0.281016075592097</cdr:y>
    </cdr:from>
    <cdr:to>
      <cdr:x>0.927721335268505</cdr:x>
      <cdr:y>0.353294882807707</cdr:y>
    </cdr:to>
    <cdr:sp>
      <cdr:nvSpPr>
        <cdr:cNvPr id="41" name="Text 1"/>
        <cdr:cNvSpPr/>
      </cdr:nvSpPr>
      <cdr:spPr>
        <a:xfrm>
          <a:off x="4172040" y="824400"/>
          <a:ext cx="430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026124818578</cdr:x>
      <cdr:y>0</cdr:y>
    </cdr:from>
    <cdr:to>
      <cdr:x>0.945500725689405</cdr:x>
      <cdr:y>0.373542765983556</cdr:y>
    </cdr:to>
    <cdr:sp>
      <cdr:nvSpPr>
        <cdr:cNvPr id="42" name="Text 2"/>
        <cdr:cNvSpPr/>
      </cdr:nvSpPr>
      <cdr:spPr>
        <a:xfrm>
          <a:off x="932760" y="0"/>
          <a:ext cx="3757680" cy="10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міському бюджету м. Жовті Води на заходи по радіаційному та соціальному захисту населе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2110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6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991744066048</cdr:x>
      <cdr:y>0.0857624537742006</cdr:y>
    </cdr:from>
    <cdr:to>
      <cdr:x>0.941520467836257</cdr:x>
      <cdr:y>0.112247117685447</cdr:y>
    </cdr:to>
    <cdr:sp>
      <cdr:nvSpPr>
        <cdr:cNvPr id="44" name="Text 1"/>
        <cdr:cNvSpPr/>
      </cdr:nvSpPr>
      <cdr:spPr>
        <a:xfrm>
          <a:off x="4353480" y="567720"/>
          <a:ext cx="573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026124818578</cdr:x>
      <cdr:y>0.136285564931671</cdr:y>
    </cdr:from>
    <cdr:to>
      <cdr:x>0.979753265602322</cdr:x>
      <cdr:y>0.19923829437682</cdr:y>
    </cdr:to>
    <cdr:sp>
      <cdr:nvSpPr>
        <cdr:cNvPr id="46" name="Text 1"/>
        <cdr:cNvSpPr/>
      </cdr:nvSpPr>
      <cdr:spPr>
        <a:xfrm>
          <a:off x="3909240" y="657000"/>
          <a:ext cx="9511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423802612482</cdr:x>
      <cdr:y>0</cdr:y>
    </cdr:from>
    <cdr:to>
      <cdr:x>0.979753265602322</cdr:x>
      <cdr:y>0.166977820924502</cdr:y>
    </cdr:to>
    <cdr:sp>
      <cdr:nvSpPr>
        <cdr:cNvPr id="47" name="Text 2"/>
        <cdr:cNvSpPr/>
      </cdr:nvSpPr>
      <cdr:spPr>
        <a:xfrm>
          <a:off x="482400" y="0"/>
          <a:ext cx="4377960" cy="8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50                                                                                                                                          станом на 01.06.2011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5</cdr:x>
      <cdr:y>0.0737393909136296</cdr:y>
    </cdr:from>
    <cdr:to>
      <cdr:x>0.969755747126437</cdr:x>
      <cdr:y>0.0932601098352471</cdr:y>
    </cdr:to>
    <cdr:sp>
      <cdr:nvSpPr>
        <cdr:cNvPr id="1" name="Rectangle 4"/>
        <cdr:cNvSpPr/>
      </cdr:nvSpPr>
      <cdr:spPr>
        <a:xfrm>
          <a:off x="4447440" y="531720"/>
          <a:ext cx="412200" cy="14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994868829949</cdr:x>
      <cdr:y>0.119025805466483</cdr:y>
    </cdr:from>
    <cdr:to>
      <cdr:x>1</cdr:x>
      <cdr:y>0.159031913269201</cdr:y>
    </cdr:to>
    <cdr:sp>
      <cdr:nvSpPr>
        <cdr:cNvPr id="49" name="Text 1"/>
        <cdr:cNvSpPr/>
      </cdr:nvSpPr>
      <cdr:spPr>
        <a:xfrm>
          <a:off x="4398480" y="561240"/>
          <a:ext cx="5828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776974777769748</cdr:x>
      <cdr:y>0.118262330126737</cdr:y>
    </cdr:from>
    <cdr:to>
      <cdr:x>0.960468309604683</cdr:x>
      <cdr:y>0.158268437929455</cdr:y>
    </cdr:to>
    <cdr:sp>
      <cdr:nvSpPr>
        <cdr:cNvPr id="50" name="Text 2"/>
        <cdr:cNvSpPr/>
      </cdr:nvSpPr>
      <cdr:spPr>
        <a:xfrm>
          <a:off x="3870360" y="557640"/>
          <a:ext cx="9140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252697331062</cdr:x>
      <cdr:y>0.115721844293273</cdr:y>
    </cdr:from>
    <cdr:to>
      <cdr:x>1</cdr:x>
      <cdr:y>0.154497354497355</cdr:y>
    </cdr:to>
    <cdr:sp>
      <cdr:nvSpPr>
        <cdr:cNvPr id="52" name="Text 1"/>
        <cdr:cNvSpPr/>
      </cdr:nvSpPr>
      <cdr:spPr>
        <a:xfrm>
          <a:off x="4464360" y="551160"/>
          <a:ext cx="6073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80" spc="-1" strike="noStrike">
            <a:latin typeface="Times New Roman"/>
          </a:endParaRPr>
        </a:p>
        <a:p>
          <a:pPr algn="ctr"/>
          <a:endParaRPr b="0" sz="580" spc="-1" strike="noStrike">
            <a:latin typeface="Times New Roman"/>
          </a:endParaRPr>
        </a:p>
      </cdr:txBody>
    </cdr:sp>
  </cdr:relSizeAnchor>
  <cdr:relSizeAnchor>
    <cdr:from>
      <cdr:x>0.836243611584327</cdr:x>
      <cdr:y>0.062962962962963</cdr:y>
    </cdr:from>
    <cdr:to>
      <cdr:x>0.999219193639977</cdr:x>
      <cdr:y>0.165003779289494</cdr:y>
    </cdr:to>
    <cdr:sp>
      <cdr:nvSpPr>
        <cdr:cNvPr id="53" name="Text 2"/>
        <cdr:cNvSpPr/>
      </cdr:nvSpPr>
      <cdr:spPr>
        <a:xfrm>
          <a:off x="4241160" y="299880"/>
          <a:ext cx="826560" cy="48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28391528334</cdr:x>
      <cdr:y>0.112969832715056</cdr:y>
    </cdr:from>
    <cdr:to>
      <cdr:x>1</cdr:x>
      <cdr:y>0.149226569608735</cdr:y>
    </cdr:to>
    <cdr:sp>
      <cdr:nvSpPr>
        <cdr:cNvPr id="55" name="Text 1"/>
        <cdr:cNvSpPr/>
      </cdr:nvSpPr>
      <cdr:spPr>
        <a:xfrm>
          <a:off x="4443840" y="581040"/>
          <a:ext cx="5875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80" spc="-1" strike="noStrike">
            <a:latin typeface="Times New Roman"/>
          </a:endParaRPr>
        </a:p>
        <a:p>
          <a:pPr algn="ctr"/>
          <a:endParaRPr b="0" sz="580" spc="-1" strike="noStrike">
            <a:latin typeface="Times New Roman"/>
          </a:endParaRPr>
        </a:p>
      </cdr:txBody>
    </cdr:sp>
  </cdr:relSizeAnchor>
  <cdr:relSizeAnchor>
    <cdr:from>
      <cdr:x>0.847023468803663</cdr:x>
      <cdr:y>0.0867221950024498</cdr:y>
    </cdr:from>
    <cdr:to>
      <cdr:x>0.959215798511734</cdr:x>
      <cdr:y>0.139497445229929</cdr:y>
    </cdr:to>
    <cdr:sp>
      <cdr:nvSpPr>
        <cdr:cNvPr id="56" name="Text 2"/>
        <cdr:cNvSpPr/>
      </cdr:nvSpPr>
      <cdr:spPr>
        <a:xfrm>
          <a:off x="4261680" y="446040"/>
          <a:ext cx="56448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526553908262</cdr:x>
      <cdr:y>0.260457334076966</cdr:y>
    </cdr:from>
    <cdr:to>
      <cdr:x>0.901510405791049</cdr:x>
      <cdr:y>0.332264361405466</cdr:y>
    </cdr:to>
    <cdr:sp>
      <cdr:nvSpPr>
        <cdr:cNvPr id="58" name="Text 1"/>
        <cdr:cNvSpPr/>
      </cdr:nvSpPr>
      <cdr:spPr>
        <a:xfrm>
          <a:off x="4166280" y="672480"/>
          <a:ext cx="49644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2603883900606</cdr:x>
      <cdr:y>0</cdr:y>
    </cdr:from>
    <cdr:to>
      <cdr:x>0.915222384631447</cdr:x>
      <cdr:y>0.371444506413832</cdr:y>
    </cdr:to>
    <cdr:sp>
      <cdr:nvSpPr>
        <cdr:cNvPr id="59" name="Text 2"/>
        <cdr:cNvSpPr/>
      </cdr:nvSpPr>
      <cdr:spPr>
        <a:xfrm>
          <a:off x="399600" y="0"/>
          <a:ext cx="4334040" cy="9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 Києва на облаштування та реконструкцію інженерних мереж та будівництво сучасного дошкільного та шкільного закладу у Голосіївському районі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м. Києв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6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528085411521</cdr:x>
      <cdr:y>0.224038590379204</cdr:y>
    </cdr:from>
    <cdr:to>
      <cdr:x>0.919767349215202</cdr:x>
      <cdr:y>0.296261557014605</cdr:y>
    </cdr:to>
    <cdr:sp>
      <cdr:nvSpPr>
        <cdr:cNvPr id="61" name="Text 1"/>
        <cdr:cNvSpPr/>
      </cdr:nvSpPr>
      <cdr:spPr>
        <a:xfrm>
          <a:off x="3490560" y="601920"/>
          <a:ext cx="66528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34602820492391</cdr:x>
      <cdr:y>0</cdr:y>
    </cdr:from>
    <cdr:to>
      <cdr:x>0.999760975221098</cdr:x>
      <cdr:y>0.278976282996114</cdr:y>
    </cdr:to>
    <cdr:sp>
      <cdr:nvSpPr>
        <cdr:cNvPr id="62" name="Text 2"/>
        <cdr:cNvSpPr/>
      </cdr:nvSpPr>
      <cdr:spPr>
        <a:xfrm>
          <a:off x="331920" y="0"/>
          <a:ext cx="4185360" cy="74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на завершення  будівництва та введення в експлуатацію амбулаторії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мт Глеваха  Васильківського району Київ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3112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6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539354428367</cdr:x>
      <cdr:y>0.223023504273504</cdr:y>
    </cdr:from>
    <cdr:to>
      <cdr:x>0.920257592622038</cdr:x>
      <cdr:y>0.294738247863248</cdr:y>
    </cdr:to>
    <cdr:sp>
      <cdr:nvSpPr>
        <cdr:cNvPr id="64" name="Text 1"/>
        <cdr:cNvSpPr/>
      </cdr:nvSpPr>
      <cdr:spPr>
        <a:xfrm>
          <a:off x="3498120" y="601200"/>
          <a:ext cx="6688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4951502623629</cdr:x>
      <cdr:y>0</cdr:y>
    </cdr:from>
    <cdr:to>
      <cdr:x>1</cdr:x>
      <cdr:y>0.276976495726496</cdr:y>
    </cdr:to>
    <cdr:sp>
      <cdr:nvSpPr>
        <cdr:cNvPr id="65" name="Text 2"/>
        <cdr:cNvSpPr/>
      </cdr:nvSpPr>
      <cdr:spPr>
        <a:xfrm>
          <a:off x="337320" y="0"/>
          <a:ext cx="419076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Славутича на виконання заходів із запобігання аваріям та техногенним катастрофам у житлово-комунальному господарстві м.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6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019786307875</cdr:x>
      <cdr:y>0.174028162233722</cdr:y>
    </cdr:from>
    <cdr:to>
      <cdr:x>0.994776414721013</cdr:x>
      <cdr:y>0.256228186304008</cdr:y>
    </cdr:to>
    <cdr:sp>
      <cdr:nvSpPr>
        <cdr:cNvPr id="67" name="Text 1"/>
        <cdr:cNvSpPr/>
      </cdr:nvSpPr>
      <cdr:spPr>
        <a:xfrm>
          <a:off x="3866400" y="520560"/>
          <a:ext cx="65844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60348239018599</cdr:x>
      <cdr:y>0</cdr:y>
    </cdr:from>
    <cdr:to>
      <cdr:x>0.995726157499011</cdr:x>
      <cdr:y>0.275243711637983</cdr:y>
    </cdr:to>
    <cdr:sp>
      <cdr:nvSpPr>
        <cdr:cNvPr id="68" name="Text 2"/>
        <cdr:cNvSpPr/>
      </cdr:nvSpPr>
      <cdr:spPr>
        <a:xfrm>
          <a:off x="254880" y="0"/>
          <a:ext cx="4274280" cy="82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на проведення ремонтно-реставраційних робіт памяток культурної спадщи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м. Глухова Сум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6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028130255313</cdr:x>
      <cdr:y>0.224313249354986</cdr:y>
    </cdr:from>
    <cdr:to>
      <cdr:x>0.92248891606788</cdr:x>
      <cdr:y>0.295796023675823</cdr:y>
    </cdr:to>
    <cdr:sp>
      <cdr:nvSpPr>
        <cdr:cNvPr id="70" name="Text 1"/>
        <cdr:cNvSpPr/>
      </cdr:nvSpPr>
      <cdr:spPr>
        <a:xfrm>
          <a:off x="3654720" y="532080"/>
          <a:ext cx="6897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7466748203639</cdr:x>
      <cdr:y>0</cdr:y>
    </cdr:from>
    <cdr:to>
      <cdr:x>1</cdr:x>
      <cdr:y>0.329033237213538</cdr:y>
    </cdr:to>
    <cdr:sp>
      <cdr:nvSpPr>
        <cdr:cNvPr id="71" name="Text 2"/>
        <cdr:cNvSpPr/>
      </cdr:nvSpPr>
      <cdr:spPr>
        <a:xfrm>
          <a:off x="361440" y="0"/>
          <a:ext cx="4348080" cy="78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Луганської області на капітальний ремонт управління соціального захисту насел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51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6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24965453708</cdr:x>
      <cdr:y>0.351218714215606</cdr:y>
    </cdr:from>
    <cdr:to>
      <cdr:x>0.964993090741594</cdr:x>
      <cdr:y>0.432684442990348</cdr:y>
    </cdr:to>
    <cdr:sp>
      <cdr:nvSpPr>
        <cdr:cNvPr id="73" name="Text 1"/>
        <cdr:cNvSpPr/>
      </cdr:nvSpPr>
      <cdr:spPr>
        <a:xfrm>
          <a:off x="3743280" y="772920"/>
          <a:ext cx="7819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5020727775219</cdr:x>
      <cdr:y>0.0315720595452315</cdr:y>
    </cdr:from>
    <cdr:to>
      <cdr:x>1</cdr:x>
      <cdr:y>0.490920988058237</cdr:y>
    </cdr:to>
    <cdr:sp>
      <cdr:nvSpPr>
        <cdr:cNvPr id="74" name="Text 2"/>
        <cdr:cNvSpPr/>
      </cdr:nvSpPr>
      <cdr:spPr>
        <a:xfrm>
          <a:off x="492480" y="69480"/>
          <a:ext cx="4196880" cy="10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районному бюджету Сарненського району Рівненської області на будівництво автомобільної дороги та газифікацію між селами Костянтинівка, Чемерне та Довг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7613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6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16814809373</cdr:x>
      <cdr:y>0.282994374729554</cdr:y>
    </cdr:from>
    <cdr:to>
      <cdr:x>0.928524204804231</cdr:x>
      <cdr:y>0.355690177412376</cdr:y>
    </cdr:to>
    <cdr:sp>
      <cdr:nvSpPr>
        <cdr:cNvPr id="76" name="Text 1"/>
        <cdr:cNvSpPr/>
      </cdr:nvSpPr>
      <cdr:spPr>
        <a:xfrm>
          <a:off x="4090680" y="706320"/>
          <a:ext cx="459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728935576287</cdr:x>
      <cdr:y>0</cdr:y>
    </cdr:from>
    <cdr:to>
      <cdr:x>0.948505105413943</cdr:x>
      <cdr:y>0.375450742824174</cdr:y>
    </cdr:to>
    <cdr:sp>
      <cdr:nvSpPr>
        <cdr:cNvPr id="77" name="Text 2"/>
        <cdr:cNvSpPr/>
      </cdr:nvSpPr>
      <cdr:spPr>
        <a:xfrm>
          <a:off x="635760" y="0"/>
          <a:ext cx="4012560" cy="9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обласному бюджету Донецької області на капремонт лікарняних споруд та закупівлю медичного обладнання для Донецького обласного медичного об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єдн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6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5022577284</cdr:x>
      <cdr:y>0.0759987675875526</cdr:y>
    </cdr:from>
    <cdr:to>
      <cdr:x>0.900729419937478</cdr:x>
      <cdr:y>0.105987470473452</cdr:y>
    </cdr:to>
    <cdr:sp>
      <cdr:nvSpPr>
        <cdr:cNvPr id="3" name="Text 1"/>
        <cdr:cNvSpPr/>
      </cdr:nvSpPr>
      <cdr:spPr>
        <a:xfrm>
          <a:off x="4162680" y="532800"/>
          <a:ext cx="5050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16507427296</cdr:x>
      <cdr:y>0.0904822629260376</cdr:y>
    </cdr:from>
    <cdr:to>
      <cdr:x>0.944487063254062</cdr:x>
      <cdr:y>0.118247159749594</cdr:y>
    </cdr:to>
    <cdr:sp>
      <cdr:nvSpPr>
        <cdr:cNvPr id="79" name="Text 1"/>
        <cdr:cNvSpPr/>
      </cdr:nvSpPr>
      <cdr:spPr>
        <a:xfrm>
          <a:off x="4308840" y="561960"/>
          <a:ext cx="56664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231108733449</cdr:x>
      <cdr:y>0.0720099538597128</cdr:y>
    </cdr:from>
    <cdr:to>
      <cdr:x>0.95874013641835</cdr:x>
      <cdr:y>0.104982114158329</cdr:y>
    </cdr:to>
    <cdr:sp>
      <cdr:nvSpPr>
        <cdr:cNvPr id="5" name="Text 1"/>
        <cdr:cNvSpPr/>
      </cdr:nvSpPr>
      <cdr:spPr>
        <a:xfrm>
          <a:off x="4501800" y="500040"/>
          <a:ext cx="65952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012727898177</cdr:x>
      <cdr:y>0.0719813420968939</cdr:y>
    </cdr:from>
    <cdr:to>
      <cdr:x>0.930994152046784</cdr:x>
      <cdr:y>0.0990140994381427</cdr:y>
    </cdr:to>
    <cdr:sp>
      <cdr:nvSpPr>
        <cdr:cNvPr id="7" name="Text 1"/>
        <cdr:cNvSpPr/>
      </cdr:nvSpPr>
      <cdr:spPr>
        <a:xfrm>
          <a:off x="4233240" y="488880"/>
          <a:ext cx="638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479885057471</cdr:x>
      <cdr:y>0.0862655469331349</cdr:y>
    </cdr:from>
    <cdr:to>
      <cdr:x>0.936494252873563</cdr:x>
      <cdr:y>0.111725310938663</cdr:y>
    </cdr:to>
    <cdr:sp>
      <cdr:nvSpPr>
        <cdr:cNvPr id="9" name="Text 1"/>
        <cdr:cNvSpPr/>
      </cdr:nvSpPr>
      <cdr:spPr>
        <a:xfrm>
          <a:off x="4241880" y="584280"/>
          <a:ext cx="4510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6587854139</cdr:x>
      <cdr:y>0.0867505309589936</cdr:y>
    </cdr:from>
    <cdr:to>
      <cdr:x>0.937754187633556</cdr:x>
      <cdr:y>0.117246637259707</cdr:y>
    </cdr:to>
    <cdr:sp>
      <cdr:nvSpPr>
        <cdr:cNvPr id="11" name="Text 1"/>
        <cdr:cNvSpPr/>
      </cdr:nvSpPr>
      <cdr:spPr>
        <a:xfrm>
          <a:off x="4326840" y="573480"/>
          <a:ext cx="5706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972290424413</cdr:x>
      <cdr:y>0.279735019572418</cdr:y>
    </cdr:from>
    <cdr:to>
      <cdr:x>0.924728165555945</cdr:x>
      <cdr:y>0.3515507377296</cdr:y>
    </cdr:to>
    <cdr:sp>
      <cdr:nvSpPr>
        <cdr:cNvPr id="15" name="Text 1"/>
        <cdr:cNvSpPr/>
      </cdr:nvSpPr>
      <cdr:spPr>
        <a:xfrm>
          <a:off x="4254120" y="668880"/>
          <a:ext cx="4914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510698000702</cdr:x>
      <cdr:y>0</cdr:y>
    </cdr:from>
    <cdr:to>
      <cdr:x>0.906769554542266</cdr:x>
      <cdr:y>0.351249623607347</cdr:y>
    </cdr:to>
    <cdr:sp>
      <cdr:nvSpPr>
        <cdr:cNvPr id="16" name="Text 2"/>
        <cdr:cNvSpPr/>
      </cdr:nvSpPr>
      <cdr:spPr>
        <a:xfrm>
          <a:off x="741600" y="0"/>
          <a:ext cx="3911760" cy="83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соціально-економічний розвиток АР Крим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8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6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733228043672</cdr:x>
      <cdr:y>0.085225725643958</cdr:y>
    </cdr:from>
    <cdr:to>
      <cdr:x>1</cdr:x>
      <cdr:y>0.115504002613952</cdr:y>
    </cdr:to>
    <cdr:sp>
      <cdr:nvSpPr>
        <cdr:cNvPr id="18" name="Text 1"/>
        <cdr:cNvSpPr/>
      </cdr:nvSpPr>
      <cdr:spPr>
        <a:xfrm>
          <a:off x="4690800" y="563400"/>
          <a:ext cx="5518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_filatova/Local%20Settings/Temporary%20Internet%20Files/Content.IE5/XWRQE695/&#1058;&#1088;&#1072;&#1085;&#1089;&#1092;&#1077;&#1088;&#1090;&#1080;_01.06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5"/>
  <sheetViews>
    <sheetView showFormulas="false" showGridLines="true" showRowColHeaders="true" showZeros="true" rightToLeft="false" tabSelected="true" showOutlineSymbols="true" defaultGridColor="true" view="pageBreakPreview" topLeftCell="B100" colorId="64" zoomScale="100" zoomScaleNormal="100" zoomScalePageLayoutView="100" workbookViewId="0">
      <selection pane="topLeft" activeCell="J368" activeCellId="0" sqref="J36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23" customFormat="false" ht="15.75" hidden="false" customHeight="false" outlineLevel="0" collapsed="false">
      <c r="T123" s="2" t="n">
        <v>7</v>
      </c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15.75" hidden="false" customHeight="false" outlineLevel="0" collapsed="false">
      <c r="C149" s="1"/>
    </row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5.75" hidden="false" customHeight="fals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customFormat="false" ht="15.75" hidden="false" customHeight="false" outlineLevel="0" collapsed="false">
      <c r="C159" s="1"/>
    </row>
    <row r="160" customFormat="false" ht="15.75" hidden="false" customHeight="false" outlineLevel="0" collapsed="false">
      <c r="C160" s="1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customFormat="false" ht="15.75" hidden="false" customHeight="false" outlineLevel="0" collapsed="false">
      <c r="C163" s="1"/>
    </row>
    <row r="164" customFormat="false" ht="15.75" hidden="false" customHeight="false" outlineLevel="0" collapsed="false">
      <c r="C164" s="1"/>
    </row>
    <row r="165" customFormat="false" ht="15.75" hidden="false" customHeight="false" outlineLevel="0" collapsed="false">
      <c r="C165" s="1"/>
    </row>
    <row r="166" customFormat="false" ht="15.75" hidden="false" customHeight="false" outlineLevel="0" collapsed="false">
      <c r="C166" s="1"/>
    </row>
    <row r="167" customFormat="false" ht="15.75" hidden="false" customHeight="false" outlineLevel="0" collapsed="false">
      <c r="C167" s="1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  <row r="175" customFormat="false" ht="15.75" hidden="false" customHeight="false" outlineLevel="0" collapsed="false">
      <c r="C175" s="1"/>
    </row>
    <row r="176" customFormat="false" ht="15.75" hidden="false" customHeight="false" outlineLevel="0" collapsed="false">
      <c r="C176" s="1"/>
    </row>
    <row r="177" customFormat="false" ht="15.75" hidden="false" customHeight="false" outlineLevel="0" collapsed="false">
      <c r="C177" s="1"/>
    </row>
    <row r="178" customFormat="false" ht="15.75" hidden="false" customHeight="false" outlineLevel="0" collapsed="false">
      <c r="C178" s="1"/>
    </row>
    <row r="179" customFormat="false" ht="15.75" hidden="false" customHeight="false" outlineLevel="0" collapsed="false">
      <c r="C179" s="1"/>
    </row>
    <row r="180" customFormat="false" ht="15.75" hidden="false" customHeight="false" outlineLevel="0" collapsed="false">
      <c r="C180" s="1"/>
    </row>
    <row r="181" customFormat="false" ht="15.75" hidden="false" customHeight="false" outlineLevel="0" collapsed="false">
      <c r="C181" s="1"/>
    </row>
    <row r="182" customFormat="false" ht="15.75" hidden="false" customHeight="false" outlineLevel="0" collapsed="false">
      <c r="C182" s="1"/>
    </row>
    <row r="260" customFormat="false" ht="22.5" hidden="false" customHeight="true" outlineLevel="0" collapsed="false"/>
    <row r="369" customFormat="false" ht="17.25" hidden="false" customHeight="true" outlineLevel="0" collapsed="false"/>
    <row r="405" customFormat="false" ht="1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filatova</cp:lastModifiedBy>
  <cp:lastPrinted>2011-06-16T14:27:18Z</cp:lastPrinted>
  <dcterms:modified xsi:type="dcterms:W3CDTF">2011-06-20T09:06:16Z</dcterms:modified>
  <cp:revision>0</cp:revision>
  <dc:subject/>
  <dc:title/>
</cp:coreProperties>
</file>