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185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р_._-;\-* #,##0.00\ _р_._-;_-* \-??\ _р_._-;_-@_-"/>
    <numFmt numFmtId="166" formatCode="0.00%"/>
    <numFmt numFmtId="167" formatCode="#,##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sz val="6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2"/>
    </font>
    <font>
      <sz val="8"/>
      <name val="Times New Roman"/>
      <family val="1"/>
    </font>
    <font>
      <b val="true"/>
      <sz val="8.25"/>
      <color rgb="FF000000"/>
      <name val="Times New Roman"/>
      <family val="2"/>
    </font>
    <font>
      <sz val="9.5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7"/>
      <color rgb="FF000000"/>
      <name val="Times New Roman"/>
      <family val="2"/>
    </font>
    <font>
      <sz val="8"/>
      <name val="Times New Roman"/>
      <family val="1"/>
      <charset val="204"/>
    </font>
    <font>
      <sz val="6.7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6.2010            
(у відсотках до отриманих субвенцій                                                                             за січень-травень 2010 року)</a:t>
            </a:r>
          </a:p>
        </c:rich>
      </c:tx>
      <c:layout>
        <c:manualLayout>
          <c:xMode val="edge"/>
          <c:yMode val="edge"/>
          <c:x val="0.236213817874498"/>
          <c:y val="0.0125972396486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68737235017"/>
          <c:y val="0.129786700125471"/>
          <c:w val="0.95851820550743"/>
          <c:h val="0.852446675031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80</c:f>
              <c:strCache>
                <c:ptCount val="28"/>
                <c:pt idx="0">
                  <c:v>Полтавська</c:v>
                </c:pt>
                <c:pt idx="1">
                  <c:v>Донецька</c:v>
                </c:pt>
                <c:pt idx="2">
                  <c:v>Кіровоградська</c:v>
                </c:pt>
                <c:pt idx="3">
                  <c:v>Хмельницька</c:v>
                </c:pt>
                <c:pt idx="4">
                  <c:v>м.Київ</c:v>
                </c:pt>
                <c:pt idx="5">
                  <c:v>Запорізька</c:v>
                </c:pt>
                <c:pt idx="6">
                  <c:v>Луганська</c:v>
                </c:pt>
                <c:pt idx="7">
                  <c:v>Чернігівська</c:v>
                </c:pt>
                <c:pt idx="8">
                  <c:v>Миколаївська</c:v>
                </c:pt>
                <c:pt idx="9">
                  <c:v>Волинська</c:v>
                </c:pt>
                <c:pt idx="10">
                  <c:v>УКРАЇНА</c:v>
                </c:pt>
                <c:pt idx="11">
                  <c:v>Івано-Франківська</c:v>
                </c:pt>
                <c:pt idx="12">
                  <c:v>Вінницька</c:v>
                </c:pt>
                <c:pt idx="13">
                  <c:v>Житомирська</c:v>
                </c:pt>
                <c:pt idx="14">
                  <c:v>Київська</c:v>
                </c:pt>
                <c:pt idx="15">
                  <c:v>Харківська</c:v>
                </c:pt>
                <c:pt idx="16">
                  <c:v>Львівська</c:v>
                </c:pt>
                <c:pt idx="17">
                  <c:v>Сумська</c:v>
                </c:pt>
                <c:pt idx="18">
                  <c:v>Одеська</c:v>
                </c:pt>
                <c:pt idx="19">
                  <c:v>Рівненська</c:v>
                </c:pt>
                <c:pt idx="20">
                  <c:v>Черкаська</c:v>
                </c:pt>
                <c:pt idx="21">
                  <c:v>м.Севастополь</c:v>
                </c:pt>
                <c:pt idx="22">
                  <c:v>Дніпропетровська</c:v>
                </c:pt>
                <c:pt idx="23">
                  <c:v>Херсонська</c:v>
                </c:pt>
                <c:pt idx="24">
                  <c:v>Тернопільська</c:v>
                </c:pt>
                <c:pt idx="25">
                  <c:v>Чернівецька</c:v>
                </c:pt>
                <c:pt idx="26">
                  <c:v>Закарпатська</c:v>
                </c:pt>
                <c:pt idx="27">
                  <c:v>АР Крим</c:v>
                </c:pt>
              </c:strCache>
            </c:strRef>
          </c:cat>
          <c:val>
            <c:numRef>
              <c:f>[1]Лист1!$CX$53:$CX$80</c:f>
              <c:numCache>
                <c:formatCode>General</c:formatCode>
                <c:ptCount val="28"/>
                <c:pt idx="0">
                  <c:v>0.940371253657051</c:v>
                </c:pt>
                <c:pt idx="1">
                  <c:v>0.976828132068751</c:v>
                </c:pt>
                <c:pt idx="2">
                  <c:v>0.9769159770626</c:v>
                </c:pt>
                <c:pt idx="3">
                  <c:v>0.977467608813378</c:v>
                </c:pt>
                <c:pt idx="4">
                  <c:v>0.979309688193585</c:v>
                </c:pt>
                <c:pt idx="5">
                  <c:v>0.981097924127879</c:v>
                </c:pt>
                <c:pt idx="6">
                  <c:v>0.982696018104035</c:v>
                </c:pt>
                <c:pt idx="7">
                  <c:v>0.983405436583153</c:v>
                </c:pt>
                <c:pt idx="8">
                  <c:v>0.983963339810136</c:v>
                </c:pt>
                <c:pt idx="9">
                  <c:v>0.984572976196764</c:v>
                </c:pt>
                <c:pt idx="10">
                  <c:v>0.986193163788723</c:v>
                </c:pt>
                <c:pt idx="11">
                  <c:v>0.988043909873193</c:v>
                </c:pt>
                <c:pt idx="12">
                  <c:v>0.990710110284504</c:v>
                </c:pt>
                <c:pt idx="13">
                  <c:v>0.991109543925133</c:v>
                </c:pt>
                <c:pt idx="14">
                  <c:v>0.991373006745175</c:v>
                </c:pt>
                <c:pt idx="15">
                  <c:v>0.992963836520494</c:v>
                </c:pt>
                <c:pt idx="16">
                  <c:v>0.994076187253277</c:v>
                </c:pt>
                <c:pt idx="17">
                  <c:v>0.994775256956517</c:v>
                </c:pt>
                <c:pt idx="18">
                  <c:v>0.995321988191733</c:v>
                </c:pt>
                <c:pt idx="19">
                  <c:v>0.997243339277626</c:v>
                </c:pt>
                <c:pt idx="20">
                  <c:v>0.997300626097445</c:v>
                </c:pt>
                <c:pt idx="21">
                  <c:v>0.998292927621932</c:v>
                </c:pt>
                <c:pt idx="22">
                  <c:v>0.998506137364613</c:v>
                </c:pt>
                <c:pt idx="23">
                  <c:v>0.998530807651597</c:v>
                </c:pt>
                <c:pt idx="24">
                  <c:v>0.998875091389212</c:v>
                </c:pt>
                <c:pt idx="25">
                  <c:v>0.999429134859207</c:v>
                </c:pt>
                <c:pt idx="26">
                  <c:v>0.999468067642148</c:v>
                </c:pt>
                <c:pt idx="27">
                  <c:v>0.999574693915495</c:v>
                </c:pt>
              </c:numCache>
            </c:numRef>
          </c:val>
        </c:ser>
        <c:gapWidth val="200"/>
        <c:overlap val="0"/>
        <c:axId val="7975559"/>
        <c:axId val="36984276"/>
      </c:barChart>
      <c:catAx>
        <c:axId val="797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84276"/>
        <c:crossesAt val="0"/>
        <c:auto val="1"/>
        <c:lblAlgn val="ctr"/>
        <c:lblOffset val="100"/>
        <c:noMultiLvlLbl val="0"/>
      </c:catAx>
      <c:valAx>
        <c:axId val="36984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5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Суб.  з державного бюджету місцевим бюджетам на провендення виборів депутатів Верховної Ради АР Крим, місцевих рад та сільських, селищних, міських голів    
КПК 41037000
станом на 01.06.2010</a:t>
            </a:r>
          </a:p>
        </c:rich>
      </c:tx>
      <c:layout>
        <c:manualLayout>
          <c:xMode val="edge"/>
          <c:yMode val="edge"/>
          <c:x val="0.116568614037488"/>
          <c:y val="0.0153510994021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2202763716"/>
          <c:y val="0.127165872935454"/>
          <c:w val="0.965521959228349"/>
          <c:h val="0.8728341270645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60</c:f>
              <c:strCache>
                <c:ptCount val="8"/>
                <c:pt idx="0">
                  <c:v>Івано-Франківська</c:v>
                </c:pt>
                <c:pt idx="1">
                  <c:v>Харківс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Сумська</c:v>
                </c:pt>
                <c:pt idx="5">
                  <c:v>Донецька</c:v>
                </c:pt>
                <c:pt idx="6">
                  <c:v>Луган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AD$53:$AD$60</c:f>
              <c:numCache>
                <c:formatCode>General</c:formatCode>
                <c:ptCount val="8"/>
                <c:pt idx="0">
                  <c:v>0.081</c:v>
                </c:pt>
                <c:pt idx="1">
                  <c:v>5.94709</c:v>
                </c:pt>
                <c:pt idx="2">
                  <c:v>9.81688</c:v>
                </c:pt>
                <c:pt idx="3">
                  <c:v>10.29961</c:v>
                </c:pt>
                <c:pt idx="4">
                  <c:v>17.6551</c:v>
                </c:pt>
                <c:pt idx="5">
                  <c:v>25.3721</c:v>
                </c:pt>
                <c:pt idx="6">
                  <c:v>25.75343</c:v>
                </c:pt>
                <c:pt idx="7">
                  <c:v>94.92521</c:v>
                </c:pt>
              </c:numCache>
            </c:numRef>
          </c:val>
        </c:ser>
        <c:gapWidth val="150"/>
        <c:overlap val="0"/>
        <c:axId val="787230"/>
        <c:axId val="16274789"/>
      </c:barChart>
      <c:catAx>
        <c:axId val="787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74789"/>
        <c:crossesAt val="0"/>
        <c:auto val="1"/>
        <c:lblAlgn val="ctr"/>
        <c:lblOffset val="100"/>
        <c:noMultiLvlLbl val="0"/>
      </c:catAx>
      <c:valAx>
        <c:axId val="16274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 Касові видатки місцевих бюджетів
по субвенціях, отриманих з державного бюджету
станом на 01.06.2010                                                                                               (у сумі до отриманих субвенцій за січень-травень 2010 року)</a:t>
            </a:r>
          </a:p>
        </c:rich>
      </c:tx>
      <c:layout>
        <c:manualLayout>
          <c:xMode val="edge"/>
          <c:yMode val="edge"/>
          <c:x val="0.181681034482759"/>
          <c:y val="0.034648027958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344827586"/>
          <c:y val="0.15481777333999"/>
          <c:w val="0.919827586206897"/>
          <c:h val="0.8422366450324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:$CO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Кіровоградська</c:v>
                </c:pt>
                <c:pt idx="3">
                  <c:v>Чернігівська</c:v>
                </c:pt>
                <c:pt idx="4">
                  <c:v>Херсонська</c:v>
                </c:pt>
                <c:pt idx="5">
                  <c:v>Сумська</c:v>
                </c:pt>
                <c:pt idx="6">
                  <c:v>Тернопільська</c:v>
                </c:pt>
                <c:pt idx="7">
                  <c:v>Миколаївська</c:v>
                </c:pt>
                <c:pt idx="8">
                  <c:v>Черкаська</c:v>
                </c:pt>
                <c:pt idx="9">
                  <c:v>Полтавська</c:v>
                </c:pt>
                <c:pt idx="10">
                  <c:v>Волинська</c:v>
                </c:pt>
                <c:pt idx="11">
                  <c:v>Хмельницька</c:v>
                </c:pt>
                <c:pt idx="12">
                  <c:v>Житомирська</c:v>
                </c:pt>
                <c:pt idx="13">
                  <c:v>Закарпатська</c:v>
                </c:pt>
                <c:pt idx="14">
                  <c:v>Рівненська</c:v>
                </c:pt>
                <c:pt idx="15">
                  <c:v>Вінницька</c:v>
                </c:pt>
                <c:pt idx="16">
                  <c:v>Івано-Франківська</c:v>
                </c:pt>
                <c:pt idx="17">
                  <c:v>Запорізька</c:v>
                </c:pt>
                <c:pt idx="18">
                  <c:v>Київська</c:v>
                </c:pt>
                <c:pt idx="19">
                  <c:v>АР Крим</c:v>
                </c:pt>
                <c:pt idx="20">
                  <c:v>м.Київ</c:v>
                </c:pt>
                <c:pt idx="21">
                  <c:v>Луганська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P$53:$CP$80</c:f>
              <c:numCache>
                <c:formatCode>General</c:formatCode>
                <c:ptCount val="28"/>
                <c:pt idx="0">
                  <c:v>79.57125132</c:v>
                </c:pt>
                <c:pt idx="1">
                  <c:v>237.53870278</c:v>
                </c:pt>
                <c:pt idx="2">
                  <c:v>268.49758235</c:v>
                </c:pt>
                <c:pt idx="3">
                  <c:v>273.75602939</c:v>
                </c:pt>
                <c:pt idx="4">
                  <c:v>274.36490888</c:v>
                </c:pt>
                <c:pt idx="5">
                  <c:v>287.54896959</c:v>
                </c:pt>
                <c:pt idx="6">
                  <c:v>291.90512763</c:v>
                </c:pt>
                <c:pt idx="7">
                  <c:v>296.99689775</c:v>
                </c:pt>
                <c:pt idx="8">
                  <c:v>311.84144551</c:v>
                </c:pt>
                <c:pt idx="9">
                  <c:v>333.22555538</c:v>
                </c:pt>
                <c:pt idx="10">
                  <c:v>356.52306309</c:v>
                </c:pt>
                <c:pt idx="11">
                  <c:v>364.28990999</c:v>
                </c:pt>
                <c:pt idx="12">
                  <c:v>364.49080862</c:v>
                </c:pt>
                <c:pt idx="13">
                  <c:v>374.21009871</c:v>
                </c:pt>
                <c:pt idx="14">
                  <c:v>381.63865233</c:v>
                </c:pt>
                <c:pt idx="15">
                  <c:v>383.64859959</c:v>
                </c:pt>
                <c:pt idx="16">
                  <c:v>407.80609794</c:v>
                </c:pt>
                <c:pt idx="17">
                  <c:v>419.22725794</c:v>
                </c:pt>
                <c:pt idx="18">
                  <c:v>441.63303931</c:v>
                </c:pt>
                <c:pt idx="19">
                  <c:v>464.73880114</c:v>
                </c:pt>
                <c:pt idx="20">
                  <c:v>467.27882665</c:v>
                </c:pt>
                <c:pt idx="21">
                  <c:v>480.01067128</c:v>
                </c:pt>
                <c:pt idx="22">
                  <c:v>566.14894975</c:v>
                </c:pt>
                <c:pt idx="23">
                  <c:v>649.55455921</c:v>
                </c:pt>
                <c:pt idx="24">
                  <c:v>662.0045964</c:v>
                </c:pt>
                <c:pt idx="25">
                  <c:v>837.30447817</c:v>
                </c:pt>
                <c:pt idx="26">
                  <c:v>997.01931831</c:v>
                </c:pt>
                <c:pt idx="27">
                  <c:v>11272.77419901</c:v>
                </c:pt>
              </c:numCache>
            </c:numRef>
          </c:val>
        </c:ser>
        <c:gapWidth val="150"/>
        <c:overlap val="0"/>
        <c:axId val="12681893"/>
        <c:axId val="98539854"/>
      </c:barChart>
      <c:catAx>
        <c:axId val="1268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39854"/>
        <c:crossesAt val="0"/>
        <c:auto val="1"/>
        <c:lblAlgn val="ctr"/>
        <c:lblOffset val="100"/>
        <c:noMultiLvlLbl val="0"/>
      </c:catAx>
      <c:valAx>
        <c:axId val="98539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81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6.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05559189012"/>
          <c:y val="0.12877424515097"/>
          <c:w val="0.96697187704382"/>
          <c:h val="0.871225754849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Волинська</c:v>
                </c:pt>
                <c:pt idx="13">
                  <c:v>Київ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Закарпатська</c:v>
                </c:pt>
                <c:pt idx="18">
                  <c:v>Луганська</c:v>
                </c:pt>
                <c:pt idx="19">
                  <c:v>Івано-Франківська</c:v>
                </c:pt>
                <c:pt idx="20">
                  <c:v>м.Київ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57575.08194</c:v>
                </c:pt>
                <c:pt idx="1">
                  <c:v>184999.71493</c:v>
                </c:pt>
                <c:pt idx="2">
                  <c:v>195168.04177</c:v>
                </c:pt>
                <c:pt idx="3">
                  <c:v>202999.03995</c:v>
                </c:pt>
                <c:pt idx="4">
                  <c:v>203681.88062</c:v>
                </c:pt>
                <c:pt idx="5">
                  <c:v>220654.62566</c:v>
                </c:pt>
                <c:pt idx="6">
                  <c:v>228022.95094</c:v>
                </c:pt>
                <c:pt idx="7">
                  <c:v>234734.09473</c:v>
                </c:pt>
                <c:pt idx="8">
                  <c:v>241369.01314</c:v>
                </c:pt>
                <c:pt idx="9">
                  <c:v>250785.07801</c:v>
                </c:pt>
                <c:pt idx="10">
                  <c:v>278161.72153</c:v>
                </c:pt>
                <c:pt idx="11">
                  <c:v>281155.52853</c:v>
                </c:pt>
                <c:pt idx="12">
                  <c:v>296380.39325</c:v>
                </c:pt>
                <c:pt idx="13">
                  <c:v>308091.41747</c:v>
                </c:pt>
                <c:pt idx="14">
                  <c:v>309252.00109</c:v>
                </c:pt>
                <c:pt idx="15">
                  <c:v>317544.10082</c:v>
                </c:pt>
                <c:pt idx="16">
                  <c:v>320245.8265</c:v>
                </c:pt>
                <c:pt idx="17">
                  <c:v>337320.08766</c:v>
                </c:pt>
                <c:pt idx="18">
                  <c:v>348170.67576</c:v>
                </c:pt>
                <c:pt idx="19">
                  <c:v>355143.74503</c:v>
                </c:pt>
                <c:pt idx="20">
                  <c:v>355369.83314</c:v>
                </c:pt>
                <c:pt idx="21">
                  <c:v>389684.63093</c:v>
                </c:pt>
                <c:pt idx="22">
                  <c:v>424313.01419</c:v>
                </c:pt>
                <c:pt idx="23">
                  <c:v>459802.5122</c:v>
                </c:pt>
                <c:pt idx="24">
                  <c:v>532326.83221</c:v>
                </c:pt>
                <c:pt idx="25">
                  <c:v>586535.17928</c:v>
                </c:pt>
                <c:pt idx="26">
                  <c:v>695113.46735</c:v>
                </c:pt>
                <c:pt idx="27">
                  <c:v>8614600.48863</c:v>
                </c:pt>
              </c:numCache>
            </c:numRef>
          </c:val>
        </c:ser>
        <c:gapWidth val="150"/>
        <c:overlap val="0"/>
        <c:axId val="68757363"/>
        <c:axId val="85736634"/>
      </c:barChart>
      <c:catAx>
        <c:axId val="68757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36634"/>
        <c:crossesAt val="0"/>
        <c:auto val="1"/>
        <c:lblAlgn val="ctr"/>
        <c:lblOffset val="100"/>
        <c:noMultiLvlLbl val="0"/>
      </c:catAx>
      <c:valAx>
        <c:axId val="85736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57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6.2010</a:t>
            </a:r>
          </a:p>
        </c:rich>
      </c:tx>
      <c:layout>
        <c:manualLayout>
          <c:xMode val="edge"/>
          <c:yMode val="edge"/>
          <c:x val="0.317424826522745"/>
          <c:y val="0.0128205128205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52505782575"/>
          <c:y val="0.107333333333333"/>
          <c:w val="0.980724749421743"/>
          <c:h val="0.8926666666666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інницька</c:v>
                </c:pt>
                <c:pt idx="4">
                  <c:v>Херсонська</c:v>
                </c:pt>
                <c:pt idx="5">
                  <c:v>Кіровоградська</c:v>
                </c:pt>
                <c:pt idx="6">
                  <c:v>Волинська</c:v>
                </c:pt>
                <c:pt idx="7">
                  <c:v>Миколаївська</c:v>
                </c:pt>
                <c:pt idx="8">
                  <c:v>Івано-Франківська</c:v>
                </c:pt>
                <c:pt idx="9">
                  <c:v>Тернопільська</c:v>
                </c:pt>
                <c:pt idx="10">
                  <c:v>Житомирська</c:v>
                </c:pt>
                <c:pt idx="11">
                  <c:v>Рівненська</c:v>
                </c:pt>
                <c:pt idx="12">
                  <c:v>АР Крим</c:v>
                </c:pt>
                <c:pt idx="13">
                  <c:v>Хмельницька</c:v>
                </c:pt>
                <c:pt idx="14">
                  <c:v>Полтавська</c:v>
                </c:pt>
                <c:pt idx="15">
                  <c:v>Чернігівська</c:v>
                </c:pt>
                <c:pt idx="16">
                  <c:v>Черкаська</c:v>
                </c:pt>
                <c:pt idx="17">
                  <c:v>Сумська</c:v>
                </c:pt>
                <c:pt idx="18">
                  <c:v>Запорізька</c:v>
                </c:pt>
                <c:pt idx="19">
                  <c:v>Одеська</c:v>
                </c:pt>
                <c:pt idx="20">
                  <c:v>м.Київ</c:v>
                </c:pt>
                <c:pt idx="21">
                  <c:v>Львівська</c:v>
                </c:pt>
                <c:pt idx="22">
                  <c:v>Луганська</c:v>
                </c:pt>
                <c:pt idx="23">
                  <c:v>Киї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8261.1734</c:v>
                </c:pt>
                <c:pt idx="1">
                  <c:v>23923.73017</c:v>
                </c:pt>
                <c:pt idx="2">
                  <c:v>28123.2873</c:v>
                </c:pt>
                <c:pt idx="3">
                  <c:v>38674.95317</c:v>
                </c:pt>
                <c:pt idx="4">
                  <c:v>39065.77855</c:v>
                </c:pt>
                <c:pt idx="5">
                  <c:v>39137.56059</c:v>
                </c:pt>
                <c:pt idx="6">
                  <c:v>40513.24862</c:v>
                </c:pt>
                <c:pt idx="7">
                  <c:v>42634.7203</c:v>
                </c:pt>
                <c:pt idx="8">
                  <c:v>45137.1453</c:v>
                </c:pt>
                <c:pt idx="9">
                  <c:v>46517.14027</c:v>
                </c:pt>
                <c:pt idx="10">
                  <c:v>49025.67985</c:v>
                </c:pt>
                <c:pt idx="11">
                  <c:v>51654.87831</c:v>
                </c:pt>
                <c:pt idx="12">
                  <c:v>58723.34992</c:v>
                </c:pt>
                <c:pt idx="13">
                  <c:v>63253.99844</c:v>
                </c:pt>
                <c:pt idx="14">
                  <c:v>66367.38427</c:v>
                </c:pt>
                <c:pt idx="15">
                  <c:v>67279.32833</c:v>
                </c:pt>
                <c:pt idx="16">
                  <c:v>71439.68067</c:v>
                </c:pt>
                <c:pt idx="17">
                  <c:v>80347.0798</c:v>
                </c:pt>
                <c:pt idx="18">
                  <c:v>84007.62343</c:v>
                </c:pt>
                <c:pt idx="19">
                  <c:v>86846.17813</c:v>
                </c:pt>
                <c:pt idx="20">
                  <c:v>92058.36145</c:v>
                </c:pt>
                <c:pt idx="21">
                  <c:v>97623.27428</c:v>
                </c:pt>
                <c:pt idx="22">
                  <c:v>109751.40073</c:v>
                </c:pt>
                <c:pt idx="23">
                  <c:v>118292.38991</c:v>
                </c:pt>
                <c:pt idx="24">
                  <c:v>203506.20069</c:v>
                </c:pt>
                <c:pt idx="25">
                  <c:v>210392.64573</c:v>
                </c:pt>
                <c:pt idx="26">
                  <c:v>250254.56242</c:v>
                </c:pt>
                <c:pt idx="27">
                  <c:v>2122812.75403</c:v>
                </c:pt>
              </c:numCache>
            </c:numRef>
          </c:val>
        </c:ser>
        <c:gapWidth val="150"/>
        <c:overlap val="0"/>
        <c:axId val="76194512"/>
        <c:axId val="25948835"/>
      </c:barChart>
      <c:catAx>
        <c:axId val="7619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48835"/>
        <c:crossesAt val="0"/>
        <c:auto val="1"/>
        <c:lblAlgn val="ctr"/>
        <c:lblOffset val="100"/>
        <c:noMultiLvlLbl val="0"/>
      </c:catAx>
      <c:valAx>
        <c:axId val="25948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94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6.2010
</a:t>
            </a:r>
          </a:p>
        </c:rich>
      </c:tx>
      <c:layout>
        <c:manualLayout>
          <c:xMode val="edge"/>
          <c:yMode val="edge"/>
          <c:x val="0.24485611256452"/>
          <c:y val="0.012855453283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65891253624"/>
          <c:y val="0.114927752352548"/>
          <c:w val="0.964505409036272"/>
          <c:h val="0.8850722476474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Севастополь</c:v>
                </c:pt>
                <c:pt idx="1">
                  <c:v>м.Київ</c:v>
                </c:pt>
                <c:pt idx="2">
                  <c:v>Черкаська</c:v>
                </c:pt>
                <c:pt idx="3">
                  <c:v>Полтавська</c:v>
                </c:pt>
                <c:pt idx="4">
                  <c:v>Сумська</c:v>
                </c:pt>
                <c:pt idx="5">
                  <c:v>Закарпатська</c:v>
                </c:pt>
                <c:pt idx="6">
                  <c:v>Рівненська</c:v>
                </c:pt>
                <c:pt idx="7">
                  <c:v>Івано-Франківська</c:v>
                </c:pt>
                <c:pt idx="8">
                  <c:v>Київська</c:v>
                </c:pt>
                <c:pt idx="9">
                  <c:v>Тернопільська</c:v>
                </c:pt>
                <c:pt idx="10">
                  <c:v>Харківська</c:v>
                </c:pt>
                <c:pt idx="11">
                  <c:v>АР Крим</c:v>
                </c:pt>
                <c:pt idx="12">
                  <c:v>Миколаївська</c:v>
                </c:pt>
                <c:pt idx="13">
                  <c:v>Одеська</c:v>
                </c:pt>
                <c:pt idx="14">
                  <c:v>Чернівецька</c:v>
                </c:pt>
                <c:pt idx="15">
                  <c:v>Херсонська</c:v>
                </c:pt>
                <c:pt idx="16">
                  <c:v>Львівська</c:v>
                </c:pt>
                <c:pt idx="17">
                  <c:v>Дніпропетров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Вінницька</c:v>
                </c:pt>
                <c:pt idx="21">
                  <c:v>Волинська</c:v>
                </c:pt>
                <c:pt idx="22">
                  <c:v>Чернігівська</c:v>
                </c:pt>
                <c:pt idx="23">
                  <c:v>Хмельницька</c:v>
                </c:pt>
                <c:pt idx="24">
                  <c:v>Кіровоградська</c:v>
                </c:pt>
                <c:pt idx="25">
                  <c:v>Житомир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2.01832</c:v>
                </c:pt>
                <c:pt idx="1">
                  <c:v>25.96283</c:v>
                </c:pt>
                <c:pt idx="2">
                  <c:v>27.61386</c:v>
                </c:pt>
                <c:pt idx="3">
                  <c:v>106.79677</c:v>
                </c:pt>
                <c:pt idx="4">
                  <c:v>167.17615</c:v>
                </c:pt>
                <c:pt idx="5">
                  <c:v>475.58929</c:v>
                </c:pt>
                <c:pt idx="6">
                  <c:v>482.90686</c:v>
                </c:pt>
                <c:pt idx="7">
                  <c:v>1179.66944</c:v>
                </c:pt>
                <c:pt idx="8">
                  <c:v>1206.6577</c:v>
                </c:pt>
                <c:pt idx="9">
                  <c:v>1221.08715</c:v>
                </c:pt>
                <c:pt idx="10">
                  <c:v>1523.38163</c:v>
                </c:pt>
                <c:pt idx="11">
                  <c:v>1691.6242</c:v>
                </c:pt>
                <c:pt idx="12">
                  <c:v>1897.57585</c:v>
                </c:pt>
                <c:pt idx="13">
                  <c:v>2139.02654</c:v>
                </c:pt>
                <c:pt idx="14">
                  <c:v>2284.80794</c:v>
                </c:pt>
                <c:pt idx="15">
                  <c:v>3144.67105</c:v>
                </c:pt>
                <c:pt idx="16">
                  <c:v>3155.634</c:v>
                </c:pt>
                <c:pt idx="17">
                  <c:v>4456.36771</c:v>
                </c:pt>
                <c:pt idx="18">
                  <c:v>5237.06427</c:v>
                </c:pt>
                <c:pt idx="19">
                  <c:v>6895.13244</c:v>
                </c:pt>
                <c:pt idx="20">
                  <c:v>8362.36662</c:v>
                </c:pt>
                <c:pt idx="21">
                  <c:v>8531.1718</c:v>
                </c:pt>
                <c:pt idx="22">
                  <c:v>9251.81063</c:v>
                </c:pt>
                <c:pt idx="23">
                  <c:v>10103.09628</c:v>
                </c:pt>
                <c:pt idx="24">
                  <c:v>14123.26436</c:v>
                </c:pt>
                <c:pt idx="25">
                  <c:v>17146.58434</c:v>
                </c:pt>
                <c:pt idx="26">
                  <c:v>19054.47227</c:v>
                </c:pt>
                <c:pt idx="27">
                  <c:v>123893.5303</c:v>
                </c:pt>
              </c:numCache>
            </c:numRef>
          </c:val>
        </c:ser>
        <c:gapWidth val="150"/>
        <c:overlap val="0"/>
        <c:axId val="69417205"/>
        <c:axId val="64561193"/>
      </c:barChart>
      <c:catAx>
        <c:axId val="69417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61193"/>
        <c:crossesAt val="0"/>
        <c:auto val="1"/>
        <c:lblAlgn val="ctr"/>
        <c:lblOffset val="100"/>
        <c:noMultiLvlLbl val="0"/>
      </c:catAx>
      <c:valAx>
        <c:axId val="64561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17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та компенсацію за пільговий проїзд
КПК 3511250
станом на 01.06.2010</a:t>
            </a:r>
          </a:p>
        </c:rich>
      </c:tx>
      <c:layout>
        <c:manualLayout>
          <c:xMode val="edge"/>
          <c:yMode val="edge"/>
          <c:x val="0.206475392064754"/>
          <c:y val="0.017084282460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7500180675"/>
          <c:y val="0.132739697659971"/>
          <c:w val="0.981932499819325"/>
          <c:h val="0.8672603023400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Закарпатська</c:v>
                </c:pt>
                <c:pt idx="3">
                  <c:v>Чернівецька</c:v>
                </c:pt>
                <c:pt idx="4">
                  <c:v>Рівненська</c:v>
                </c:pt>
                <c:pt idx="5">
                  <c:v>Кіровоградська</c:v>
                </c:pt>
                <c:pt idx="6">
                  <c:v>Херсон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Черкаська</c:v>
                </c:pt>
                <c:pt idx="10">
                  <c:v>Сумська</c:v>
                </c:pt>
                <c:pt idx="11">
                  <c:v>Волинська</c:v>
                </c:pt>
                <c:pt idx="12">
                  <c:v>Чернігівська</c:v>
                </c:pt>
                <c:pt idx="13">
                  <c:v>Хмельницька</c:v>
                </c:pt>
                <c:pt idx="14">
                  <c:v>Київська</c:v>
                </c:pt>
                <c:pt idx="15">
                  <c:v>АР Крим</c:v>
                </c:pt>
                <c:pt idx="16">
                  <c:v>Житомирська</c:v>
                </c:pt>
                <c:pt idx="17">
                  <c:v>Полтавська</c:v>
                </c:pt>
                <c:pt idx="18">
                  <c:v>Одеська</c:v>
                </c:pt>
                <c:pt idx="19">
                  <c:v>Луганська</c:v>
                </c:pt>
                <c:pt idx="20">
                  <c:v>Львівська</c:v>
                </c:pt>
                <c:pt idx="21">
                  <c:v>Вінницька</c:v>
                </c:pt>
                <c:pt idx="22">
                  <c:v>Запоріз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онец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3276.3</c:v>
                </c:pt>
                <c:pt idx="1">
                  <c:v>5519.55344</c:v>
                </c:pt>
                <c:pt idx="2">
                  <c:v>5556.22511</c:v>
                </c:pt>
                <c:pt idx="3">
                  <c:v>5749.48158</c:v>
                </c:pt>
                <c:pt idx="4">
                  <c:v>7072.75991</c:v>
                </c:pt>
                <c:pt idx="5">
                  <c:v>7303.55268</c:v>
                </c:pt>
                <c:pt idx="6">
                  <c:v>7563.86616</c:v>
                </c:pt>
                <c:pt idx="7">
                  <c:v>7714.0988</c:v>
                </c:pt>
                <c:pt idx="8">
                  <c:v>8022.07082</c:v>
                </c:pt>
                <c:pt idx="9">
                  <c:v>8627.30582</c:v>
                </c:pt>
                <c:pt idx="10">
                  <c:v>8760.69289</c:v>
                </c:pt>
                <c:pt idx="11">
                  <c:v>9054.09899</c:v>
                </c:pt>
                <c:pt idx="12">
                  <c:v>9651.6926</c:v>
                </c:pt>
                <c:pt idx="13">
                  <c:v>10605.81324</c:v>
                </c:pt>
                <c:pt idx="14">
                  <c:v>10617.8114</c:v>
                </c:pt>
                <c:pt idx="15">
                  <c:v>10796.8976</c:v>
                </c:pt>
                <c:pt idx="16">
                  <c:v>12571.76623</c:v>
                </c:pt>
                <c:pt idx="17">
                  <c:v>13065.23829</c:v>
                </c:pt>
                <c:pt idx="18">
                  <c:v>13139.03146</c:v>
                </c:pt>
                <c:pt idx="19">
                  <c:v>13987.44658</c:v>
                </c:pt>
                <c:pt idx="20">
                  <c:v>14257.01872</c:v>
                </c:pt>
                <c:pt idx="21">
                  <c:v>15637.38956</c:v>
                </c:pt>
                <c:pt idx="22">
                  <c:v>16090.37284</c:v>
                </c:pt>
                <c:pt idx="23">
                  <c:v>18578.95704</c:v>
                </c:pt>
                <c:pt idx="24">
                  <c:v>26155.52468</c:v>
                </c:pt>
                <c:pt idx="25">
                  <c:v>28076.66031</c:v>
                </c:pt>
                <c:pt idx="26">
                  <c:v>28306.04875</c:v>
                </c:pt>
                <c:pt idx="27">
                  <c:v>325757.6755</c:v>
                </c:pt>
              </c:numCache>
            </c:numRef>
          </c:val>
        </c:ser>
        <c:gapWidth val="150"/>
        <c:overlap val="0"/>
        <c:axId val="17330921"/>
        <c:axId val="89357329"/>
      </c:barChart>
      <c:catAx>
        <c:axId val="1733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57329"/>
        <c:crossesAt val="0"/>
        <c:auto val="1"/>
        <c:lblAlgn val="ctr"/>
        <c:lblOffset val="100"/>
        <c:noMultiLvlLbl val="0"/>
      </c:catAx>
      <c:valAx>
        <c:axId val="8935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30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утримання дітей-сиріт та дітей,  позбавлених батьківського піклування
КПК 3411020
станом на 01.06.2010</a:t>
            </a:r>
          </a:p>
        </c:rich>
      </c:tx>
      <c:layout>
        <c:manualLayout>
          <c:xMode val="edge"/>
          <c:yMode val="edge"/>
          <c:x val="0.107532040298814"/>
          <c:y val="0.015370567645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27225688631867"/>
          <c:w val="0.965732300733329"/>
          <c:h val="0.8727743113681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Хмельницька</c:v>
                </c:pt>
                <c:pt idx="7">
                  <c:v>Рівне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Закарпатська</c:v>
                </c:pt>
                <c:pt idx="11">
                  <c:v>Луганська</c:v>
                </c:pt>
                <c:pt idx="12">
                  <c:v>Полтавська</c:v>
                </c:pt>
                <c:pt idx="13">
                  <c:v>Запорізька</c:v>
                </c:pt>
                <c:pt idx="14">
                  <c:v>Миколаївська</c:v>
                </c:pt>
                <c:pt idx="15">
                  <c:v>Сумська</c:v>
                </c:pt>
                <c:pt idx="16">
                  <c:v>Київська</c:v>
                </c:pt>
                <c:pt idx="17">
                  <c:v>Вінницька</c:v>
                </c:pt>
                <c:pt idx="18">
                  <c:v>Черкаська</c:v>
                </c:pt>
                <c:pt idx="19">
                  <c:v>АР Крим</c:v>
                </c:pt>
                <c:pt idx="20">
                  <c:v>Херсонська</c:v>
                </c:pt>
                <c:pt idx="21">
                  <c:v>Одеська</c:v>
                </c:pt>
                <c:pt idx="22">
                  <c:v>Житомирська</c:v>
                </c:pt>
                <c:pt idx="23">
                  <c:v>Донецька</c:v>
                </c:pt>
                <c:pt idx="24">
                  <c:v>Кіровоградс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456.67766</c:v>
                </c:pt>
                <c:pt idx="1">
                  <c:v>825.90373</c:v>
                </c:pt>
                <c:pt idx="2">
                  <c:v>1245.71219</c:v>
                </c:pt>
                <c:pt idx="3">
                  <c:v>1718.70668</c:v>
                </c:pt>
                <c:pt idx="4">
                  <c:v>1898.80247</c:v>
                </c:pt>
                <c:pt idx="5">
                  <c:v>2002.93105</c:v>
                </c:pt>
                <c:pt idx="6">
                  <c:v>2165.2805</c:v>
                </c:pt>
                <c:pt idx="7">
                  <c:v>2182.28075</c:v>
                </c:pt>
                <c:pt idx="8">
                  <c:v>2191.8</c:v>
                </c:pt>
                <c:pt idx="9">
                  <c:v>2573.4829</c:v>
                </c:pt>
                <c:pt idx="10">
                  <c:v>2734.90935</c:v>
                </c:pt>
                <c:pt idx="11">
                  <c:v>2838.33051</c:v>
                </c:pt>
                <c:pt idx="12">
                  <c:v>2901.05804</c:v>
                </c:pt>
                <c:pt idx="13">
                  <c:v>2977.11602</c:v>
                </c:pt>
                <c:pt idx="14">
                  <c:v>3073.51764</c:v>
                </c:pt>
                <c:pt idx="15">
                  <c:v>3088.32388</c:v>
                </c:pt>
                <c:pt idx="16">
                  <c:v>3424.76283</c:v>
                </c:pt>
                <c:pt idx="17">
                  <c:v>3429.78942</c:v>
                </c:pt>
                <c:pt idx="18">
                  <c:v>3723.89422</c:v>
                </c:pt>
                <c:pt idx="19">
                  <c:v>3842.29849</c:v>
                </c:pt>
                <c:pt idx="20">
                  <c:v>3935.96746</c:v>
                </c:pt>
                <c:pt idx="21">
                  <c:v>4222.20142</c:v>
                </c:pt>
                <c:pt idx="22">
                  <c:v>4485.15508</c:v>
                </c:pt>
                <c:pt idx="23">
                  <c:v>4494.78386</c:v>
                </c:pt>
                <c:pt idx="24">
                  <c:v>4934.16477</c:v>
                </c:pt>
                <c:pt idx="25">
                  <c:v>6153.71523</c:v>
                </c:pt>
                <c:pt idx="26">
                  <c:v>6500.52812</c:v>
                </c:pt>
                <c:pt idx="27">
                  <c:v>84022.09427</c:v>
                </c:pt>
              </c:numCache>
            </c:numRef>
          </c:val>
        </c:ser>
        <c:gapWidth val="150"/>
        <c:overlap val="0"/>
        <c:axId val="90988077"/>
        <c:axId val="56432153"/>
      </c:barChart>
      <c:catAx>
        <c:axId val="90988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32153"/>
        <c:crossesAt val="0"/>
        <c:auto val="1"/>
        <c:lblAlgn val="ctr"/>
        <c:lblOffset val="100"/>
        <c:noMultiLvlLbl val="0"/>
      </c:catAx>
      <c:valAx>
        <c:axId val="56432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88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міському бюджету м. Жовті Води на заходи по радіаційному та соціальному захисту населення 
КПК 3211030
станом на 01.06.2010</a:t>
            </a:r>
          </a:p>
        </c:rich>
      </c:tx>
      <c:layout>
        <c:manualLayout>
          <c:xMode val="edge"/>
          <c:yMode val="edge"/>
          <c:x val="0.169546804264226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695954826462"/>
          <c:y val="0.33182486706641"/>
          <c:w val="0.975612130652777"/>
          <c:h val="0.66817513293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1450.22186</c:v>
                </c:pt>
              </c:numCache>
            </c:numRef>
          </c:val>
        </c:ser>
        <c:gapWidth val="500"/>
        <c:overlap val="100"/>
        <c:axId val="87629017"/>
        <c:axId val="27113916"/>
      </c:barChart>
      <c:catAx>
        <c:axId val="8762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13916"/>
        <c:crossesAt val="0"/>
        <c:auto val="1"/>
        <c:lblAlgn val="ctr"/>
        <c:lblOffset val="100"/>
        <c:noMultiLvlLbl val="0"/>
      </c:catAx>
      <c:valAx>
        <c:axId val="2711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29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фінанування ремонту приміщень
управлінь праці та соц.захисту населення, отриманих у 2010 році
КПК 2511060
станом на 01.06.2010</a:t>
            </a:r>
          </a:p>
        </c:rich>
      </c:tx>
      <c:layout>
        <c:manualLayout>
          <c:xMode val="edge"/>
          <c:yMode val="edge"/>
          <c:x val="0.317557028660558"/>
          <c:y val="0.023890191990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700136478846"/>
          <c:y val="0.190339675093389"/>
          <c:w val="0.967829986352115"/>
          <c:h val="0.8036660585526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56</c:f>
              <c:strCache>
                <c:ptCount val="4"/>
                <c:pt idx="0">
                  <c:v>Запорізька</c:v>
                </c:pt>
                <c:pt idx="1">
                  <c:v>Волинська</c:v>
                </c:pt>
                <c:pt idx="2">
                  <c:v>Житомир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BH$53:$BH$56</c:f>
              <c:numCache>
                <c:formatCode>General</c:formatCode>
                <c:ptCount val="4"/>
                <c:pt idx="0">
                  <c:v>5.01212</c:v>
                </c:pt>
                <c:pt idx="1">
                  <c:v>31.4025</c:v>
                </c:pt>
                <c:pt idx="2">
                  <c:v>106.09459</c:v>
                </c:pt>
                <c:pt idx="3">
                  <c:v>142.50921</c:v>
                </c:pt>
              </c:numCache>
            </c:numRef>
          </c:val>
        </c:ser>
        <c:gapWidth val="150"/>
        <c:overlap val="0"/>
        <c:axId val="51934334"/>
        <c:axId val="55923872"/>
      </c:barChart>
      <c:catAx>
        <c:axId val="51934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23872"/>
        <c:crossesAt val="0"/>
        <c:auto val="1"/>
        <c:lblAlgn val="ctr"/>
        <c:lblOffset val="100"/>
        <c:noMultiLvlLbl val="0"/>
      </c:catAx>
      <c:valAx>
        <c:axId val="55923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343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8</xdr:col>
      <xdr:colOff>30600</xdr:colOff>
      <xdr:row>36</xdr:row>
      <xdr:rowOff>181080</xdr:rowOff>
    </xdr:to>
    <xdr:graphicFrame>
      <xdr:nvGraphicFramePr>
        <xdr:cNvPr id="0" name="Chart 12"/>
        <xdr:cNvGraphicFramePr/>
      </xdr:nvGraphicFramePr>
      <xdr:xfrm>
        <a:off x="70560" y="152280"/>
        <a:ext cx="511128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1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352800</xdr:colOff>
      <xdr:row>72</xdr:row>
      <xdr:rowOff>200160</xdr:rowOff>
    </xdr:to>
    <xdr:graphicFrame>
      <xdr:nvGraphicFramePr>
        <xdr:cNvPr id="3" name="Chart 77"/>
        <xdr:cNvGraphicFramePr/>
      </xdr:nvGraphicFramePr>
      <xdr:xfrm>
        <a:off x="0" y="7343640"/>
        <a:ext cx="550404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52080</xdr:colOff>
      <xdr:row>38</xdr:row>
      <xdr:rowOff>0</xdr:rowOff>
    </xdr:from>
    <xdr:to>
      <xdr:col>15</xdr:col>
      <xdr:colOff>513720</xdr:colOff>
      <xdr:row>73</xdr:row>
      <xdr:rowOff>18720</xdr:rowOff>
    </xdr:to>
    <xdr:graphicFrame>
      <xdr:nvGraphicFramePr>
        <xdr:cNvPr id="5" name="Chart 81"/>
        <xdr:cNvGraphicFramePr/>
      </xdr:nvGraphicFramePr>
      <xdr:xfrm>
        <a:off x="5503320" y="7543800"/>
        <a:ext cx="466884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75</xdr:row>
      <xdr:rowOff>47880</xdr:rowOff>
    </xdr:from>
    <xdr:to>
      <xdr:col>7</xdr:col>
      <xdr:colOff>634320</xdr:colOff>
      <xdr:row>110</xdr:row>
      <xdr:rowOff>47520</xdr:rowOff>
    </xdr:to>
    <xdr:graphicFrame>
      <xdr:nvGraphicFramePr>
        <xdr:cNvPr id="7" name="Chart 82"/>
        <xdr:cNvGraphicFramePr/>
      </xdr:nvGraphicFramePr>
      <xdr:xfrm>
        <a:off x="50400" y="14992560"/>
        <a:ext cx="5091120" cy="70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0360</xdr:colOff>
      <xdr:row>75</xdr:row>
      <xdr:rowOff>38160</xdr:rowOff>
    </xdr:from>
    <xdr:to>
      <xdr:col>15</xdr:col>
      <xdr:colOff>564120</xdr:colOff>
      <xdr:row>109</xdr:row>
      <xdr:rowOff>190800</xdr:rowOff>
    </xdr:to>
    <xdr:graphicFrame>
      <xdr:nvGraphicFramePr>
        <xdr:cNvPr id="9" name="Chart 83"/>
        <xdr:cNvGraphicFramePr/>
      </xdr:nvGraphicFramePr>
      <xdr:xfrm>
        <a:off x="5241600" y="14982840"/>
        <a:ext cx="49809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101160</xdr:colOff>
      <xdr:row>147</xdr:row>
      <xdr:rowOff>95400</xdr:rowOff>
    </xdr:to>
    <xdr:graphicFrame>
      <xdr:nvGraphicFramePr>
        <xdr:cNvPr id="11" name="Chart 84"/>
        <xdr:cNvGraphicFramePr/>
      </xdr:nvGraphicFramePr>
      <xdr:xfrm>
        <a:off x="0" y="22345560"/>
        <a:ext cx="525240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81880</xdr:colOff>
      <xdr:row>148</xdr:row>
      <xdr:rowOff>0</xdr:rowOff>
    </xdr:from>
    <xdr:to>
      <xdr:col>13</xdr:col>
      <xdr:colOff>594000</xdr:colOff>
      <xdr:row>163</xdr:row>
      <xdr:rowOff>181440</xdr:rowOff>
    </xdr:to>
    <xdr:graphicFrame>
      <xdr:nvGraphicFramePr>
        <xdr:cNvPr id="13" name="Chart 95"/>
        <xdr:cNvGraphicFramePr/>
      </xdr:nvGraphicFramePr>
      <xdr:xfrm>
        <a:off x="1569600" y="29546640"/>
        <a:ext cx="7395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31480</xdr:colOff>
      <xdr:row>163</xdr:row>
      <xdr:rowOff>86040</xdr:rowOff>
    </xdr:from>
    <xdr:to>
      <xdr:col>13</xdr:col>
      <xdr:colOff>533880</xdr:colOff>
      <xdr:row>184</xdr:row>
      <xdr:rowOff>29160</xdr:rowOff>
    </xdr:to>
    <xdr:graphicFrame>
      <xdr:nvGraphicFramePr>
        <xdr:cNvPr id="15" name="Chart 98"/>
        <xdr:cNvGraphicFramePr/>
      </xdr:nvGraphicFramePr>
      <xdr:xfrm>
        <a:off x="1519200" y="32632920"/>
        <a:ext cx="73854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20160</xdr:colOff>
      <xdr:row>112</xdr:row>
      <xdr:rowOff>29160</xdr:rowOff>
    </xdr:from>
    <xdr:to>
      <xdr:col>16</xdr:col>
      <xdr:colOff>131400</xdr:colOff>
      <xdr:row>147</xdr:row>
      <xdr:rowOff>133560</xdr:rowOff>
    </xdr:to>
    <xdr:graphicFrame>
      <xdr:nvGraphicFramePr>
        <xdr:cNvPr id="17" name="Chart 99"/>
        <xdr:cNvGraphicFramePr/>
      </xdr:nvGraphicFramePr>
      <xdr:xfrm>
        <a:off x="5171400" y="22374720"/>
        <a:ext cx="5262120" cy="71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25338623615</cdr:x>
      <cdr:y>0.077768770898774</cdr:y>
    </cdr:from>
    <cdr:to>
      <cdr:x>1</cdr:x>
      <cdr:y>0.102745972236295</cdr:y>
    </cdr:to>
    <cdr:sp>
      <cdr:nvSpPr>
        <cdr:cNvPr id="18" name="Text 1"/>
        <cdr:cNvSpPr/>
      </cdr:nvSpPr>
      <cdr:spPr>
        <a:xfrm>
          <a:off x="4826880" y="552600"/>
          <a:ext cx="4356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281609195402</cdr:x>
      <cdr:y>0.109735396904643</cdr:y>
    </cdr:from>
    <cdr:to>
      <cdr:x>0.968534482758621</cdr:x>
      <cdr:y>0.138991512730904</cdr:y>
    </cdr:to>
    <cdr:sp>
      <cdr:nvSpPr>
        <cdr:cNvPr id="2" name="Rectangle 4"/>
        <cdr:cNvSpPr/>
      </cdr:nvSpPr>
      <cdr:spPr>
        <a:xfrm>
          <a:off x="4381200" y="791280"/>
          <a:ext cx="472320" cy="210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97776324395</cdr:x>
      <cdr:y>0.0869826034793041</cdr:y>
    </cdr:from>
    <cdr:to>
      <cdr:x>0.951733158927404</cdr:x>
      <cdr:y>0.115726854629074</cdr:y>
    </cdr:to>
    <cdr:sp>
      <cdr:nvSpPr>
        <cdr:cNvPr id="4" name="Text 1"/>
        <cdr:cNvSpPr/>
      </cdr:nvSpPr>
      <cdr:spPr>
        <a:xfrm>
          <a:off x="4656600" y="626400"/>
          <a:ext cx="5821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493446414803</cdr:x>
      <cdr:y>0.0682564102564103</cdr:y>
    </cdr:from>
    <cdr:to>
      <cdr:x>0.977255204317656</cdr:x>
      <cdr:y>0.10225641025641</cdr:y>
    </cdr:to>
    <cdr:sp>
      <cdr:nvSpPr>
        <cdr:cNvPr id="6" name="Text 1"/>
        <cdr:cNvSpPr/>
      </cdr:nvSpPr>
      <cdr:spPr>
        <a:xfrm>
          <a:off x="4111200" y="479160"/>
          <a:ext cx="4518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284310259492</cdr:x>
      <cdr:y>0.0695222913559932</cdr:y>
    </cdr:from>
    <cdr:to>
      <cdr:x>0.977232553206533</cdr:x>
      <cdr:y>0.0952331979225587</cdr:y>
    </cdr:to>
    <cdr:sp>
      <cdr:nvSpPr>
        <cdr:cNvPr id="8" name="Text 1"/>
        <cdr:cNvSpPr/>
      </cdr:nvSpPr>
      <cdr:spPr>
        <a:xfrm>
          <a:off x="4344480" y="486720"/>
          <a:ext cx="6310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61508997615</cdr:x>
      <cdr:y>0.0805032097742804</cdr:y>
    </cdr:from>
    <cdr:to>
      <cdr:x>0.992989809929898</cdr:x>
      <cdr:y>0.105508386829571</cdr:y>
    </cdr:to>
    <cdr:sp>
      <cdr:nvSpPr>
        <cdr:cNvPr id="10" name="Text 1"/>
        <cdr:cNvSpPr/>
      </cdr:nvSpPr>
      <cdr:spPr>
        <a:xfrm>
          <a:off x="4482000" y="559800"/>
          <a:ext cx="464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013021725721</cdr:x>
      <cdr:y>0.0767513823365292</cdr:y>
    </cdr:from>
    <cdr:to>
      <cdr:x>1</cdr:x>
      <cdr:y>0.101506619996956</cdr:y>
    </cdr:to>
    <cdr:sp>
      <cdr:nvSpPr>
        <cdr:cNvPr id="12" name="Text 1"/>
        <cdr:cNvSpPr/>
      </cdr:nvSpPr>
      <cdr:spPr>
        <a:xfrm>
          <a:off x="4780080" y="544680"/>
          <a:ext cx="4726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522319038115</cdr:x>
      <cdr:y>0.205453105554927</cdr:y>
    </cdr:from>
    <cdr:to>
      <cdr:x>0.985737234094339</cdr:x>
      <cdr:y>0.294490326960063</cdr:y>
    </cdr:to>
    <cdr:sp>
      <cdr:nvSpPr>
        <cdr:cNvPr id="14" name="Text 1"/>
        <cdr:cNvSpPr/>
      </cdr:nvSpPr>
      <cdr:spPr>
        <a:xfrm>
          <a:off x="6585840" y="653760"/>
          <a:ext cx="7041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Times New Roman"/>
            </a:rPr>
            <a:t>тис.грн.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33573796062</cdr:x>
      <cdr:y>0.119711580227608</cdr:y>
    </cdr:from>
    <cdr:to>
      <cdr:x>1</cdr:x>
      <cdr:y>0.158283381113717</cdr:y>
    </cdr:to>
    <cdr:sp>
      <cdr:nvSpPr>
        <cdr:cNvPr id="16" name="Text 1"/>
        <cdr:cNvSpPr/>
      </cdr:nvSpPr>
      <cdr:spPr>
        <a:xfrm>
          <a:off x="6560280" y="496080"/>
          <a:ext cx="82548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_martsenuk/Local%20Settings/Temporary%20Internet%20Files/Content.IE5/EGGB4KAF/&#1058;&#1088;&#1072;&#1085;&#1089;&#1092;&#1077;&#1088;&#1090;&#1080;_010310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0" activeCellId="0" sqref="F19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martsenuk</cp:lastModifiedBy>
  <cp:lastPrinted>2010-06-21T09:13:43Z</cp:lastPrinted>
  <dcterms:modified xsi:type="dcterms:W3CDTF">2010-06-21T09:14:31Z</dcterms:modified>
  <cp:revision>0</cp:revision>
  <dc:subject/>
  <dc:title/>
</cp:coreProperties>
</file>