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185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р_._-;\-* #,##0.00\ _р_._-;_-* \-??\ _р_._-;_-@_-"/>
    <numFmt numFmtId="166" formatCode="0.00%"/>
    <numFmt numFmtId="167" formatCode="#,##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.75"/>
      <color rgb="FF000000"/>
      <name val="Times New Roman"/>
      <family val="2"/>
    </font>
    <font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sz val="8"/>
      <color rgb="FF000000"/>
      <name val="Times New Roman"/>
      <family val="1"/>
      <charset val="204"/>
    </font>
    <font>
      <sz val="8"/>
      <name val="Times New Roman"/>
      <family val="1"/>
    </font>
    <font>
      <b val="true"/>
      <sz val="8.25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2"/>
    </font>
    <font>
      <sz val="5.7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4.2010            
(у відсотках до отриманих субвенцій                                                                             за січень-березень 2010 року)</a:t>
            </a:r>
          </a:p>
        </c:rich>
      </c:tx>
      <c:layout>
        <c:manualLayout>
          <c:xMode val="edge"/>
          <c:yMode val="edge"/>
          <c:x val="0.236213817874498"/>
          <c:y val="0.0125972396486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068737235017"/>
          <c:y val="0.130288582183187"/>
          <c:w val="0.95851820550743"/>
          <c:h val="0.8519447929736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:$CT$80</c:f>
              <c:strCache>
                <c:ptCount val="28"/>
                <c:pt idx="0">
                  <c:v>Харківська</c:v>
                </c:pt>
                <c:pt idx="1">
                  <c:v>Львівська</c:v>
                </c:pt>
                <c:pt idx="2">
                  <c:v>Донецька</c:v>
                </c:pt>
                <c:pt idx="3">
                  <c:v>м.Київ</c:v>
                </c:pt>
                <c:pt idx="4">
                  <c:v>УКРАЇНА</c:v>
                </c:pt>
                <c:pt idx="5">
                  <c:v>Одеська</c:v>
                </c:pt>
                <c:pt idx="6">
                  <c:v>Луганська</c:v>
                </c:pt>
                <c:pt idx="7">
                  <c:v>Херсонська</c:v>
                </c:pt>
                <c:pt idx="8">
                  <c:v>Івано-Франківська</c:v>
                </c:pt>
                <c:pt idx="9">
                  <c:v>Київська</c:v>
                </c:pt>
                <c:pt idx="10">
                  <c:v>Хмельницька</c:v>
                </c:pt>
                <c:pt idx="11">
                  <c:v>м.Севастополь</c:v>
                </c:pt>
                <c:pt idx="12">
                  <c:v>Житомирська</c:v>
                </c:pt>
                <c:pt idx="13">
                  <c:v>Дніпропетровська</c:v>
                </c:pt>
                <c:pt idx="14">
                  <c:v>Миколаївська</c:v>
                </c:pt>
                <c:pt idx="15">
                  <c:v>АР Крим</c:v>
                </c:pt>
                <c:pt idx="16">
                  <c:v>Запорізька</c:v>
                </c:pt>
                <c:pt idx="17">
                  <c:v>Черкаська</c:v>
                </c:pt>
                <c:pt idx="18">
                  <c:v>Вінницька</c:v>
                </c:pt>
                <c:pt idx="19">
                  <c:v>Рівненська</c:v>
                </c:pt>
                <c:pt idx="20">
                  <c:v>Тернопільська</c:v>
                </c:pt>
                <c:pt idx="21">
                  <c:v>Закарпатська</c:v>
                </c:pt>
                <c:pt idx="22">
                  <c:v>Чернігівська</c:v>
                </c:pt>
                <c:pt idx="23">
                  <c:v>Волинська</c:v>
                </c:pt>
                <c:pt idx="24">
                  <c:v>Кіровоградська</c:v>
                </c:pt>
                <c:pt idx="25">
                  <c:v>Сумська</c:v>
                </c:pt>
                <c:pt idx="26">
                  <c:v>Чернівецька</c:v>
                </c:pt>
                <c:pt idx="27">
                  <c:v>Полтавська</c:v>
                </c:pt>
              </c:strCache>
            </c:strRef>
          </c:cat>
          <c:val>
            <c:numRef>
              <c:f>[1]Лист1!$CX$53:$CX$80</c:f>
              <c:numCache>
                <c:formatCode>General</c:formatCode>
                <c:ptCount val="28"/>
                <c:pt idx="0">
                  <c:v>0.994456070200444</c:v>
                </c:pt>
                <c:pt idx="1">
                  <c:v>0.99525729509712</c:v>
                </c:pt>
                <c:pt idx="2">
                  <c:v>0.997553099783345</c:v>
                </c:pt>
                <c:pt idx="3">
                  <c:v>0.998015629546113</c:v>
                </c:pt>
                <c:pt idx="4">
                  <c:v>0.998818752805139</c:v>
                </c:pt>
                <c:pt idx="5">
                  <c:v>0.999019674652361</c:v>
                </c:pt>
                <c:pt idx="6">
                  <c:v>0.999143289596336</c:v>
                </c:pt>
                <c:pt idx="7">
                  <c:v>0.999299328711437</c:v>
                </c:pt>
                <c:pt idx="8">
                  <c:v>0.999304841220413</c:v>
                </c:pt>
                <c:pt idx="9">
                  <c:v>0.999340500178461</c:v>
                </c:pt>
                <c:pt idx="10">
                  <c:v>0.999372281475124</c:v>
                </c:pt>
                <c:pt idx="11">
                  <c:v>0.999601826078188</c:v>
                </c:pt>
                <c:pt idx="12">
                  <c:v>0.999674772553033</c:v>
                </c:pt>
                <c:pt idx="13">
                  <c:v>0.999710251645876</c:v>
                </c:pt>
                <c:pt idx="14">
                  <c:v>0.999759772249685</c:v>
                </c:pt>
                <c:pt idx="15">
                  <c:v>0.99978538926888</c:v>
                </c:pt>
                <c:pt idx="16">
                  <c:v>0.999811645925954</c:v>
                </c:pt>
                <c:pt idx="17">
                  <c:v>0.999866701703802</c:v>
                </c:pt>
                <c:pt idx="18">
                  <c:v>0.999886597344663</c:v>
                </c:pt>
                <c:pt idx="19">
                  <c:v>0.999888543555719</c:v>
                </c:pt>
                <c:pt idx="20">
                  <c:v>0.999931906704696</c:v>
                </c:pt>
                <c:pt idx="21">
                  <c:v>0.999935244319231</c:v>
                </c:pt>
                <c:pt idx="22">
                  <c:v>0.999944991857452</c:v>
                </c:pt>
                <c:pt idx="23">
                  <c:v>0.999951077149717</c:v>
                </c:pt>
                <c:pt idx="24">
                  <c:v>0.999954493776408</c:v>
                </c:pt>
                <c:pt idx="25">
                  <c:v>0.999976862830003</c:v>
                </c:pt>
                <c:pt idx="26">
                  <c:v>0.999999933071866</c:v>
                </c:pt>
                <c:pt idx="27">
                  <c:v>1</c:v>
                </c:pt>
              </c:numCache>
            </c:numRef>
          </c:val>
        </c:ser>
        <c:gapWidth val="200"/>
        <c:overlap val="0"/>
        <c:axId val="38366244"/>
        <c:axId val="84641751"/>
      </c:barChart>
      <c:catAx>
        <c:axId val="38366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41751"/>
        <c:crossesAt val="0"/>
        <c:auto val="1"/>
        <c:lblAlgn val="ctr"/>
        <c:lblOffset val="100"/>
        <c:noMultiLvlLbl val="0"/>
      </c:catAx>
      <c:valAx>
        <c:axId val="846417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662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 Касові видатки місцевих бюджетів
по субвенціях, отриманих з державного бюджету
станом на 01.04.2010                                                                                               (у сумі до отриманих субвенцій за січень-березень 2010 року)</a:t>
            </a:r>
          </a:p>
        </c:rich>
      </c:tx>
      <c:layout>
        <c:manualLayout>
          <c:xMode val="edge"/>
          <c:yMode val="edge"/>
          <c:x val="0.177801724137931"/>
          <c:y val="0.034648027958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390804597701"/>
          <c:y val="0.157014478282576"/>
          <c:w val="0.919612068965517"/>
          <c:h val="0.842985521717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:$CO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Кіровоградська</c:v>
                </c:pt>
                <c:pt idx="3">
                  <c:v>Чернігівська</c:v>
                </c:pt>
                <c:pt idx="4">
                  <c:v>Херсонська</c:v>
                </c:pt>
                <c:pt idx="5">
                  <c:v>Тернопільська</c:v>
                </c:pt>
                <c:pt idx="6">
                  <c:v>Миколаївська</c:v>
                </c:pt>
                <c:pt idx="7">
                  <c:v>Сумська</c:v>
                </c:pt>
                <c:pt idx="8">
                  <c:v>Житомирська</c:v>
                </c:pt>
                <c:pt idx="9">
                  <c:v>Волинська</c:v>
                </c:pt>
                <c:pt idx="10">
                  <c:v>Черкаська</c:v>
                </c:pt>
                <c:pt idx="11">
                  <c:v>Полтавська</c:v>
                </c:pt>
                <c:pt idx="12">
                  <c:v>Хмельницька</c:v>
                </c:pt>
                <c:pt idx="13">
                  <c:v>Вінницька</c:v>
                </c:pt>
                <c:pt idx="14">
                  <c:v>Закарпатська</c:v>
                </c:pt>
                <c:pt idx="15">
                  <c:v>Рівненська</c:v>
                </c:pt>
                <c:pt idx="16">
                  <c:v>Івано-Франківська</c:v>
                </c:pt>
                <c:pt idx="17">
                  <c:v>Запорізька</c:v>
                </c:pt>
                <c:pt idx="18">
                  <c:v>Луганська</c:v>
                </c:pt>
                <c:pt idx="19">
                  <c:v>АР Крим</c:v>
                </c:pt>
                <c:pt idx="20">
                  <c:v>м.Київ</c:v>
                </c:pt>
                <c:pt idx="21">
                  <c:v>Київська</c:v>
                </c:pt>
                <c:pt idx="22">
                  <c:v>Одеська</c:v>
                </c:pt>
                <c:pt idx="23">
                  <c:v>Львівська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CP$53:$CP$80</c:f>
              <c:numCache>
                <c:formatCode>General</c:formatCode>
                <c:ptCount val="28"/>
                <c:pt idx="0">
                  <c:v>51.03246308</c:v>
                </c:pt>
                <c:pt idx="1">
                  <c:v>129.09368457</c:v>
                </c:pt>
                <c:pt idx="2">
                  <c:v>144.18865993</c:v>
                </c:pt>
                <c:pt idx="3">
                  <c:v>150.99333844</c:v>
                </c:pt>
                <c:pt idx="4">
                  <c:v>152.83542522</c:v>
                </c:pt>
                <c:pt idx="5">
                  <c:v>162.05161632</c:v>
                </c:pt>
                <c:pt idx="6">
                  <c:v>163.3620186</c:v>
                </c:pt>
                <c:pt idx="7">
                  <c:v>173.73589737</c:v>
                </c:pt>
                <c:pt idx="8">
                  <c:v>179.33014604</c:v>
                </c:pt>
                <c:pt idx="9">
                  <c:v>186.59304037</c:v>
                </c:pt>
                <c:pt idx="10">
                  <c:v>187.55893841</c:v>
                </c:pt>
                <c:pt idx="11">
                  <c:v>190.0139719</c:v>
                </c:pt>
                <c:pt idx="12">
                  <c:v>196.48652189</c:v>
                </c:pt>
                <c:pt idx="13">
                  <c:v>206.79560107</c:v>
                </c:pt>
                <c:pt idx="14">
                  <c:v>210.9052888</c:v>
                </c:pt>
                <c:pt idx="15">
                  <c:v>212.72773629</c:v>
                </c:pt>
                <c:pt idx="16">
                  <c:v>228.12907722</c:v>
                </c:pt>
                <c:pt idx="17">
                  <c:v>239.12280745</c:v>
                </c:pt>
                <c:pt idx="18">
                  <c:v>252.22117291</c:v>
                </c:pt>
                <c:pt idx="19">
                  <c:v>258.24348596</c:v>
                </c:pt>
                <c:pt idx="20">
                  <c:v>268.47648335</c:v>
                </c:pt>
                <c:pt idx="21">
                  <c:v>282.03667982</c:v>
                </c:pt>
                <c:pt idx="22">
                  <c:v>312.65837344</c:v>
                </c:pt>
                <c:pt idx="23">
                  <c:v>367.58202362</c:v>
                </c:pt>
                <c:pt idx="24">
                  <c:v>413.00984564</c:v>
                </c:pt>
                <c:pt idx="25">
                  <c:v>505.06873648</c:v>
                </c:pt>
                <c:pt idx="26">
                  <c:v>560.47300082</c:v>
                </c:pt>
                <c:pt idx="27">
                  <c:v>6384.72603501</c:v>
                </c:pt>
              </c:numCache>
            </c:numRef>
          </c:val>
        </c:ser>
        <c:gapWidth val="150"/>
        <c:overlap val="0"/>
        <c:axId val="73887459"/>
        <c:axId val="80118933"/>
      </c:barChart>
      <c:catAx>
        <c:axId val="73887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18933"/>
        <c:crossesAt val="0"/>
        <c:auto val="1"/>
        <c:lblAlgn val="ctr"/>
        <c:lblOffset val="100"/>
        <c:noMultiLvlLbl val="0"/>
      </c:catAx>
      <c:valAx>
        <c:axId val="801189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874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4.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505559189012"/>
          <c:y val="0.129024195160968"/>
          <c:w val="0.96697187704382"/>
          <c:h val="0.8709758048390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Житомирська</c:v>
                </c:pt>
                <c:pt idx="11">
                  <c:v>Хмельницька</c:v>
                </c:pt>
                <c:pt idx="12">
                  <c:v>Волинська</c:v>
                </c:pt>
                <c:pt idx="13">
                  <c:v>Запорізька</c:v>
                </c:pt>
                <c:pt idx="14">
                  <c:v>Вінницька</c:v>
                </c:pt>
                <c:pt idx="15">
                  <c:v>Рівненська</c:v>
                </c:pt>
                <c:pt idx="16">
                  <c:v>Київська</c:v>
                </c:pt>
                <c:pt idx="17">
                  <c:v>Закарпатська</c:v>
                </c:pt>
                <c:pt idx="18">
                  <c:v>Івано-Франківська</c:v>
                </c:pt>
                <c:pt idx="19">
                  <c:v>Луганська</c:v>
                </c:pt>
                <c:pt idx="20">
                  <c:v>м.Київ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33117.67509</c:v>
                </c:pt>
                <c:pt idx="1">
                  <c:v>99263.19966</c:v>
                </c:pt>
                <c:pt idx="2">
                  <c:v>103754.03034</c:v>
                </c:pt>
                <c:pt idx="3">
                  <c:v>105167.12862</c:v>
                </c:pt>
                <c:pt idx="4">
                  <c:v>109203.59136</c:v>
                </c:pt>
                <c:pt idx="5">
                  <c:v>118391.77022</c:v>
                </c:pt>
                <c:pt idx="6">
                  <c:v>122569.71104</c:v>
                </c:pt>
                <c:pt idx="7">
                  <c:v>123993.90069</c:v>
                </c:pt>
                <c:pt idx="8">
                  <c:v>129420.38715</c:v>
                </c:pt>
                <c:pt idx="9">
                  <c:v>132824.7</c:v>
                </c:pt>
                <c:pt idx="10">
                  <c:v>144674.55794</c:v>
                </c:pt>
                <c:pt idx="11">
                  <c:v>145166.04196</c:v>
                </c:pt>
                <c:pt idx="12">
                  <c:v>151499.97563</c:v>
                </c:pt>
                <c:pt idx="13">
                  <c:v>167438.10018</c:v>
                </c:pt>
                <c:pt idx="14">
                  <c:v>170288.49889</c:v>
                </c:pt>
                <c:pt idx="15">
                  <c:v>172197.0559</c:v>
                </c:pt>
                <c:pt idx="16">
                  <c:v>177198.84358</c:v>
                </c:pt>
                <c:pt idx="17">
                  <c:v>181869.44187</c:v>
                </c:pt>
                <c:pt idx="18">
                  <c:v>185359.655</c:v>
                </c:pt>
                <c:pt idx="19">
                  <c:v>191412.06493</c:v>
                </c:pt>
                <c:pt idx="20">
                  <c:v>207694.64025</c:v>
                </c:pt>
                <c:pt idx="21">
                  <c:v>210659.97818</c:v>
                </c:pt>
                <c:pt idx="22">
                  <c:v>232576.47715</c:v>
                </c:pt>
                <c:pt idx="23">
                  <c:v>252241.97644</c:v>
                </c:pt>
                <c:pt idx="24">
                  <c:v>281087.60234</c:v>
                </c:pt>
                <c:pt idx="25">
                  <c:v>318804.06491</c:v>
                </c:pt>
                <c:pt idx="26">
                  <c:v>382381.25631</c:v>
                </c:pt>
                <c:pt idx="27">
                  <c:v>4650256.32563</c:v>
                </c:pt>
              </c:numCache>
            </c:numRef>
          </c:val>
        </c:ser>
        <c:gapWidth val="150"/>
        <c:overlap val="0"/>
        <c:axId val="70119302"/>
        <c:axId val="39409937"/>
      </c:barChart>
      <c:catAx>
        <c:axId val="70119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09937"/>
        <c:crossesAt val="0"/>
        <c:auto val="1"/>
        <c:lblAlgn val="ctr"/>
        <c:lblOffset val="100"/>
        <c:noMultiLvlLbl val="0"/>
      </c:catAx>
      <c:valAx>
        <c:axId val="39409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193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4.2010</a:t>
            </a:r>
          </a:p>
        </c:rich>
      </c:tx>
      <c:layout>
        <c:manualLayout>
          <c:xMode val="edge"/>
          <c:yMode val="edge"/>
          <c:x val="0.317424826522745"/>
          <c:y val="0.0128205128205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752505782575"/>
          <c:y val="0.107076923076923"/>
          <c:w val="0.980724749421743"/>
          <c:h val="0.8929230769230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Чернівецька</c:v>
                </c:pt>
                <c:pt idx="1">
                  <c:v>м.Севастополь</c:v>
                </c:pt>
                <c:pt idx="2">
                  <c:v>Вінницька</c:v>
                </c:pt>
                <c:pt idx="3">
                  <c:v>Житомирська</c:v>
                </c:pt>
                <c:pt idx="4">
                  <c:v>Закарпатська</c:v>
                </c:pt>
                <c:pt idx="5">
                  <c:v>Кіровоградська</c:v>
                </c:pt>
                <c:pt idx="6">
                  <c:v>Волинська</c:v>
                </c:pt>
                <c:pt idx="7">
                  <c:v>Миколаївська</c:v>
                </c:pt>
                <c:pt idx="8">
                  <c:v>Херсонська</c:v>
                </c:pt>
                <c:pt idx="9">
                  <c:v>Тернопільська</c:v>
                </c:pt>
                <c:pt idx="10">
                  <c:v>Рівненська</c:v>
                </c:pt>
                <c:pt idx="11">
                  <c:v>Івано-Франківська</c:v>
                </c:pt>
                <c:pt idx="12">
                  <c:v>АР Крим</c:v>
                </c:pt>
                <c:pt idx="13">
                  <c:v>Хмельницька</c:v>
                </c:pt>
                <c:pt idx="14">
                  <c:v>Чернігівська</c:v>
                </c:pt>
                <c:pt idx="15">
                  <c:v>Полтавська</c:v>
                </c:pt>
                <c:pt idx="16">
                  <c:v>м.Київ</c:v>
                </c:pt>
                <c:pt idx="17">
                  <c:v>Одеська</c:v>
                </c:pt>
                <c:pt idx="18">
                  <c:v>Луганська</c:v>
                </c:pt>
                <c:pt idx="19">
                  <c:v>Черкаська</c:v>
                </c:pt>
                <c:pt idx="20">
                  <c:v>Запорізька</c:v>
                </c:pt>
                <c:pt idx="21">
                  <c:v>Сумська</c:v>
                </c:pt>
                <c:pt idx="22">
                  <c:v>Львівська</c:v>
                </c:pt>
                <c:pt idx="23">
                  <c:v>Київ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15558.53133</c:v>
                </c:pt>
                <c:pt idx="1">
                  <c:v>15904.287</c:v>
                </c:pt>
                <c:pt idx="2">
                  <c:v>19755.652</c:v>
                </c:pt>
                <c:pt idx="3">
                  <c:v>24594.43187</c:v>
                </c:pt>
                <c:pt idx="4">
                  <c:v>24976.25822</c:v>
                </c:pt>
                <c:pt idx="5">
                  <c:v>26892.8018</c:v>
                </c:pt>
                <c:pt idx="6">
                  <c:v>27581.7216</c:v>
                </c:pt>
                <c:pt idx="7">
                  <c:v>27760.22894</c:v>
                </c:pt>
                <c:pt idx="8">
                  <c:v>28593.63021</c:v>
                </c:pt>
                <c:pt idx="9">
                  <c:v>32682.29958</c:v>
                </c:pt>
                <c:pt idx="10">
                  <c:v>34850.42476</c:v>
                </c:pt>
                <c:pt idx="11">
                  <c:v>38288.6043</c:v>
                </c:pt>
                <c:pt idx="12">
                  <c:v>41135.20635</c:v>
                </c:pt>
                <c:pt idx="13">
                  <c:v>42931.97266</c:v>
                </c:pt>
                <c:pt idx="14">
                  <c:v>44635.37277</c:v>
                </c:pt>
                <c:pt idx="15">
                  <c:v>47936.87332</c:v>
                </c:pt>
                <c:pt idx="16">
                  <c:v>48578.43289</c:v>
                </c:pt>
                <c:pt idx="17">
                  <c:v>49258.18121</c:v>
                </c:pt>
                <c:pt idx="18">
                  <c:v>50192.2673</c:v>
                </c:pt>
                <c:pt idx="19">
                  <c:v>58721.78339</c:v>
                </c:pt>
                <c:pt idx="20">
                  <c:v>60180.83769</c:v>
                </c:pt>
                <c:pt idx="21">
                  <c:v>63008.42304</c:v>
                </c:pt>
                <c:pt idx="22">
                  <c:v>73931.93206</c:v>
                </c:pt>
                <c:pt idx="23">
                  <c:v>96962.104</c:v>
                </c:pt>
                <c:pt idx="24">
                  <c:v>152450.40451</c:v>
                </c:pt>
                <c:pt idx="25">
                  <c:v>158413.9347</c:v>
                </c:pt>
                <c:pt idx="26">
                  <c:v>162392.79078</c:v>
                </c:pt>
                <c:pt idx="27">
                  <c:v>1468169.38828</c:v>
                </c:pt>
              </c:numCache>
            </c:numRef>
          </c:val>
        </c:ser>
        <c:gapWidth val="150"/>
        <c:overlap val="0"/>
        <c:axId val="17391612"/>
        <c:axId val="33449919"/>
      </c:barChart>
      <c:catAx>
        <c:axId val="17391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49919"/>
        <c:crossesAt val="0"/>
        <c:auto val="1"/>
        <c:lblAlgn val="ctr"/>
        <c:lblOffset val="100"/>
        <c:noMultiLvlLbl val="0"/>
      </c:catAx>
      <c:valAx>
        <c:axId val="334499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3916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4.2010
</a:t>
            </a:r>
          </a:p>
        </c:rich>
      </c:tx>
      <c:layout>
        <c:manualLayout>
          <c:xMode val="edge"/>
          <c:yMode val="edge"/>
          <c:x val="0.26437106695892"/>
          <c:y val="0.0128554532832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65891253624"/>
          <c:y val="0.115390548670746"/>
          <c:w val="0.964929647175281"/>
          <c:h val="0.8846094513292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Севастополь</c:v>
                </c:pt>
                <c:pt idx="1">
                  <c:v>Полтавська</c:v>
                </c:pt>
                <c:pt idx="2">
                  <c:v>м.Київ</c:v>
                </c:pt>
                <c:pt idx="3">
                  <c:v>Черкаська</c:v>
                </c:pt>
                <c:pt idx="4">
                  <c:v>Херсонська</c:v>
                </c:pt>
                <c:pt idx="5">
                  <c:v>Житомирська</c:v>
                </c:pt>
                <c:pt idx="6">
                  <c:v>Тернопільська</c:v>
                </c:pt>
                <c:pt idx="7">
                  <c:v>Чернігівська</c:v>
                </c:pt>
                <c:pt idx="8">
                  <c:v>АР Крим</c:v>
                </c:pt>
                <c:pt idx="9">
                  <c:v>Сумська</c:v>
                </c:pt>
                <c:pt idx="10">
                  <c:v>Закарпатська</c:v>
                </c:pt>
                <c:pt idx="11">
                  <c:v>Чернівецька</c:v>
                </c:pt>
                <c:pt idx="12">
                  <c:v>Рівненська</c:v>
                </c:pt>
                <c:pt idx="13">
                  <c:v>Одеська</c:v>
                </c:pt>
                <c:pt idx="14">
                  <c:v>Хмельницька</c:v>
                </c:pt>
                <c:pt idx="15">
                  <c:v>Київська</c:v>
                </c:pt>
                <c:pt idx="16">
                  <c:v>Харківська</c:v>
                </c:pt>
                <c:pt idx="17">
                  <c:v>Миколаївська</c:v>
                </c:pt>
                <c:pt idx="18">
                  <c:v>Івано-Франківська</c:v>
                </c:pt>
                <c:pt idx="19">
                  <c:v>Волинська</c:v>
                </c:pt>
                <c:pt idx="20">
                  <c:v>Запорізька</c:v>
                </c:pt>
                <c:pt idx="21">
                  <c:v>Луганська</c:v>
                </c:pt>
                <c:pt idx="22">
                  <c:v>Львівська</c:v>
                </c:pt>
                <c:pt idx="23">
                  <c:v>Дніпропетровська</c:v>
                </c:pt>
                <c:pt idx="24">
                  <c:v>Вінницька</c:v>
                </c:pt>
                <c:pt idx="25">
                  <c:v>Кіровоград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1.3125</c:v>
                </c:pt>
                <c:pt idx="1">
                  <c:v>5.68393</c:v>
                </c:pt>
                <c:pt idx="2">
                  <c:v>14.17998</c:v>
                </c:pt>
                <c:pt idx="3">
                  <c:v>25.85769</c:v>
                </c:pt>
                <c:pt idx="4">
                  <c:v>29.00255</c:v>
                </c:pt>
                <c:pt idx="5">
                  <c:v>31.32789</c:v>
                </c:pt>
                <c:pt idx="6">
                  <c:v>41.72054</c:v>
                </c:pt>
                <c:pt idx="7">
                  <c:v>131.83066</c:v>
                </c:pt>
                <c:pt idx="8">
                  <c:v>160.16547</c:v>
                </c:pt>
                <c:pt idx="9">
                  <c:v>161.43098</c:v>
                </c:pt>
                <c:pt idx="10">
                  <c:v>163.44299</c:v>
                </c:pt>
                <c:pt idx="11">
                  <c:v>165.77248</c:v>
                </c:pt>
                <c:pt idx="12">
                  <c:v>198.53655</c:v>
                </c:pt>
                <c:pt idx="13">
                  <c:v>264.23982</c:v>
                </c:pt>
                <c:pt idx="14">
                  <c:v>265.72522</c:v>
                </c:pt>
                <c:pt idx="15">
                  <c:v>316.73</c:v>
                </c:pt>
                <c:pt idx="16">
                  <c:v>349.75425</c:v>
                </c:pt>
                <c:pt idx="17">
                  <c:v>472.20805</c:v>
                </c:pt>
                <c:pt idx="18">
                  <c:v>487.13791</c:v>
                </c:pt>
                <c:pt idx="19">
                  <c:v>535.56517</c:v>
                </c:pt>
                <c:pt idx="20">
                  <c:v>1390.16509</c:v>
                </c:pt>
                <c:pt idx="21">
                  <c:v>1517.54652</c:v>
                </c:pt>
                <c:pt idx="22">
                  <c:v>1820.54403</c:v>
                </c:pt>
                <c:pt idx="23">
                  <c:v>1859.53856</c:v>
                </c:pt>
                <c:pt idx="24">
                  <c:v>3738.76018</c:v>
                </c:pt>
                <c:pt idx="25">
                  <c:v>5616.65979</c:v>
                </c:pt>
                <c:pt idx="26">
                  <c:v>6693.83156</c:v>
                </c:pt>
                <c:pt idx="27">
                  <c:v>26458.67036</c:v>
                </c:pt>
              </c:numCache>
            </c:numRef>
          </c:val>
        </c:ser>
        <c:gapWidth val="150"/>
        <c:overlap val="0"/>
        <c:axId val="28763890"/>
        <c:axId val="11776189"/>
      </c:barChart>
      <c:catAx>
        <c:axId val="28763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76189"/>
        <c:crossesAt val="0"/>
        <c:auto val="1"/>
        <c:lblAlgn val="ctr"/>
        <c:lblOffset val="100"/>
        <c:noMultiLvlLbl val="0"/>
      </c:catAx>
      <c:valAx>
        <c:axId val="11776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638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надання пільг з послуг зв'язку та компенсацію за пільговий проїзд
КПК 3511250
станом на 01.04.2010</a:t>
            </a:r>
          </a:p>
        </c:rich>
      </c:tx>
      <c:layout>
        <c:manualLayout>
          <c:xMode val="edge"/>
          <c:yMode val="edge"/>
          <c:x val="0.172508491725085"/>
          <c:y val="0.0170842824601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7500180675"/>
          <c:y val="0.132014909919238"/>
          <c:w val="0.981932499819325"/>
          <c:h val="0.8679850900807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м.Севастополь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Івано-Франківська</c:v>
                </c:pt>
                <c:pt idx="4">
                  <c:v>Херсонська</c:v>
                </c:pt>
                <c:pt idx="5">
                  <c:v>Кіровоградська</c:v>
                </c:pt>
                <c:pt idx="6">
                  <c:v>АР Крим</c:v>
                </c:pt>
                <c:pt idx="7">
                  <c:v>Миколаївська</c:v>
                </c:pt>
                <c:pt idx="8">
                  <c:v>Черкаська</c:v>
                </c:pt>
                <c:pt idx="9">
                  <c:v>Рівненська</c:v>
                </c:pt>
                <c:pt idx="10">
                  <c:v>Тернопільська</c:v>
                </c:pt>
                <c:pt idx="11">
                  <c:v>Сумська</c:v>
                </c:pt>
                <c:pt idx="12">
                  <c:v>Чернігівська</c:v>
                </c:pt>
                <c:pt idx="13">
                  <c:v>Київська</c:v>
                </c:pt>
                <c:pt idx="14">
                  <c:v>Волинська</c:v>
                </c:pt>
                <c:pt idx="15">
                  <c:v>Хмельницька</c:v>
                </c:pt>
                <c:pt idx="16">
                  <c:v>Житомирська</c:v>
                </c:pt>
                <c:pt idx="17">
                  <c:v>Луганська</c:v>
                </c:pt>
                <c:pt idx="18">
                  <c:v>Полтавська</c:v>
                </c:pt>
                <c:pt idx="19">
                  <c:v>Запорізька</c:v>
                </c:pt>
                <c:pt idx="20">
                  <c:v>Одеська</c:v>
                </c:pt>
                <c:pt idx="21">
                  <c:v>Львівська</c:v>
                </c:pt>
                <c:pt idx="22">
                  <c:v>Вінницька</c:v>
                </c:pt>
                <c:pt idx="23">
                  <c:v>м.Київ</c:v>
                </c:pt>
                <c:pt idx="24">
                  <c:v>Донецька</c:v>
                </c:pt>
                <c:pt idx="25">
                  <c:v>Дніпропетров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1761.105</c:v>
                </c:pt>
                <c:pt idx="1">
                  <c:v>2296.79463</c:v>
                </c:pt>
                <c:pt idx="2">
                  <c:v>3117.25842</c:v>
                </c:pt>
                <c:pt idx="3">
                  <c:v>3508.47693</c:v>
                </c:pt>
                <c:pt idx="4">
                  <c:v>3725.25235</c:v>
                </c:pt>
                <c:pt idx="5">
                  <c:v>3864.3926</c:v>
                </c:pt>
                <c:pt idx="6">
                  <c:v>4001.01528</c:v>
                </c:pt>
                <c:pt idx="7">
                  <c:v>4039.10861</c:v>
                </c:pt>
                <c:pt idx="8">
                  <c:v>4143.5374</c:v>
                </c:pt>
                <c:pt idx="9">
                  <c:v>4190.8652</c:v>
                </c:pt>
                <c:pt idx="10">
                  <c:v>4370.9204</c:v>
                </c:pt>
                <c:pt idx="11">
                  <c:v>5165.9126</c:v>
                </c:pt>
                <c:pt idx="12">
                  <c:v>5450.9518</c:v>
                </c:pt>
                <c:pt idx="13">
                  <c:v>5487.06619</c:v>
                </c:pt>
                <c:pt idx="14">
                  <c:v>5748.26436</c:v>
                </c:pt>
                <c:pt idx="15">
                  <c:v>6826.9904</c:v>
                </c:pt>
                <c:pt idx="16">
                  <c:v>7154.5</c:v>
                </c:pt>
                <c:pt idx="17">
                  <c:v>7485.93996</c:v>
                </c:pt>
                <c:pt idx="18">
                  <c:v>7672.21567</c:v>
                </c:pt>
                <c:pt idx="19">
                  <c:v>8472.95058</c:v>
                </c:pt>
                <c:pt idx="20">
                  <c:v>8549.37421</c:v>
                </c:pt>
                <c:pt idx="21">
                  <c:v>9442.84671</c:v>
                </c:pt>
                <c:pt idx="22">
                  <c:v>11188.32156</c:v>
                </c:pt>
                <c:pt idx="23">
                  <c:v>11488.51657</c:v>
                </c:pt>
                <c:pt idx="24">
                  <c:v>16276.80928</c:v>
                </c:pt>
                <c:pt idx="25">
                  <c:v>17491.14829</c:v>
                </c:pt>
                <c:pt idx="26">
                  <c:v>17945.80326</c:v>
                </c:pt>
                <c:pt idx="27">
                  <c:v>190866.33826</c:v>
                </c:pt>
              </c:numCache>
            </c:numRef>
          </c:val>
        </c:ser>
        <c:gapWidth val="150"/>
        <c:overlap val="0"/>
        <c:axId val="85714180"/>
        <c:axId val="71392079"/>
      </c:barChart>
      <c:catAx>
        <c:axId val="85714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92079"/>
        <c:crossesAt val="0"/>
        <c:auto val="1"/>
        <c:lblAlgn val="ctr"/>
        <c:lblOffset val="100"/>
        <c:noMultiLvlLbl val="0"/>
      </c:catAx>
      <c:valAx>
        <c:axId val="71392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141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утримання дітей-сиріт та дітей,  позбавлених батьківського піклування
КПК 3411020
станом на 01.04.2010</a:t>
            </a:r>
          </a:p>
        </c:rich>
      </c:tx>
      <c:layout>
        <c:manualLayout>
          <c:xMode val="edge"/>
          <c:yMode val="edge"/>
          <c:x val="0.107532040298814"/>
          <c:y val="0.015370567645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38496333356"/>
          <c:y val="0.122812357327652"/>
          <c:w val="0.966417654718662"/>
          <c:h val="0.877187642672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Волинська</c:v>
                </c:pt>
                <c:pt idx="6">
                  <c:v>Рівненська</c:v>
                </c:pt>
                <c:pt idx="7">
                  <c:v>Хмельницька</c:v>
                </c:pt>
                <c:pt idx="8">
                  <c:v>Львівська</c:v>
                </c:pt>
                <c:pt idx="9">
                  <c:v>Чернігівська</c:v>
                </c:pt>
                <c:pt idx="10">
                  <c:v>Полтавська</c:v>
                </c:pt>
                <c:pt idx="11">
                  <c:v>Закарпатська</c:v>
                </c:pt>
                <c:pt idx="12">
                  <c:v>Луганська</c:v>
                </c:pt>
                <c:pt idx="13">
                  <c:v>Запорізька</c:v>
                </c:pt>
                <c:pt idx="14">
                  <c:v>Сумська</c:v>
                </c:pt>
                <c:pt idx="15">
                  <c:v>Миколаївська</c:v>
                </c:pt>
                <c:pt idx="16">
                  <c:v>Вінницька</c:v>
                </c:pt>
                <c:pt idx="17">
                  <c:v>Київська</c:v>
                </c:pt>
                <c:pt idx="18">
                  <c:v>Херсонська</c:v>
                </c:pt>
                <c:pt idx="19">
                  <c:v>Черкаська</c:v>
                </c:pt>
                <c:pt idx="20">
                  <c:v>АР Крим</c:v>
                </c:pt>
                <c:pt idx="21">
                  <c:v>Одеська</c:v>
                </c:pt>
                <c:pt idx="22">
                  <c:v>Кіровоградська</c:v>
                </c:pt>
                <c:pt idx="23">
                  <c:v>Донецька</c:v>
                </c:pt>
                <c:pt idx="24">
                  <c:v>Житомирська</c:v>
                </c:pt>
                <c:pt idx="25">
                  <c:v>Дніпропетров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248.08349</c:v>
                </c:pt>
                <c:pt idx="1">
                  <c:v>485.20308</c:v>
                </c:pt>
                <c:pt idx="2">
                  <c:v>700.71366</c:v>
                </c:pt>
                <c:pt idx="3">
                  <c:v>962.77511</c:v>
                </c:pt>
                <c:pt idx="4">
                  <c:v>1048.53098</c:v>
                </c:pt>
                <c:pt idx="5">
                  <c:v>1196.45245</c:v>
                </c:pt>
                <c:pt idx="6">
                  <c:v>1290.85388</c:v>
                </c:pt>
                <c:pt idx="7">
                  <c:v>1295.79165</c:v>
                </c:pt>
                <c:pt idx="8">
                  <c:v>1299.09848</c:v>
                </c:pt>
                <c:pt idx="9">
                  <c:v>1511.98355</c:v>
                </c:pt>
                <c:pt idx="10">
                  <c:v>1574.49898</c:v>
                </c:pt>
                <c:pt idx="11">
                  <c:v>1599.35109</c:v>
                </c:pt>
                <c:pt idx="12">
                  <c:v>1613.3542</c:v>
                </c:pt>
                <c:pt idx="13">
                  <c:v>1640.75391</c:v>
                </c:pt>
                <c:pt idx="14">
                  <c:v>1646.10041</c:v>
                </c:pt>
                <c:pt idx="15">
                  <c:v>1670.08585</c:v>
                </c:pt>
                <c:pt idx="16">
                  <c:v>1824.36844</c:v>
                </c:pt>
                <c:pt idx="17">
                  <c:v>2071.93605</c:v>
                </c:pt>
                <c:pt idx="18">
                  <c:v>2095.76989</c:v>
                </c:pt>
                <c:pt idx="19">
                  <c:v>2098.04889</c:v>
                </c:pt>
                <c:pt idx="20">
                  <c:v>2287.12068</c:v>
                </c:pt>
                <c:pt idx="21">
                  <c:v>2344.60176</c:v>
                </c:pt>
                <c:pt idx="22">
                  <c:v>2647.67712</c:v>
                </c:pt>
                <c:pt idx="23">
                  <c:v>2670.69916</c:v>
                </c:pt>
                <c:pt idx="24">
                  <c:v>2769.23375</c:v>
                </c:pt>
                <c:pt idx="25">
                  <c:v>3656.44219</c:v>
                </c:pt>
                <c:pt idx="26">
                  <c:v>3723.87628</c:v>
                </c:pt>
                <c:pt idx="27">
                  <c:v>47973.40498</c:v>
                </c:pt>
              </c:numCache>
            </c:numRef>
          </c:val>
        </c:ser>
        <c:gapWidth val="150"/>
        <c:overlap val="0"/>
        <c:axId val="73686464"/>
        <c:axId val="54991763"/>
      </c:barChart>
      <c:catAx>
        <c:axId val="73686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91763"/>
        <c:crossesAt val="0"/>
        <c:auto val="1"/>
        <c:lblAlgn val="ctr"/>
        <c:lblOffset val="100"/>
        <c:noMultiLvlLbl val="0"/>
      </c:catAx>
      <c:valAx>
        <c:axId val="54991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864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міському бюджету м. Жовті Води на заходи по радіаційному та соціальному захисту населення 
КПК 3211030
станом на 01.04.2010</a:t>
            </a:r>
          </a:p>
        </c:rich>
      </c:tx>
      <c:layout>
        <c:manualLayout>
          <c:xMode val="edge"/>
          <c:yMode val="edge"/>
          <c:x val="0.22473714953271"/>
          <c:y val="0.0323498964803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35046728972"/>
          <c:y val="0.342908902691511"/>
          <c:w val="0.964661214953271"/>
          <c:h val="0.6570910973084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K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BM$53</c:f>
              <c:numCache>
                <c:formatCode>General</c:formatCode>
                <c:ptCount val="1"/>
                <c:pt idx="0">
                  <c:v>864.75175</c:v>
                </c:pt>
              </c:numCache>
            </c:numRef>
          </c:val>
        </c:ser>
        <c:gapWidth val="500"/>
        <c:overlap val="100"/>
        <c:axId val="18423951"/>
        <c:axId val="49537358"/>
      </c:barChart>
      <c:catAx>
        <c:axId val="18423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37358"/>
        <c:crossesAt val="0"/>
        <c:auto val="1"/>
        <c:lblAlgn val="ctr"/>
        <c:lblOffset val="100"/>
        <c:noMultiLvlLbl val="0"/>
      </c:catAx>
      <c:valAx>
        <c:axId val="49537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239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фінанування ремонту приміщень
управлінь праці та соц.захисту населення, отриманих у 2010 році
КПК 2511060
станом на 01.04.2010</a:t>
            </a:r>
          </a:p>
        </c:rich>
      </c:tx>
      <c:layout>
        <c:manualLayout>
          <c:xMode val="edge"/>
          <c:yMode val="edge"/>
          <c:x val="0.238665401182741"/>
          <c:y val="0.0128562577447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052128203256"/>
          <c:y val="0.122986369268897"/>
          <c:w val="0.954296561290794"/>
          <c:h val="0.8730896323833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Дніпропетровська</c:v>
                </c:pt>
                <c:pt idx="3">
                  <c:v>Донецька</c:v>
                </c:pt>
                <c:pt idx="4">
                  <c:v>Закарпатська</c:v>
                </c:pt>
                <c:pt idx="5">
                  <c:v>Запорізька</c:v>
                </c:pt>
                <c:pt idx="6">
                  <c:v>Івано-Франківська</c:v>
                </c:pt>
                <c:pt idx="7">
                  <c:v>Київська</c:v>
                </c:pt>
                <c:pt idx="8">
                  <c:v>Кіровоградська</c:v>
                </c:pt>
                <c:pt idx="9">
                  <c:v>Луганська</c:v>
                </c:pt>
                <c:pt idx="10">
                  <c:v>Львівська</c:v>
                </c:pt>
                <c:pt idx="11">
                  <c:v>м.Київ</c:v>
                </c:pt>
                <c:pt idx="12">
                  <c:v>м.Севастополь</c:v>
                </c:pt>
                <c:pt idx="13">
                  <c:v>Миколаївська</c:v>
                </c:pt>
                <c:pt idx="14">
                  <c:v>Одеська</c:v>
                </c:pt>
                <c:pt idx="15">
                  <c:v>Полтавська</c:v>
                </c:pt>
                <c:pt idx="16">
                  <c:v>Рівненська</c:v>
                </c:pt>
                <c:pt idx="17">
                  <c:v>Сумська</c:v>
                </c:pt>
                <c:pt idx="18">
                  <c:v>Тернопільська</c:v>
                </c:pt>
                <c:pt idx="19">
                  <c:v>Харківська</c:v>
                </c:pt>
                <c:pt idx="20">
                  <c:v>Херсонська</c:v>
                </c:pt>
                <c:pt idx="21">
                  <c:v>Хмельницька</c:v>
                </c:pt>
                <c:pt idx="22">
                  <c:v>Черкаська</c:v>
                </c:pt>
                <c:pt idx="23">
                  <c:v>Чернівецька</c:v>
                </c:pt>
                <c:pt idx="24">
                  <c:v>Чернігівська</c:v>
                </c:pt>
                <c:pt idx="25">
                  <c:v>Волинська</c:v>
                </c:pt>
                <c:pt idx="26">
                  <c:v>Житомир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H$53:$BH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1.06116</c:v>
                </c:pt>
                <c:pt idx="26">
                  <c:v>106.09459</c:v>
                </c:pt>
                <c:pt idx="27">
                  <c:v>137.15575</c:v>
                </c:pt>
              </c:numCache>
            </c:numRef>
          </c:val>
        </c:ser>
        <c:gapWidth val="150"/>
        <c:overlap val="0"/>
        <c:axId val="21713821"/>
        <c:axId val="81057281"/>
      </c:barChart>
      <c:catAx>
        <c:axId val="21713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57281"/>
        <c:crossesAt val="0"/>
        <c:auto val="1"/>
        <c:lblAlgn val="ctr"/>
        <c:lblOffset val="100"/>
        <c:noMultiLvlLbl val="0"/>
      </c:catAx>
      <c:valAx>
        <c:axId val="810572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138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8</xdr:col>
      <xdr:colOff>30600</xdr:colOff>
      <xdr:row>36</xdr:row>
      <xdr:rowOff>181080</xdr:rowOff>
    </xdr:to>
    <xdr:graphicFrame>
      <xdr:nvGraphicFramePr>
        <xdr:cNvPr id="0" name="Chart 12"/>
        <xdr:cNvGraphicFramePr/>
      </xdr:nvGraphicFramePr>
      <xdr:xfrm>
        <a:off x="70560" y="152280"/>
        <a:ext cx="5111280" cy="71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3960</xdr:colOff>
      <xdr:row>0</xdr:row>
      <xdr:rowOff>47520</xdr:rowOff>
    </xdr:from>
    <xdr:to>
      <xdr:col>15</xdr:col>
      <xdr:colOff>493560</xdr:colOff>
      <xdr:row>36</xdr:row>
      <xdr:rowOff>114120</xdr:rowOff>
    </xdr:to>
    <xdr:graphicFrame>
      <xdr:nvGraphicFramePr>
        <xdr:cNvPr id="1" name="Chart 13"/>
        <xdr:cNvGraphicFramePr/>
      </xdr:nvGraphicFramePr>
      <xdr:xfrm>
        <a:off x="5141160" y="47520"/>
        <a:ext cx="501084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8</xdr:col>
      <xdr:colOff>352800</xdr:colOff>
      <xdr:row>72</xdr:row>
      <xdr:rowOff>200160</xdr:rowOff>
    </xdr:to>
    <xdr:graphicFrame>
      <xdr:nvGraphicFramePr>
        <xdr:cNvPr id="3" name="Chart 77"/>
        <xdr:cNvGraphicFramePr/>
      </xdr:nvGraphicFramePr>
      <xdr:xfrm>
        <a:off x="0" y="7343640"/>
        <a:ext cx="5504040" cy="72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52080</xdr:colOff>
      <xdr:row>38</xdr:row>
      <xdr:rowOff>0</xdr:rowOff>
    </xdr:from>
    <xdr:to>
      <xdr:col>15</xdr:col>
      <xdr:colOff>513720</xdr:colOff>
      <xdr:row>73</xdr:row>
      <xdr:rowOff>18720</xdr:rowOff>
    </xdr:to>
    <xdr:graphicFrame>
      <xdr:nvGraphicFramePr>
        <xdr:cNvPr id="5" name="Chart 81"/>
        <xdr:cNvGraphicFramePr/>
      </xdr:nvGraphicFramePr>
      <xdr:xfrm>
        <a:off x="5503320" y="7543800"/>
        <a:ext cx="466884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75</xdr:row>
      <xdr:rowOff>47880</xdr:rowOff>
    </xdr:from>
    <xdr:to>
      <xdr:col>7</xdr:col>
      <xdr:colOff>634320</xdr:colOff>
      <xdr:row>110</xdr:row>
      <xdr:rowOff>47520</xdr:rowOff>
    </xdr:to>
    <xdr:graphicFrame>
      <xdr:nvGraphicFramePr>
        <xdr:cNvPr id="7" name="Chart 82"/>
        <xdr:cNvGraphicFramePr/>
      </xdr:nvGraphicFramePr>
      <xdr:xfrm>
        <a:off x="50400" y="14992560"/>
        <a:ext cx="5091120" cy="70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90360</xdr:colOff>
      <xdr:row>75</xdr:row>
      <xdr:rowOff>38160</xdr:rowOff>
    </xdr:from>
    <xdr:to>
      <xdr:col>15</xdr:col>
      <xdr:colOff>564120</xdr:colOff>
      <xdr:row>109</xdr:row>
      <xdr:rowOff>190800</xdr:rowOff>
    </xdr:to>
    <xdr:graphicFrame>
      <xdr:nvGraphicFramePr>
        <xdr:cNvPr id="9" name="Chart 83"/>
        <xdr:cNvGraphicFramePr/>
      </xdr:nvGraphicFramePr>
      <xdr:xfrm>
        <a:off x="5241600" y="14982840"/>
        <a:ext cx="498096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8</xdr:col>
      <xdr:colOff>101160</xdr:colOff>
      <xdr:row>147</xdr:row>
      <xdr:rowOff>95400</xdr:rowOff>
    </xdr:to>
    <xdr:graphicFrame>
      <xdr:nvGraphicFramePr>
        <xdr:cNvPr id="11" name="Chart 84"/>
        <xdr:cNvGraphicFramePr/>
      </xdr:nvGraphicFramePr>
      <xdr:xfrm>
        <a:off x="0" y="22345560"/>
        <a:ext cx="5252400" cy="70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50840</xdr:colOff>
      <xdr:row>149</xdr:row>
      <xdr:rowOff>0</xdr:rowOff>
    </xdr:from>
    <xdr:to>
      <xdr:col>15</xdr:col>
      <xdr:colOff>573840</xdr:colOff>
      <xdr:row>162</xdr:row>
      <xdr:rowOff>181080</xdr:rowOff>
    </xdr:to>
    <xdr:graphicFrame>
      <xdr:nvGraphicFramePr>
        <xdr:cNvPr id="13" name="Chart 95"/>
        <xdr:cNvGraphicFramePr/>
      </xdr:nvGraphicFramePr>
      <xdr:xfrm>
        <a:off x="5302080" y="29746440"/>
        <a:ext cx="493020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30680</xdr:colOff>
      <xdr:row>112</xdr:row>
      <xdr:rowOff>0</xdr:rowOff>
    </xdr:from>
    <xdr:to>
      <xdr:col>15</xdr:col>
      <xdr:colOff>554040</xdr:colOff>
      <xdr:row>146</xdr:row>
      <xdr:rowOff>171000</xdr:rowOff>
    </xdr:to>
    <xdr:graphicFrame>
      <xdr:nvGraphicFramePr>
        <xdr:cNvPr id="15" name="Chart 98"/>
        <xdr:cNvGraphicFramePr/>
      </xdr:nvGraphicFramePr>
      <xdr:xfrm>
        <a:off x="5281920" y="22345560"/>
        <a:ext cx="4930560" cy="69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479885057471</cdr:x>
      <cdr:y>0.112980529206191</cdr:y>
    </cdr:from>
    <cdr:to>
      <cdr:x>0.995761494252874</cdr:x>
      <cdr:y>0.141737393909136</cdr:y>
    </cdr:to>
    <cdr:sp>
      <cdr:nvSpPr>
        <cdr:cNvPr id="2" name="Rectangle 4"/>
        <cdr:cNvSpPr/>
      </cdr:nvSpPr>
      <cdr:spPr>
        <a:xfrm>
          <a:off x="4617720" y="814680"/>
          <a:ext cx="372240" cy="207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991497710922</cdr:x>
      <cdr:y>0.0697360527894421</cdr:y>
    </cdr:from>
    <cdr:to>
      <cdr:x>1</cdr:x>
      <cdr:y>0.0984803039392122</cdr:y>
    </cdr:to>
    <cdr:sp>
      <cdr:nvSpPr>
        <cdr:cNvPr id="4" name="Text 1"/>
        <cdr:cNvSpPr/>
      </cdr:nvSpPr>
      <cdr:spPr>
        <a:xfrm>
          <a:off x="4937400" y="502200"/>
          <a:ext cx="5670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463377023901</cdr:x>
      <cdr:y>0.0667692307692308</cdr:y>
    </cdr:from>
    <cdr:to>
      <cdr:x>0.98550501156515</cdr:x>
      <cdr:y>0.100769230769231</cdr:y>
    </cdr:to>
    <cdr:sp>
      <cdr:nvSpPr>
        <cdr:cNvPr id="6" name="Text 1"/>
        <cdr:cNvSpPr/>
      </cdr:nvSpPr>
      <cdr:spPr>
        <a:xfrm>
          <a:off x="4050360" y="468720"/>
          <a:ext cx="55116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274340663226</cdr:x>
      <cdr:y>0.0704993058055227</cdr:y>
    </cdr:from>
    <cdr:to>
      <cdr:x>0.967262956939829</cdr:x>
      <cdr:y>0.096518743250887</cdr:y>
    </cdr:to>
    <cdr:sp>
      <cdr:nvSpPr>
        <cdr:cNvPr id="8" name="Text 1"/>
        <cdr:cNvSpPr/>
      </cdr:nvSpPr>
      <cdr:spPr>
        <a:xfrm>
          <a:off x="4278240" y="493560"/>
          <a:ext cx="64656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2264219122642</cdr:x>
      <cdr:y>0.0795195692689998</cdr:y>
    </cdr:from>
    <cdr:to>
      <cdr:x>0.999494109994941</cdr:x>
      <cdr:y>0.104524746324291</cdr:y>
    </cdr:to>
    <cdr:sp>
      <cdr:nvSpPr>
        <cdr:cNvPr id="10" name="Text 1"/>
        <cdr:cNvSpPr/>
      </cdr:nvSpPr>
      <cdr:spPr>
        <a:xfrm>
          <a:off x="4544280" y="552960"/>
          <a:ext cx="434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00699061065</cdr:x>
      <cdr:y>0.0737584335210267</cdr:y>
    </cdr:from>
    <cdr:to>
      <cdr:x>1</cdr:x>
      <cdr:y>0.0977527519910719</cdr:y>
    </cdr:to>
    <cdr:sp>
      <cdr:nvSpPr>
        <cdr:cNvPr id="12" name="Text 1"/>
        <cdr:cNvSpPr/>
      </cdr:nvSpPr>
      <cdr:spPr>
        <a:xfrm>
          <a:off x="4611960" y="523440"/>
          <a:ext cx="64080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984228971963</cdr:x>
      <cdr:y>0.211309523809524</cdr:y>
    </cdr:from>
    <cdr:to>
      <cdr:x>0.972765771028037</cdr:x>
      <cdr:y>0.303053830227743</cdr:y>
    </cdr:to>
    <cdr:sp>
      <cdr:nvSpPr>
        <cdr:cNvPr id="14" name="Text 1"/>
        <cdr:cNvSpPr/>
      </cdr:nvSpPr>
      <cdr:spPr>
        <a:xfrm>
          <a:off x="4294440" y="587880"/>
          <a:ext cx="50184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748047017595</cdr:x>
      <cdr:y>0.0765179677819083</cdr:y>
    </cdr:from>
    <cdr:to>
      <cdr:x>1</cdr:x>
      <cdr:y>0.101765799256506</cdr:y>
    </cdr:to>
    <cdr:sp>
      <cdr:nvSpPr>
        <cdr:cNvPr id="16" name="Text 1"/>
        <cdr:cNvSpPr/>
      </cdr:nvSpPr>
      <cdr:spPr>
        <a:xfrm>
          <a:off x="4352760" y="533520"/>
          <a:ext cx="57816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_martsenuk/Local%20Settings/Temporary%20Internet%20Files/Content.IE5/OHA7STMF/&#1058;&#1088;&#1072;&#1085;&#1089;&#1092;&#1077;&#1088;&#1090;&#1080;_010310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</sheetData>
  <mergeCells count="2">
    <mergeCell ref="A2:P2"/>
    <mergeCell ref="A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_yatsik</cp:lastModifiedBy>
  <cp:lastPrinted>2010-04-20T09:49:07Z</cp:lastPrinted>
  <dcterms:modified xsi:type="dcterms:W3CDTF">2010-04-20T13:29:29Z</dcterms:modified>
  <cp:revision>0</cp:revision>
  <dc:subject/>
  <dc:title/>
</cp:coreProperties>
</file>