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26.xml" ContentType="application/vnd.openxmlformats-officedocument.drawingml.chartshapes+xml"/>
  <Override PartName="/xl/drawings/drawing2.xml" ContentType="application/vnd.openxmlformats-officedocument.drawingml.chartshapes+xml"/>
  <Override PartName="/xl/drawings/drawing30.xml" ContentType="application/vnd.openxmlformats-officedocument.drawingml.chartshapes+xml"/>
  <Override PartName="/xl/drawings/drawing28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ml.chartshapes+xml"/>
  <Override PartName="/xl/drawings/drawing23.xml" ContentType="application/vnd.openxmlformats-officedocument.drawingml.chartshapes+xml"/>
  <Override PartName="/xl/drawings/drawing24.xml" ContentType="application/vnd.openxmlformats-officedocument.drawingml.chartshapes+xml"/>
  <Override PartName="/xl/drawings/drawing25.xml" ContentType="application/vnd.openxmlformats-officedocument.drawingml.chartshapes+xml"/>
  <Override PartName="/xl/_rels/workbook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26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2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23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369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р_._-;\-* #,##0.00\ _р_._-;_-* \-??\ _р_._-;_-@_-"/>
    <numFmt numFmtId="166" formatCode="#,##0.0"/>
    <numFmt numFmtId="167" formatCode="#,##0"/>
    <numFmt numFmtId="168" formatCode="0.0%"/>
    <numFmt numFmtId="169" formatCode="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6.5"/>
      <color rgb="FF000000"/>
      <name val="Times New Roman"/>
      <family val="2"/>
    </font>
    <font>
      <b val="true"/>
      <sz val="6"/>
      <color rgb="FF000000"/>
      <name val="Times New Roman"/>
      <family val="2"/>
    </font>
    <font>
      <b val="true"/>
      <sz val="8"/>
      <color rgb="FF000000"/>
      <name val="Times New Roman"/>
      <family val="0"/>
    </font>
    <font>
      <b val="true"/>
      <sz val="8.25"/>
      <color rgb="FF000000"/>
      <name val="Times New Roman"/>
      <family val="0"/>
    </font>
    <font>
      <sz val="9"/>
      <color rgb="FF000000"/>
      <name val="Times New Roman"/>
      <family val="2"/>
    </font>
    <font>
      <b val="true"/>
      <sz val="9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1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рансферти_2007__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_бюджет 1998 по клас.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2D05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D99694"/>
      <rgbColor rgb="FFFFC000"/>
      <rgbColor rgb="FF00B0F0"/>
      <rgbColor rgb="FF800080"/>
      <rgbColor rgb="FF800000"/>
      <rgbColor rgb="FF0070C0"/>
      <rgbColor rgb="FF0000FF"/>
      <rgbColor rgb="FF00CCFF"/>
      <rgbColor rgb="FF93C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B3A2C7"/>
      <rgbColor rgb="FF969696"/>
      <rgbColor rgb="FF003366"/>
      <rgbColor rgb="FF339966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01.2014</a:t>
            </a:r>
          </a:p>
        </c:rich>
      </c:tx>
      <c:layout>
        <c:manualLayout>
          <c:xMode val="edge"/>
          <c:yMode val="edge"/>
          <c:x val="0.330357755956877"/>
          <c:y val="0.0220015278838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7925564788"/>
          <c:y val="0.117494270435447"/>
          <c:w val="0.982077868571036"/>
          <c:h val="0.8825057295645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Херсонська</c:v>
                </c:pt>
                <c:pt idx="4">
                  <c:v>Тернопільська</c:v>
                </c:pt>
                <c:pt idx="5">
                  <c:v>Волинська</c:v>
                </c:pt>
                <c:pt idx="6">
                  <c:v>Миколаївська</c:v>
                </c:pt>
                <c:pt idx="7">
                  <c:v>Кіровоградська</c:v>
                </c:pt>
                <c:pt idx="8">
                  <c:v>Рівненська</c:v>
                </c:pt>
                <c:pt idx="9">
                  <c:v>Івано-Франківська</c:v>
                </c:pt>
                <c:pt idx="10">
                  <c:v>Чернігівська</c:v>
                </c:pt>
                <c:pt idx="11">
                  <c:v>АР Крим</c:v>
                </c:pt>
                <c:pt idx="12">
                  <c:v>Черкаська</c:v>
                </c:pt>
                <c:pt idx="13">
                  <c:v>Хмельницька</c:v>
                </c:pt>
                <c:pt idx="14">
                  <c:v>Житомирська</c:v>
                </c:pt>
                <c:pt idx="15">
                  <c:v>Вінницька</c:v>
                </c:pt>
                <c:pt idx="16">
                  <c:v>Одеська</c:v>
                </c:pt>
                <c:pt idx="17">
                  <c:v>Сумська</c:v>
                </c:pt>
                <c:pt idx="18">
                  <c:v>Полтавська</c:v>
                </c:pt>
                <c:pt idx="19">
                  <c:v>Запорізька</c:v>
                </c:pt>
                <c:pt idx="20">
                  <c:v>Львівська</c:v>
                </c:pt>
                <c:pt idx="21">
                  <c:v>Луганська</c:v>
                </c:pt>
                <c:pt idx="22">
                  <c:v>Київс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м.Київ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53708.15879</c:v>
                </c:pt>
                <c:pt idx="1">
                  <c:v>77612.80666</c:v>
                </c:pt>
                <c:pt idx="2">
                  <c:v>85377.90055</c:v>
                </c:pt>
                <c:pt idx="3">
                  <c:v>92143.18418</c:v>
                </c:pt>
                <c:pt idx="4">
                  <c:v>115875.83949</c:v>
                </c:pt>
                <c:pt idx="5">
                  <c:v>122083.3811</c:v>
                </c:pt>
                <c:pt idx="6">
                  <c:v>122828.63858</c:v>
                </c:pt>
                <c:pt idx="7">
                  <c:v>124529.98159</c:v>
                </c:pt>
                <c:pt idx="8">
                  <c:v>145063.63493</c:v>
                </c:pt>
                <c:pt idx="9">
                  <c:v>147168.82408</c:v>
                </c:pt>
                <c:pt idx="10">
                  <c:v>155937.74886</c:v>
                </c:pt>
                <c:pt idx="11">
                  <c:v>180371.02073</c:v>
                </c:pt>
                <c:pt idx="12">
                  <c:v>183165.43299</c:v>
                </c:pt>
                <c:pt idx="13">
                  <c:v>185487.03</c:v>
                </c:pt>
                <c:pt idx="14">
                  <c:v>188192.71575</c:v>
                </c:pt>
                <c:pt idx="15">
                  <c:v>189352.80584</c:v>
                </c:pt>
                <c:pt idx="16">
                  <c:v>196641.08026</c:v>
                </c:pt>
                <c:pt idx="17">
                  <c:v>222284.7793</c:v>
                </c:pt>
                <c:pt idx="18">
                  <c:v>224987.23861</c:v>
                </c:pt>
                <c:pt idx="19">
                  <c:v>234759.63857</c:v>
                </c:pt>
                <c:pt idx="20">
                  <c:v>303138.57723</c:v>
                </c:pt>
                <c:pt idx="21">
                  <c:v>332760.00542</c:v>
                </c:pt>
                <c:pt idx="22">
                  <c:v>345016.51298</c:v>
                </c:pt>
                <c:pt idx="23">
                  <c:v>411576.99887</c:v>
                </c:pt>
                <c:pt idx="24">
                  <c:v>449756.1558</c:v>
                </c:pt>
                <c:pt idx="25">
                  <c:v>470215.41562</c:v>
                </c:pt>
                <c:pt idx="26">
                  <c:v>685977.31054</c:v>
                </c:pt>
                <c:pt idx="27">
                  <c:v>6046012.81732</c:v>
                </c:pt>
              </c:numCache>
            </c:numRef>
          </c:val>
        </c:ser>
        <c:gapWidth val="150"/>
        <c:overlap val="0"/>
        <c:axId val="28303653"/>
        <c:axId val="86136714"/>
      </c:barChart>
      <c:catAx>
        <c:axId val="28303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136714"/>
        <c:crossesAt val="0"/>
        <c:auto val="1"/>
        <c:lblAlgn val="ctr"/>
        <c:lblOffset val="100"/>
        <c:noMultiLvlLbl val="0"/>
      </c:catAx>
      <c:valAx>
        <c:axId val="86136714"/>
        <c:scaling>
          <c:orientation val="minMax"/>
          <c:max val="4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303653"/>
        <c:crossesAt val="1"/>
        <c:crossBetween val="midCat"/>
        <c:majorUnit val="15000000"/>
        <c:minorUnit val="89820.359281437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придбання  витратних матеріалів для закладів охорони здоров"я та лікарських засобів для інгаляційної анастезії 
КПК 2311160
станом на 01.01.2014</a:t>
            </a:r>
          </a:p>
        </c:rich>
      </c:tx>
      <c:layout>
        <c:manualLayout>
          <c:xMode val="edge"/>
          <c:yMode val="edge"/>
          <c:x val="0.183233952998948"/>
          <c:y val="0.013269639065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77060680463"/>
          <c:y val="0.11380042462845"/>
          <c:w val="0.952086987022098"/>
          <c:h val="0.886199575371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S$53:$AS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Черкаська</c:v>
                </c:pt>
                <c:pt idx="3">
                  <c:v>Кіровоградська</c:v>
                </c:pt>
                <c:pt idx="4">
                  <c:v>Волинська</c:v>
                </c:pt>
                <c:pt idx="5">
                  <c:v>Тернопільська</c:v>
                </c:pt>
                <c:pt idx="6">
                  <c:v>Херсонська</c:v>
                </c:pt>
                <c:pt idx="7">
                  <c:v>Чернігівська</c:v>
                </c:pt>
                <c:pt idx="8">
                  <c:v>Рівненська</c:v>
                </c:pt>
                <c:pt idx="9">
                  <c:v>Сумська</c:v>
                </c:pt>
                <c:pt idx="10">
                  <c:v>Миколаївська</c:v>
                </c:pt>
                <c:pt idx="11">
                  <c:v>Закарпатська</c:v>
                </c:pt>
                <c:pt idx="12">
                  <c:v>Житомирська</c:v>
                </c:pt>
                <c:pt idx="13">
                  <c:v>Хмельницька</c:v>
                </c:pt>
                <c:pt idx="14">
                  <c:v>Івано-Франківська</c:v>
                </c:pt>
                <c:pt idx="15">
                  <c:v>Полтавська</c:v>
                </c:pt>
                <c:pt idx="16">
                  <c:v>Вінницька</c:v>
                </c:pt>
                <c:pt idx="17">
                  <c:v>Київська</c:v>
                </c:pt>
                <c:pt idx="18">
                  <c:v>Запорізька</c:v>
                </c:pt>
                <c:pt idx="19">
                  <c:v>АР Крим</c:v>
                </c:pt>
                <c:pt idx="20">
                  <c:v>Луганська</c:v>
                </c:pt>
                <c:pt idx="21">
                  <c:v>Одеська</c:v>
                </c:pt>
                <c:pt idx="22">
                  <c:v>Львівська</c:v>
                </c:pt>
                <c:pt idx="23">
                  <c:v>Харківська</c:v>
                </c:pt>
                <c:pt idx="24">
                  <c:v>м.Київ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AU$53:$AU$80</c:f>
              <c:numCache>
                <c:formatCode>General</c:formatCode>
                <c:ptCount val="28"/>
                <c:pt idx="0">
                  <c:v>1670.16928</c:v>
                </c:pt>
                <c:pt idx="1">
                  <c:v>3965.95946</c:v>
                </c:pt>
                <c:pt idx="2">
                  <c:v>4303.297</c:v>
                </c:pt>
                <c:pt idx="3">
                  <c:v>4391.3994</c:v>
                </c:pt>
                <c:pt idx="4">
                  <c:v>4442.37535</c:v>
                </c:pt>
                <c:pt idx="5">
                  <c:v>4715.1156</c:v>
                </c:pt>
                <c:pt idx="6">
                  <c:v>4723.85825</c:v>
                </c:pt>
                <c:pt idx="7">
                  <c:v>4743.8341</c:v>
                </c:pt>
                <c:pt idx="8">
                  <c:v>5025.741</c:v>
                </c:pt>
                <c:pt idx="9">
                  <c:v>5049.1225</c:v>
                </c:pt>
                <c:pt idx="10">
                  <c:v>5163.165</c:v>
                </c:pt>
                <c:pt idx="11">
                  <c:v>5424.37564</c:v>
                </c:pt>
                <c:pt idx="12">
                  <c:v>5579.005</c:v>
                </c:pt>
                <c:pt idx="13">
                  <c:v>5648.89821</c:v>
                </c:pt>
                <c:pt idx="14">
                  <c:v>6048.126</c:v>
                </c:pt>
                <c:pt idx="15">
                  <c:v>6473.47308</c:v>
                </c:pt>
                <c:pt idx="16">
                  <c:v>7115.92431</c:v>
                </c:pt>
                <c:pt idx="17">
                  <c:v>7532.276</c:v>
                </c:pt>
                <c:pt idx="18">
                  <c:v>7852.38933</c:v>
                </c:pt>
                <c:pt idx="19">
                  <c:v>8601.7203</c:v>
                </c:pt>
                <c:pt idx="20">
                  <c:v>9957.688</c:v>
                </c:pt>
                <c:pt idx="21">
                  <c:v>10371.91515</c:v>
                </c:pt>
                <c:pt idx="22">
                  <c:v>11134.25108</c:v>
                </c:pt>
                <c:pt idx="23">
                  <c:v>12017.6851</c:v>
                </c:pt>
                <c:pt idx="24">
                  <c:v>12330.745</c:v>
                </c:pt>
                <c:pt idx="25">
                  <c:v>14494.70154</c:v>
                </c:pt>
                <c:pt idx="26">
                  <c:v>19121.62309</c:v>
                </c:pt>
                <c:pt idx="27">
                  <c:v>197898.83377</c:v>
                </c:pt>
              </c:numCache>
            </c:numRef>
          </c:val>
        </c:ser>
        <c:gapWidth val="150"/>
        <c:overlap val="0"/>
        <c:axId val="70095053"/>
        <c:axId val="60300365"/>
      </c:barChart>
      <c:catAx>
        <c:axId val="70095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300365"/>
        <c:crossesAt val="0"/>
        <c:auto val="1"/>
        <c:lblAlgn val="ctr"/>
        <c:lblOffset val="100"/>
        <c:noMultiLvlLbl val="0"/>
      </c:catAx>
      <c:valAx>
        <c:axId val="60300365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095053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140783744557"/>
          <c:y val="0.466618392469225"/>
          <c:w val="0.975616835994195"/>
          <c:h val="0.4026068066618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D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BF$53</c:f>
              <c:numCache>
                <c:formatCode>General</c:formatCode>
                <c:ptCount val="1"/>
                <c:pt idx="0">
                  <c:v>59432.20738</c:v>
                </c:pt>
              </c:numCache>
            </c:numRef>
          </c:val>
        </c:ser>
        <c:gapWidth val="200"/>
        <c:overlap val="0"/>
        <c:axId val="8275935"/>
        <c:axId val="53606574"/>
      </c:barChart>
      <c:catAx>
        <c:axId val="8275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06574"/>
        <c:crossesAt val="0"/>
        <c:auto val="1"/>
        <c:lblAlgn val="ctr"/>
        <c:lblOffset val="100"/>
        <c:noMultiLvlLbl val="0"/>
      </c:catAx>
      <c:valAx>
        <c:axId val="53606574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5935"/>
        <c:crossesAt val="1"/>
        <c:crossBetween val="midCat"/>
        <c:majorUnit val="2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727694090382"/>
          <c:y val="0.465757485917581"/>
          <c:w val="0.955895133256083"/>
          <c:h val="0.4046842573376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I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BK$53</c:f>
              <c:numCache>
                <c:formatCode>General</c:formatCode>
                <c:ptCount val="1"/>
                <c:pt idx="0">
                  <c:v>35917.903</c:v>
                </c:pt>
              </c:numCache>
            </c:numRef>
          </c:val>
        </c:ser>
        <c:gapWidth val="200"/>
        <c:overlap val="0"/>
        <c:axId val="94528784"/>
        <c:axId val="85859176"/>
      </c:barChart>
      <c:catAx>
        <c:axId val="94528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59176"/>
        <c:crossesAt val="0"/>
        <c:auto val="1"/>
        <c:lblAlgn val="ctr"/>
        <c:lblOffset val="100"/>
        <c:noMultiLvlLbl val="0"/>
      </c:catAx>
      <c:valAx>
        <c:axId val="85859176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28784"/>
        <c:crossesAt val="1"/>
        <c:crossBetween val="midCat"/>
        <c:majorUnit val="2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535279115897"/>
          <c:y val="0.36844732900649"/>
          <c:w val="0.881482006234061"/>
          <c:h val="0.543850890331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I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AK$53</c:f>
              <c:numCache>
                <c:formatCode>General</c:formatCode>
                <c:ptCount val="1"/>
                <c:pt idx="0">
                  <c:v>35764.03703</c:v>
                </c:pt>
              </c:numCache>
            </c:numRef>
          </c:val>
        </c:ser>
        <c:gapWidth val="500"/>
        <c:overlap val="0"/>
        <c:axId val="61097480"/>
        <c:axId val="12400124"/>
      </c:barChart>
      <c:catAx>
        <c:axId val="61097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00124"/>
        <c:crossesAt val="0"/>
        <c:auto val="1"/>
        <c:lblAlgn val="ctr"/>
        <c:lblOffset val="100"/>
        <c:noMultiLvlLbl val="0"/>
      </c:catAx>
      <c:valAx>
        <c:axId val="12400124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097480"/>
        <c:crossesAt val="1"/>
        <c:crossBetween val="midCat"/>
        <c:majorUnit val="2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з державного бюджету міському бюджету м. Жовті Води на заходи по радіаційному та соціальному захисту населення 
КПК 3511370
станом на 01.01.2014</a:t>
            </a:r>
          </a:p>
        </c:rich>
      </c:tx>
      <c:layout>
        <c:manualLayout>
          <c:xMode val="edge"/>
          <c:yMode val="edge"/>
          <c:x val="0.169382261263814"/>
          <c:y val="0.0388802488335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103995466138"/>
          <c:y val="0.437480559875583"/>
          <c:w val="0.968546330405214"/>
          <c:h val="0.4301710730948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X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BZ$53</c:f>
              <c:numCache>
                <c:formatCode>General</c:formatCode>
                <c:ptCount val="1"/>
                <c:pt idx="0">
                  <c:v>6866.43936</c:v>
                </c:pt>
              </c:numCache>
            </c:numRef>
          </c:val>
        </c:ser>
        <c:gapWidth val="200"/>
        <c:overlap val="0"/>
        <c:axId val="31551200"/>
        <c:axId val="43412659"/>
      </c:barChart>
      <c:catAx>
        <c:axId val="31551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412659"/>
        <c:crossesAt val="0"/>
        <c:auto val="1"/>
        <c:lblAlgn val="ctr"/>
        <c:lblOffset val="100"/>
        <c:noMultiLvlLbl val="0"/>
      </c:catAx>
      <c:valAx>
        <c:axId val="43412659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51200"/>
        <c:crossesAt val="1"/>
        <c:crossBetween val="midCat"/>
        <c:majorUnit val="2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7822931785196"/>
          <c:y val="0.46656050955414"/>
          <c:w val="0.90021770682148"/>
          <c:h val="0.4025767226404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S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BU$53</c:f>
              <c:numCache>
                <c:formatCode>General</c:formatCode>
                <c:ptCount val="1"/>
                <c:pt idx="0">
                  <c:v>7941.03485</c:v>
                </c:pt>
              </c:numCache>
            </c:numRef>
          </c:val>
        </c:ser>
        <c:gapWidth val="200"/>
        <c:overlap val="0"/>
        <c:axId val="46948918"/>
        <c:axId val="77243242"/>
      </c:barChart>
      <c:catAx>
        <c:axId val="46948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43242"/>
        <c:crossesAt val="0"/>
        <c:auto val="1"/>
        <c:lblAlgn val="ctr"/>
        <c:lblOffset val="100"/>
        <c:noMultiLvlLbl val="0"/>
      </c:catAx>
      <c:valAx>
        <c:axId val="77243242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48918"/>
        <c:crossesAt val="1"/>
        <c:crossBetween val="midCat"/>
        <c:majorUnit val="2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469638598422308"/>
          <c:w val="0.997276407802724"/>
          <c:h val="0.530361401577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H$53:$DH$5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[1]Лист1!$DJ$53:$DJ$55</c:f>
              <c:numCache>
                <c:formatCode>General</c:formatCode>
                <c:ptCount val="3"/>
                <c:pt idx="0">
                  <c:v>872.5282</c:v>
                </c:pt>
                <c:pt idx="1">
                  <c:v>40513.21697</c:v>
                </c:pt>
                <c:pt idx="2">
                  <c:v>41385.74517</c:v>
                </c:pt>
              </c:numCache>
            </c:numRef>
          </c:val>
        </c:ser>
        <c:gapWidth val="200"/>
        <c:overlap val="0"/>
        <c:axId val="50291654"/>
        <c:axId val="41039006"/>
      </c:barChart>
      <c:catAx>
        <c:axId val="50291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39006"/>
        <c:crossesAt val="0"/>
        <c:auto val="1"/>
        <c:lblAlgn val="ctr"/>
        <c:lblOffset val="100"/>
        <c:noMultiLvlLbl val="0"/>
      </c:catAx>
      <c:valAx>
        <c:axId val="41039006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291654"/>
        <c:crossesAt val="1"/>
        <c:crossBetween val="midCat"/>
        <c:majorUnit val="20000"/>
        <c:minorUnit val="5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90275761973824"/>
          <c:y val="0.378691372321946"/>
          <c:w val="0.999709724238026"/>
          <c:h val="0.4025767226404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X$53</c:f>
              <c:strCache>
                <c:ptCount val="1"/>
                <c:pt idx="0">
                  <c:v>Тернопільська</c:v>
                </c:pt>
              </c:strCache>
            </c:strRef>
          </c:cat>
          <c:val>
            <c:numRef>
              <c:f>[1]Лист1!$AZ$53</c:f>
              <c:numCache>
                <c:formatCode>General</c:formatCode>
                <c:ptCount val="1"/>
                <c:pt idx="0">
                  <c:v>15600</c:v>
                </c:pt>
              </c:numCache>
            </c:numRef>
          </c:val>
        </c:ser>
        <c:gapWidth val="200"/>
        <c:overlap val="0"/>
        <c:axId val="48221200"/>
        <c:axId val="31888224"/>
      </c:barChart>
      <c:catAx>
        <c:axId val="48221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888224"/>
        <c:crossesAt val="0"/>
        <c:auto val="1"/>
        <c:lblAlgn val="ctr"/>
        <c:lblOffset val="100"/>
        <c:noMultiLvlLbl val="0"/>
      </c:catAx>
      <c:valAx>
        <c:axId val="31888224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221200"/>
        <c:crossesAt val="1"/>
        <c:crossBetween val="midCat"/>
        <c:majorUnit val="2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83439643759779"/>
          <c:w val="0.928171835071483"/>
          <c:h val="0.6165603562402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T$53:$DT$60</c:f>
              <c:strCache>
                <c:ptCount val="8"/>
                <c:pt idx="0">
                  <c:v>Херсонська</c:v>
                </c:pt>
                <c:pt idx="1">
                  <c:v>Волинська</c:v>
                </c:pt>
                <c:pt idx="2">
                  <c:v>Запорізька</c:v>
                </c:pt>
                <c:pt idx="3">
                  <c:v>Хмельницька</c:v>
                </c:pt>
                <c:pt idx="4">
                  <c:v>Миколаївська</c:v>
                </c:pt>
                <c:pt idx="5">
                  <c:v>Рівненська</c:v>
                </c:pt>
                <c:pt idx="6">
                  <c:v>Дніпропетровс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DV$53:$DV$60</c:f>
              <c:numCache>
                <c:formatCode>General</c:formatCode>
                <c:ptCount val="8"/>
                <c:pt idx="0">
                  <c:v>30.613</c:v>
                </c:pt>
                <c:pt idx="1">
                  <c:v>10474.46186</c:v>
                </c:pt>
                <c:pt idx="2">
                  <c:v>11606.9736</c:v>
                </c:pt>
                <c:pt idx="3">
                  <c:v>13449.39233</c:v>
                </c:pt>
                <c:pt idx="4">
                  <c:v>15718.50496</c:v>
                </c:pt>
                <c:pt idx="5">
                  <c:v>22358.32003</c:v>
                </c:pt>
                <c:pt idx="6">
                  <c:v>25913.77176</c:v>
                </c:pt>
                <c:pt idx="7">
                  <c:v>99552.03754</c:v>
                </c:pt>
              </c:numCache>
            </c:numRef>
          </c:val>
        </c:ser>
        <c:gapWidth val="100"/>
        <c:overlap val="0"/>
        <c:axId val="88947165"/>
        <c:axId val="74241050"/>
      </c:barChart>
      <c:catAx>
        <c:axId val="88947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41050"/>
        <c:crossesAt val="0"/>
        <c:auto val="1"/>
        <c:lblAlgn val="ctr"/>
        <c:lblOffset val="100"/>
        <c:noMultiLvlLbl val="0"/>
      </c:catAx>
      <c:valAx>
        <c:axId val="74241050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47165"/>
        <c:crossesAt val="1"/>
        <c:crossBetween val="midCat"/>
        <c:majorUnit val="2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здійснення заходів щодо соціально-економічного розвитку окремих територій
КПК 3511210
станом на 01.01.2014</a:t>
            </a:r>
          </a:p>
        </c:rich>
      </c:tx>
      <c:layout>
        <c:manualLayout>
          <c:xMode val="edge"/>
          <c:yMode val="edge"/>
          <c:x val="0.19486531986532"/>
          <c:y val="0.013269639065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99775533109"/>
          <c:y val="0.117675159235669"/>
          <c:w val="0.931818181818182"/>
          <c:h val="0.8820594479830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D$53:$CD$80</c:f>
              <c:strCache>
                <c:ptCount val="28"/>
                <c:pt idx="0">
                  <c:v>м.Севастополь</c:v>
                </c:pt>
                <c:pt idx="1">
                  <c:v>Миколаївська</c:v>
                </c:pt>
                <c:pt idx="2">
                  <c:v>Херсонська</c:v>
                </c:pt>
                <c:pt idx="3">
                  <c:v>Вінницька</c:v>
                </c:pt>
                <c:pt idx="4">
                  <c:v>Хмельницька</c:v>
                </c:pt>
                <c:pt idx="5">
                  <c:v>Закарпатська</c:v>
                </c:pt>
                <c:pt idx="6">
                  <c:v>Тернопільська</c:v>
                </c:pt>
                <c:pt idx="7">
                  <c:v>Черкаська</c:v>
                </c:pt>
                <c:pt idx="8">
                  <c:v>Івано-Франківська</c:v>
                </c:pt>
                <c:pt idx="9">
                  <c:v>Рівненська</c:v>
                </c:pt>
                <c:pt idx="10">
                  <c:v>Полтавська</c:v>
                </c:pt>
                <c:pt idx="11">
                  <c:v>Чернівецька</c:v>
                </c:pt>
                <c:pt idx="12">
                  <c:v>м.Київ</c:v>
                </c:pt>
                <c:pt idx="13">
                  <c:v>Чернігівська</c:v>
                </c:pt>
                <c:pt idx="14">
                  <c:v>АР Крим</c:v>
                </c:pt>
                <c:pt idx="15">
                  <c:v>Волинська</c:v>
                </c:pt>
                <c:pt idx="16">
                  <c:v>Львівська</c:v>
                </c:pt>
                <c:pt idx="17">
                  <c:v>Харківська</c:v>
                </c:pt>
                <c:pt idx="18">
                  <c:v>Дніпропетровська</c:v>
                </c:pt>
                <c:pt idx="19">
                  <c:v>Одеська</c:v>
                </c:pt>
                <c:pt idx="20">
                  <c:v>Кіровоградська</c:v>
                </c:pt>
                <c:pt idx="21">
                  <c:v>Київська</c:v>
                </c:pt>
                <c:pt idx="22">
                  <c:v>Сумська</c:v>
                </c:pt>
                <c:pt idx="23">
                  <c:v>Запорізька</c:v>
                </c:pt>
                <c:pt idx="24">
                  <c:v>Житомирська</c:v>
                </c:pt>
                <c:pt idx="25">
                  <c:v>Луган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CF$53:$CF$80</c:f>
              <c:numCache>
                <c:formatCode>General</c:formatCode>
                <c:ptCount val="28"/>
                <c:pt idx="0">
                  <c:v>200</c:v>
                </c:pt>
                <c:pt idx="1">
                  <c:v>729.96412</c:v>
                </c:pt>
                <c:pt idx="2">
                  <c:v>994.293</c:v>
                </c:pt>
                <c:pt idx="3">
                  <c:v>2295.42446</c:v>
                </c:pt>
                <c:pt idx="4">
                  <c:v>2647.73523</c:v>
                </c:pt>
                <c:pt idx="5">
                  <c:v>4021.03198</c:v>
                </c:pt>
                <c:pt idx="6">
                  <c:v>4668.94981</c:v>
                </c:pt>
                <c:pt idx="7">
                  <c:v>5518.49751</c:v>
                </c:pt>
                <c:pt idx="8">
                  <c:v>6943.69731</c:v>
                </c:pt>
                <c:pt idx="9">
                  <c:v>7149.37753</c:v>
                </c:pt>
                <c:pt idx="10">
                  <c:v>8436.19928</c:v>
                </c:pt>
                <c:pt idx="11">
                  <c:v>9203.89851</c:v>
                </c:pt>
                <c:pt idx="12">
                  <c:v>11000</c:v>
                </c:pt>
                <c:pt idx="13">
                  <c:v>13700.02689</c:v>
                </c:pt>
                <c:pt idx="14">
                  <c:v>14671.86507</c:v>
                </c:pt>
                <c:pt idx="15">
                  <c:v>16079.38945</c:v>
                </c:pt>
                <c:pt idx="16">
                  <c:v>18846.94934</c:v>
                </c:pt>
                <c:pt idx="17">
                  <c:v>27006.21982</c:v>
                </c:pt>
                <c:pt idx="18">
                  <c:v>29372.12436</c:v>
                </c:pt>
                <c:pt idx="19">
                  <c:v>30844.64949</c:v>
                </c:pt>
                <c:pt idx="20">
                  <c:v>30884.67016</c:v>
                </c:pt>
                <c:pt idx="21">
                  <c:v>33556.6401</c:v>
                </c:pt>
                <c:pt idx="22">
                  <c:v>33829.80156</c:v>
                </c:pt>
                <c:pt idx="23">
                  <c:v>49289.86826</c:v>
                </c:pt>
                <c:pt idx="24">
                  <c:v>79927.53084</c:v>
                </c:pt>
                <c:pt idx="25">
                  <c:v>138967.37381</c:v>
                </c:pt>
                <c:pt idx="26">
                  <c:v>329688.28833</c:v>
                </c:pt>
                <c:pt idx="27">
                  <c:v>910474.46622</c:v>
                </c:pt>
              </c:numCache>
            </c:numRef>
          </c:val>
        </c:ser>
        <c:gapWidth val="150"/>
        <c:overlap val="0"/>
        <c:axId val="53814815"/>
        <c:axId val="31279387"/>
      </c:barChart>
      <c:catAx>
        <c:axId val="53814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79387"/>
        <c:crossesAt val="0"/>
        <c:auto val="1"/>
        <c:lblAlgn val="ctr"/>
        <c:lblOffset val="100"/>
        <c:noMultiLvlLbl val="0"/>
      </c:catAx>
      <c:valAx>
        <c:axId val="31279387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14815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01.2014</a:t>
            </a:r>
          </a:p>
        </c:rich>
      </c:tx>
      <c:layout>
        <c:manualLayout>
          <c:xMode val="edge"/>
          <c:yMode val="edge"/>
          <c:x val="0.281784492588369"/>
          <c:y val="0.0134019513241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703534777651"/>
          <c:y val="0.119009327758122"/>
          <c:w val="0.939780501710376"/>
          <c:h val="0.8795432614988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м.Київ</c:v>
                </c:pt>
                <c:pt idx="1">
                  <c:v>м.Севастополь</c:v>
                </c:pt>
                <c:pt idx="2">
                  <c:v>Полтавська</c:v>
                </c:pt>
                <c:pt idx="3">
                  <c:v>Тернопільська</c:v>
                </c:pt>
                <c:pt idx="4">
                  <c:v>Івано-Франківська</c:v>
                </c:pt>
                <c:pt idx="5">
                  <c:v>Київська</c:v>
                </c:pt>
                <c:pt idx="6">
                  <c:v>Закарпатська</c:v>
                </c:pt>
                <c:pt idx="7">
                  <c:v>Харківська</c:v>
                </c:pt>
                <c:pt idx="8">
                  <c:v>Миколаївська</c:v>
                </c:pt>
                <c:pt idx="9">
                  <c:v>Чернівецька</c:v>
                </c:pt>
                <c:pt idx="10">
                  <c:v>Запорізька</c:v>
                </c:pt>
                <c:pt idx="11">
                  <c:v>Хмельницька</c:v>
                </c:pt>
                <c:pt idx="12">
                  <c:v>Сумська</c:v>
                </c:pt>
                <c:pt idx="13">
                  <c:v>Львівська</c:v>
                </c:pt>
                <c:pt idx="14">
                  <c:v>АР Крим</c:v>
                </c:pt>
                <c:pt idx="15">
                  <c:v>Дніпропетровська</c:v>
                </c:pt>
                <c:pt idx="16">
                  <c:v>Херсонська</c:v>
                </c:pt>
                <c:pt idx="17">
                  <c:v>Черкаська</c:v>
                </c:pt>
                <c:pt idx="18">
                  <c:v>Луганська</c:v>
                </c:pt>
                <c:pt idx="19">
                  <c:v>Чернігівська</c:v>
                </c:pt>
                <c:pt idx="20">
                  <c:v>Кіровоградська</c:v>
                </c:pt>
                <c:pt idx="21">
                  <c:v>Волинська</c:v>
                </c:pt>
                <c:pt idx="22">
                  <c:v>Одеська</c:v>
                </c:pt>
                <c:pt idx="23">
                  <c:v>Рівненська</c:v>
                </c:pt>
                <c:pt idx="24">
                  <c:v>Житомирська</c:v>
                </c:pt>
                <c:pt idx="25">
                  <c:v>Вінниц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176.86487</c:v>
                </c:pt>
                <c:pt idx="1">
                  <c:v>889.72307</c:v>
                </c:pt>
                <c:pt idx="2">
                  <c:v>7528.26089</c:v>
                </c:pt>
                <c:pt idx="3">
                  <c:v>9466.95962</c:v>
                </c:pt>
                <c:pt idx="4">
                  <c:v>11558.97872</c:v>
                </c:pt>
                <c:pt idx="5">
                  <c:v>11737.22694</c:v>
                </c:pt>
                <c:pt idx="6">
                  <c:v>14643.74808</c:v>
                </c:pt>
                <c:pt idx="7">
                  <c:v>15023.95863</c:v>
                </c:pt>
                <c:pt idx="8">
                  <c:v>15210.85935</c:v>
                </c:pt>
                <c:pt idx="9">
                  <c:v>16708.97702</c:v>
                </c:pt>
                <c:pt idx="10">
                  <c:v>18587.5554</c:v>
                </c:pt>
                <c:pt idx="11">
                  <c:v>21234.62177</c:v>
                </c:pt>
                <c:pt idx="12">
                  <c:v>21996.04347</c:v>
                </c:pt>
                <c:pt idx="13">
                  <c:v>22697.80362</c:v>
                </c:pt>
                <c:pt idx="14">
                  <c:v>23229.63941</c:v>
                </c:pt>
                <c:pt idx="15">
                  <c:v>24494.88426</c:v>
                </c:pt>
                <c:pt idx="16">
                  <c:v>26175.77391</c:v>
                </c:pt>
                <c:pt idx="17">
                  <c:v>28396.54555</c:v>
                </c:pt>
                <c:pt idx="18">
                  <c:v>30389.11747</c:v>
                </c:pt>
                <c:pt idx="19">
                  <c:v>30584.20333</c:v>
                </c:pt>
                <c:pt idx="20">
                  <c:v>33313.53286</c:v>
                </c:pt>
                <c:pt idx="21">
                  <c:v>35137.21799</c:v>
                </c:pt>
                <c:pt idx="22">
                  <c:v>37058.13543</c:v>
                </c:pt>
                <c:pt idx="23">
                  <c:v>47490.96827</c:v>
                </c:pt>
                <c:pt idx="24">
                  <c:v>51172.12333</c:v>
                </c:pt>
                <c:pt idx="25">
                  <c:v>52671.6846</c:v>
                </c:pt>
                <c:pt idx="26">
                  <c:v>125439.15446</c:v>
                </c:pt>
                <c:pt idx="27">
                  <c:v>733014.56232</c:v>
                </c:pt>
              </c:numCache>
            </c:numRef>
          </c:val>
        </c:ser>
        <c:gapWidth val="150"/>
        <c:overlap val="0"/>
        <c:axId val="99965344"/>
        <c:axId val="43185247"/>
      </c:barChart>
      <c:catAx>
        <c:axId val="99965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185247"/>
        <c:crossesAt val="0"/>
        <c:auto val="1"/>
        <c:lblAlgn val="ctr"/>
        <c:lblOffset val="100"/>
        <c:noMultiLvlLbl val="0"/>
      </c:catAx>
      <c:valAx>
        <c:axId val="43185247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65344"/>
        <c:crossesAt val="1"/>
        <c:crossBetween val="midCat"/>
        <c:majorUnit val="200000"/>
        <c:min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проведення виборів депутатів Верховної Ради Автономної Республіки Крим, місцевих рад та сільських, селищних, міських голів
КПК 6741020
станом на 01.01.2014</a:t>
            </a:r>
          </a:p>
        </c:rich>
      </c:tx>
      <c:layout>
        <c:manualLayout>
          <c:xMode val="edge"/>
          <c:yMode val="edge"/>
          <c:x val="0.190950543668888"/>
          <c:y val="0.013271047881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13258505787"/>
          <c:y val="0.117209894893301"/>
          <c:w val="0.931813398807436"/>
          <c:h val="0.8823123473829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N$53:$CN$78</c:f>
              <c:strCache>
                <c:ptCount val="26"/>
                <c:pt idx="0">
                  <c:v>Херсонська</c:v>
                </c:pt>
                <c:pt idx="1">
                  <c:v>Волинська</c:v>
                </c:pt>
                <c:pt idx="2">
                  <c:v>Хмельницька</c:v>
                </c:pt>
                <c:pt idx="3">
                  <c:v>Рівненська</c:v>
                </c:pt>
                <c:pt idx="4">
                  <c:v>Івано-Франківська</c:v>
                </c:pt>
                <c:pt idx="5">
                  <c:v>Чернівецька</c:v>
                </c:pt>
                <c:pt idx="6">
                  <c:v>Запорізька</c:v>
                </c:pt>
                <c:pt idx="7">
                  <c:v>Закарпатська</c:v>
                </c:pt>
                <c:pt idx="8">
                  <c:v>Харківська</c:v>
                </c:pt>
                <c:pt idx="9">
                  <c:v>Львівська</c:v>
                </c:pt>
                <c:pt idx="10">
                  <c:v>Дніпропетровська</c:v>
                </c:pt>
                <c:pt idx="11">
                  <c:v>Житомирська</c:v>
                </c:pt>
                <c:pt idx="12">
                  <c:v>Вінницька</c:v>
                </c:pt>
                <c:pt idx="13">
                  <c:v>Кіровоградська</c:v>
                </c:pt>
                <c:pt idx="14">
                  <c:v>Чернігівська</c:v>
                </c:pt>
                <c:pt idx="15">
                  <c:v>Миколаївська</c:v>
                </c:pt>
                <c:pt idx="16">
                  <c:v>Одеська</c:v>
                </c:pt>
                <c:pt idx="17">
                  <c:v>Тернопільська</c:v>
                </c:pt>
                <c:pt idx="18">
                  <c:v>Донецька</c:v>
                </c:pt>
                <c:pt idx="19">
                  <c:v>Полтавська</c:v>
                </c:pt>
                <c:pt idx="20">
                  <c:v>Сумська</c:v>
                </c:pt>
                <c:pt idx="21">
                  <c:v>Черкаська</c:v>
                </c:pt>
                <c:pt idx="22">
                  <c:v>Київська</c:v>
                </c:pt>
                <c:pt idx="23">
                  <c:v>Луганська</c:v>
                </c:pt>
                <c:pt idx="24">
                  <c:v>АР Крим</c:v>
                </c:pt>
                <c:pt idx="25">
                  <c:v>УКРАЇНА</c:v>
                </c:pt>
              </c:strCache>
            </c:strRef>
          </c:cat>
          <c:val>
            <c:numRef>
              <c:f>[1]Лист1!$CP$53:$CP$78</c:f>
              <c:numCache>
                <c:formatCode>General</c:formatCode>
                <c:ptCount val="26"/>
                <c:pt idx="0">
                  <c:v>178.57314</c:v>
                </c:pt>
                <c:pt idx="1">
                  <c:v>187.36314</c:v>
                </c:pt>
                <c:pt idx="2">
                  <c:v>202.56945</c:v>
                </c:pt>
                <c:pt idx="3">
                  <c:v>215.22271</c:v>
                </c:pt>
                <c:pt idx="4">
                  <c:v>257.18626</c:v>
                </c:pt>
                <c:pt idx="5">
                  <c:v>268.09303</c:v>
                </c:pt>
                <c:pt idx="6">
                  <c:v>278.25126</c:v>
                </c:pt>
                <c:pt idx="7">
                  <c:v>293.9172</c:v>
                </c:pt>
                <c:pt idx="8">
                  <c:v>344.51095</c:v>
                </c:pt>
                <c:pt idx="9">
                  <c:v>353.02895</c:v>
                </c:pt>
                <c:pt idx="10">
                  <c:v>370.03858</c:v>
                </c:pt>
                <c:pt idx="11">
                  <c:v>376.42389</c:v>
                </c:pt>
                <c:pt idx="12">
                  <c:v>384.61868</c:v>
                </c:pt>
                <c:pt idx="13">
                  <c:v>477.07964</c:v>
                </c:pt>
                <c:pt idx="14">
                  <c:v>508.17137</c:v>
                </c:pt>
                <c:pt idx="15">
                  <c:v>583.43369</c:v>
                </c:pt>
                <c:pt idx="16">
                  <c:v>679.04047</c:v>
                </c:pt>
                <c:pt idx="17">
                  <c:v>688.10185</c:v>
                </c:pt>
                <c:pt idx="18">
                  <c:v>709.65355</c:v>
                </c:pt>
                <c:pt idx="19">
                  <c:v>713.76132</c:v>
                </c:pt>
                <c:pt idx="20">
                  <c:v>727.14983</c:v>
                </c:pt>
                <c:pt idx="21">
                  <c:v>770.73636</c:v>
                </c:pt>
                <c:pt idx="22">
                  <c:v>845.43378</c:v>
                </c:pt>
                <c:pt idx="23">
                  <c:v>1437.06996</c:v>
                </c:pt>
                <c:pt idx="24">
                  <c:v>1988.06671</c:v>
                </c:pt>
                <c:pt idx="25">
                  <c:v>13837.49577</c:v>
                </c:pt>
              </c:numCache>
            </c:numRef>
          </c:val>
        </c:ser>
        <c:gapWidth val="150"/>
        <c:overlap val="0"/>
        <c:axId val="48485464"/>
        <c:axId val="45557072"/>
      </c:barChart>
      <c:catAx>
        <c:axId val="48485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57072"/>
        <c:crossesAt val="0"/>
        <c:auto val="1"/>
        <c:lblAlgn val="ctr"/>
        <c:lblOffset val="100"/>
        <c:noMultiLvlLbl val="0"/>
      </c:catAx>
      <c:valAx>
        <c:axId val="45557072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485464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83439643759779"/>
          <c:w val="0.948684301402031"/>
          <c:h val="0.6165603562402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I$53:$CI$59</c:f>
              <c:strCache>
                <c:ptCount val="7"/>
                <c:pt idx="0">
                  <c:v>Дніпропетровська</c:v>
                </c:pt>
                <c:pt idx="1">
                  <c:v>Луганська</c:v>
                </c:pt>
                <c:pt idx="2">
                  <c:v>Запорізька</c:v>
                </c:pt>
                <c:pt idx="3">
                  <c:v>Миколаївська</c:v>
                </c:pt>
                <c:pt idx="4">
                  <c:v>Херсонська</c:v>
                </c:pt>
                <c:pt idx="5">
                  <c:v>Донецька</c:v>
                </c:pt>
                <c:pt idx="6">
                  <c:v>УКРАЇНА</c:v>
                </c:pt>
              </c:strCache>
            </c:strRef>
          </c:cat>
          <c:val>
            <c:numRef>
              <c:f>[1]Лист1!$CK$53:$CK$59</c:f>
              <c:numCache>
                <c:formatCode>General</c:formatCode>
                <c:ptCount val="7"/>
                <c:pt idx="0">
                  <c:v>196.8636</c:v>
                </c:pt>
                <c:pt idx="1">
                  <c:v>274.93203</c:v>
                </c:pt>
                <c:pt idx="2">
                  <c:v>636.52908</c:v>
                </c:pt>
                <c:pt idx="3">
                  <c:v>1589.15803</c:v>
                </c:pt>
                <c:pt idx="4">
                  <c:v>3815.67148</c:v>
                </c:pt>
                <c:pt idx="5">
                  <c:v>90957.83165</c:v>
                </c:pt>
                <c:pt idx="6">
                  <c:v>97470.98587</c:v>
                </c:pt>
              </c:numCache>
            </c:numRef>
          </c:val>
        </c:ser>
        <c:gapWidth val="100"/>
        <c:overlap val="0"/>
        <c:axId val="18275044"/>
        <c:axId val="44565833"/>
      </c:barChart>
      <c:catAx>
        <c:axId val="18275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65833"/>
        <c:crossesAt val="0"/>
        <c:auto val="1"/>
        <c:lblAlgn val="ctr"/>
        <c:lblOffset val="100"/>
        <c:noMultiLvlLbl val="0"/>
      </c:catAx>
      <c:valAx>
        <c:axId val="44565833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75044"/>
        <c:crossesAt val="1"/>
        <c:crossBetween val="midCat"/>
        <c:majorUnit val="2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197387518142"/>
          <c:y val="0.445760980592441"/>
          <c:w val="0.926197387518142"/>
          <c:h val="0.5542390194075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S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[1]Лист1!$CU$53</c:f>
              <c:numCache>
                <c:formatCode>General</c:formatCode>
                <c:ptCount val="1"/>
                <c:pt idx="0">
                  <c:v>5124.66989</c:v>
                </c:pt>
              </c:numCache>
            </c:numRef>
          </c:val>
        </c:ser>
        <c:gapWidth val="200"/>
        <c:overlap val="0"/>
        <c:axId val="40379471"/>
        <c:axId val="92242044"/>
      </c:barChart>
      <c:catAx>
        <c:axId val="40379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42044"/>
        <c:crossesAt val="0"/>
        <c:auto val="1"/>
        <c:lblAlgn val="ctr"/>
        <c:lblOffset val="100"/>
        <c:noMultiLvlLbl val="0"/>
      </c:catAx>
      <c:valAx>
        <c:axId val="92242044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79471"/>
        <c:crossesAt val="1"/>
        <c:crossBetween val="midCat"/>
        <c:majorUnit val="2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490917881069"/>
          <c:y val="0.34912495819864"/>
          <c:w val="0.942192140341184"/>
          <c:h val="0.6435180024523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C$53:$DC$61</c:f>
              <c:strCache>
                <c:ptCount val="9"/>
                <c:pt idx="0">
                  <c:v>Львівська</c:v>
                </c:pt>
                <c:pt idx="1">
                  <c:v>Хмельницька</c:v>
                </c:pt>
                <c:pt idx="2">
                  <c:v>м.Київ</c:v>
                </c:pt>
                <c:pt idx="3">
                  <c:v>Полтавська</c:v>
                </c:pt>
                <c:pt idx="4">
                  <c:v>Вінницька</c:v>
                </c:pt>
                <c:pt idx="5">
                  <c:v>Кіровоградська</c:v>
                </c:pt>
                <c:pt idx="6">
                  <c:v>Харківська</c:v>
                </c:pt>
                <c:pt idx="7">
                  <c:v>Луганська</c:v>
                </c:pt>
                <c:pt idx="8">
                  <c:v>УКРАЇНА</c:v>
                </c:pt>
              </c:strCache>
            </c:strRef>
          </c:cat>
          <c:val>
            <c:numRef>
              <c:f>[1]Лист1!$DE$53:$DE$61</c:f>
              <c:numCache>
                <c:formatCode>General</c:formatCode>
                <c:ptCount val="9"/>
                <c:pt idx="0">
                  <c:v>0</c:v>
                </c:pt>
                <c:pt idx="1">
                  <c:v>277.67976</c:v>
                </c:pt>
                <c:pt idx="2">
                  <c:v>300</c:v>
                </c:pt>
                <c:pt idx="3">
                  <c:v>354.99832</c:v>
                </c:pt>
                <c:pt idx="4">
                  <c:v>832.39878</c:v>
                </c:pt>
                <c:pt idx="5">
                  <c:v>1136.50172</c:v>
                </c:pt>
                <c:pt idx="6">
                  <c:v>1397.055</c:v>
                </c:pt>
                <c:pt idx="7">
                  <c:v>3122.01671</c:v>
                </c:pt>
                <c:pt idx="8">
                  <c:v>7420.65029</c:v>
                </c:pt>
              </c:numCache>
            </c:numRef>
          </c:val>
        </c:ser>
        <c:gapWidth val="100"/>
        <c:overlap val="0"/>
        <c:axId val="81376097"/>
        <c:axId val="52960942"/>
      </c:barChart>
      <c:catAx>
        <c:axId val="81376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60942"/>
        <c:crossesAt val="0"/>
        <c:auto val="1"/>
        <c:lblAlgn val="ctr"/>
        <c:lblOffset val="100"/>
        <c:noMultiLvlLbl val="0"/>
      </c:catAx>
      <c:valAx>
        <c:axId val="52960942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376097"/>
        <c:crossesAt val="1"/>
        <c:crossBetween val="midCat"/>
        <c:majorUnit val="2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942215679058"/>
          <c:y val="0.477578176979375"/>
          <c:w val="0.955612808244387"/>
          <c:h val="0.4409846972721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X$53:$CX$56</c:f>
              <c:strCache>
                <c:ptCount val="4"/>
                <c:pt idx="0">
                  <c:v>Чернігівська</c:v>
                </c:pt>
                <c:pt idx="1">
                  <c:v>м.Київ</c:v>
                </c:pt>
                <c:pt idx="2">
                  <c:v>Черкаська</c:v>
                </c:pt>
                <c:pt idx="3">
                  <c:v>УКРАЇНА</c:v>
                </c:pt>
              </c:strCache>
            </c:strRef>
          </c:cat>
          <c:val>
            <c:numRef>
              <c:f>[1]Лист1!$CZ$53:$CZ$56</c:f>
              <c:numCache>
                <c:formatCode>General</c:formatCode>
                <c:ptCount val="4"/>
                <c:pt idx="0">
                  <c:v>2463.30776</c:v>
                </c:pt>
                <c:pt idx="1">
                  <c:v>32370.33506</c:v>
                </c:pt>
                <c:pt idx="2">
                  <c:v>40198.55257</c:v>
                </c:pt>
                <c:pt idx="3">
                  <c:v>75032.19539</c:v>
                </c:pt>
              </c:numCache>
            </c:numRef>
          </c:val>
        </c:ser>
        <c:gapWidth val="200"/>
        <c:overlap val="0"/>
        <c:axId val="97588932"/>
        <c:axId val="45649443"/>
      </c:barChart>
      <c:catAx>
        <c:axId val="97588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649443"/>
        <c:crossesAt val="0"/>
        <c:auto val="1"/>
        <c:lblAlgn val="ctr"/>
        <c:lblOffset val="100"/>
        <c:noMultiLvlLbl val="0"/>
      </c:catAx>
      <c:valAx>
        <c:axId val="45649443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588932"/>
        <c:crossesAt val="1"/>
        <c:crossBetween val="midCat"/>
        <c:majorUnit val="20000"/>
        <c:minorUnit val="298.507462686567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85915096992"/>
          <c:y val="0.180707813986084"/>
          <c:w val="0.952277199887546"/>
          <c:h val="0.819292186013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Y$53:$DY$80</c:f>
              <c:strCache>
                <c:ptCount val="28"/>
                <c:pt idx="0">
                  <c:v>Чернігівська</c:v>
                </c:pt>
                <c:pt idx="1">
                  <c:v>Черкаська</c:v>
                </c:pt>
                <c:pt idx="2">
                  <c:v>Одеська</c:v>
                </c:pt>
                <c:pt idx="3">
                  <c:v>Волинська</c:v>
                </c:pt>
                <c:pt idx="4">
                  <c:v>Сумська</c:v>
                </c:pt>
                <c:pt idx="5">
                  <c:v>м.Севастополь</c:v>
                </c:pt>
                <c:pt idx="6">
                  <c:v>Рівненська</c:v>
                </c:pt>
                <c:pt idx="7">
                  <c:v>Чернівецька</c:v>
                </c:pt>
                <c:pt idx="8">
                  <c:v>Херсонська</c:v>
                </c:pt>
                <c:pt idx="9">
                  <c:v>Тернопільська</c:v>
                </c:pt>
                <c:pt idx="10">
                  <c:v>Івано-Франківська</c:v>
                </c:pt>
                <c:pt idx="11">
                  <c:v>Полтавська</c:v>
                </c:pt>
                <c:pt idx="12">
                  <c:v>Закарпатська</c:v>
                </c:pt>
                <c:pt idx="13">
                  <c:v>Житомирська</c:v>
                </c:pt>
                <c:pt idx="14">
                  <c:v>Кіровоградська</c:v>
                </c:pt>
                <c:pt idx="15">
                  <c:v>Київська</c:v>
                </c:pt>
                <c:pt idx="16">
                  <c:v>Вінницька</c:v>
                </c:pt>
                <c:pt idx="17">
                  <c:v>Миколаївська</c:v>
                </c:pt>
                <c:pt idx="18">
                  <c:v>Луганська</c:v>
                </c:pt>
                <c:pt idx="19">
                  <c:v>Львівська</c:v>
                </c:pt>
                <c:pt idx="20">
                  <c:v>Запорізька</c:v>
                </c:pt>
                <c:pt idx="21">
                  <c:v>Хмельницька</c:v>
                </c:pt>
                <c:pt idx="22">
                  <c:v>АР Крим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EA$53:$EA$80</c:f>
              <c:numCache>
                <c:formatCode>General</c:formatCode>
                <c:ptCount val="28"/>
                <c:pt idx="0">
                  <c:v>838.81349</c:v>
                </c:pt>
                <c:pt idx="1">
                  <c:v>2824.03547</c:v>
                </c:pt>
                <c:pt idx="2">
                  <c:v>3217.85107</c:v>
                </c:pt>
                <c:pt idx="3">
                  <c:v>4113.79635</c:v>
                </c:pt>
                <c:pt idx="4">
                  <c:v>8928.97513</c:v>
                </c:pt>
                <c:pt idx="5">
                  <c:v>9244.81236</c:v>
                </c:pt>
                <c:pt idx="6">
                  <c:v>10412.96521</c:v>
                </c:pt>
                <c:pt idx="7">
                  <c:v>10850.96314</c:v>
                </c:pt>
                <c:pt idx="8">
                  <c:v>11513.90527</c:v>
                </c:pt>
                <c:pt idx="9">
                  <c:v>13387.78585</c:v>
                </c:pt>
                <c:pt idx="10">
                  <c:v>13628.32556</c:v>
                </c:pt>
                <c:pt idx="11">
                  <c:v>13996.16918</c:v>
                </c:pt>
                <c:pt idx="12">
                  <c:v>18995.60739</c:v>
                </c:pt>
                <c:pt idx="13">
                  <c:v>27507.21463</c:v>
                </c:pt>
                <c:pt idx="14">
                  <c:v>29470.46596</c:v>
                </c:pt>
                <c:pt idx="15">
                  <c:v>34646.10832</c:v>
                </c:pt>
                <c:pt idx="16">
                  <c:v>36215.01527</c:v>
                </c:pt>
                <c:pt idx="17">
                  <c:v>36978.45459</c:v>
                </c:pt>
                <c:pt idx="18">
                  <c:v>42267.25204</c:v>
                </c:pt>
                <c:pt idx="19">
                  <c:v>43771.38496</c:v>
                </c:pt>
                <c:pt idx="20">
                  <c:v>53021.717</c:v>
                </c:pt>
                <c:pt idx="21">
                  <c:v>125954.54635</c:v>
                </c:pt>
                <c:pt idx="22">
                  <c:v>175760.891</c:v>
                </c:pt>
                <c:pt idx="23">
                  <c:v>260301.06482</c:v>
                </c:pt>
                <c:pt idx="24">
                  <c:v>302744.35729</c:v>
                </c:pt>
                <c:pt idx="25">
                  <c:v>342540.94431</c:v>
                </c:pt>
                <c:pt idx="26">
                  <c:v>419324.76352</c:v>
                </c:pt>
                <c:pt idx="27">
                  <c:v>2052458.18553</c:v>
                </c:pt>
              </c:numCache>
            </c:numRef>
          </c:val>
        </c:ser>
        <c:gapWidth val="150"/>
        <c:overlap val="0"/>
        <c:axId val="25743417"/>
        <c:axId val="52300183"/>
      </c:barChart>
      <c:catAx>
        <c:axId val="25743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00183"/>
        <c:crossesAt val="0"/>
        <c:auto val="1"/>
        <c:lblAlgn val="ctr"/>
        <c:lblOffset val="100"/>
        <c:noMultiLvlLbl val="0"/>
      </c:catAx>
      <c:valAx>
        <c:axId val="52300183"/>
        <c:scaling>
          <c:orientation val="minMax"/>
          <c:max val="2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743417"/>
        <c:crossesAt val="1"/>
        <c:crossBetween val="midCat"/>
        <c:majorUnit val="50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818181818182"/>
          <c:y val="0.165501165501165"/>
          <c:w val="0.959661391240339"/>
          <c:h val="0.8344988344988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7030a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D$53:$ED$74</c:f>
              <c:strCache>
                <c:ptCount val="22"/>
                <c:pt idx="0">
                  <c:v>Вінницька</c:v>
                </c:pt>
                <c:pt idx="1">
                  <c:v>Запорізька</c:v>
                </c:pt>
                <c:pt idx="2">
                  <c:v>Київська</c:v>
                </c:pt>
                <c:pt idx="3">
                  <c:v>Кіровоградська</c:v>
                </c:pt>
                <c:pt idx="4">
                  <c:v>Львівська</c:v>
                </c:pt>
                <c:pt idx="5">
                  <c:v>Полтавська</c:v>
                </c:pt>
                <c:pt idx="6">
                  <c:v>Рівненська</c:v>
                </c:pt>
                <c:pt idx="7">
                  <c:v>Черкаська</c:v>
                </c:pt>
                <c:pt idx="8">
                  <c:v>Чернігівська</c:v>
                </c:pt>
                <c:pt idx="9">
                  <c:v>Миколаївська</c:v>
                </c:pt>
                <c:pt idx="10">
                  <c:v>Волинська</c:v>
                </c:pt>
                <c:pt idx="11">
                  <c:v>Сумська</c:v>
                </c:pt>
                <c:pt idx="12">
                  <c:v>Закарпатська</c:v>
                </c:pt>
                <c:pt idx="13">
                  <c:v>Житомирська</c:v>
                </c:pt>
                <c:pt idx="14">
                  <c:v>Тернопільська</c:v>
                </c:pt>
                <c:pt idx="15">
                  <c:v>Харківська</c:v>
                </c:pt>
                <c:pt idx="16">
                  <c:v>Хмельницька</c:v>
                </c:pt>
                <c:pt idx="17">
                  <c:v>Дніпропетровська</c:v>
                </c:pt>
                <c:pt idx="18">
                  <c:v>Луганська</c:v>
                </c:pt>
                <c:pt idx="19">
                  <c:v>Івано-Франківська</c:v>
                </c:pt>
                <c:pt idx="20">
                  <c:v>Донецька</c:v>
                </c:pt>
                <c:pt idx="21">
                  <c:v>УКРАЇНА</c:v>
                </c:pt>
              </c:strCache>
            </c:strRef>
          </c:cat>
          <c:val>
            <c:numRef>
              <c:f>[1]Лист1!$EF$53:$EF$74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7</c:v>
                </c:pt>
                <c:pt idx="10">
                  <c:v>6.6</c:v>
                </c:pt>
                <c:pt idx="11">
                  <c:v>11</c:v>
                </c:pt>
                <c:pt idx="12">
                  <c:v>13</c:v>
                </c:pt>
                <c:pt idx="13">
                  <c:v>121.24829</c:v>
                </c:pt>
                <c:pt idx="14">
                  <c:v>163.96472</c:v>
                </c:pt>
                <c:pt idx="15">
                  <c:v>167.74103</c:v>
                </c:pt>
                <c:pt idx="16">
                  <c:v>199.99571</c:v>
                </c:pt>
                <c:pt idx="17">
                  <c:v>257</c:v>
                </c:pt>
                <c:pt idx="18">
                  <c:v>461.97086</c:v>
                </c:pt>
                <c:pt idx="19">
                  <c:v>628.52632</c:v>
                </c:pt>
                <c:pt idx="20">
                  <c:v>699.991</c:v>
                </c:pt>
                <c:pt idx="21">
                  <c:v>2733.73793</c:v>
                </c:pt>
              </c:numCache>
            </c:numRef>
          </c:val>
        </c:ser>
        <c:gapWidth val="200"/>
        <c:overlap val="0"/>
        <c:axId val="81752019"/>
        <c:axId val="65013229"/>
      </c:barChart>
      <c:catAx>
        <c:axId val="81752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013229"/>
        <c:crossesAt val="0"/>
        <c:auto val="1"/>
        <c:lblAlgn val="ctr"/>
        <c:lblOffset val="100"/>
        <c:noMultiLvlLbl val="0"/>
      </c:catAx>
      <c:valAx>
        <c:axId val="65013229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52019"/>
        <c:crossesAt val="1"/>
        <c:crossBetween val="midCat"/>
        <c:majorUnit val="20000"/>
        <c:minorUnit val="5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78746199507746"/>
          <c:w val="0.995573294629898"/>
          <c:h val="0.393079484580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N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EP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00"/>
        <c:overlap val="0"/>
        <c:axId val="98851685"/>
        <c:axId val="66016478"/>
      </c:barChart>
      <c:catAx>
        <c:axId val="98851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016478"/>
        <c:crossesAt val="0"/>
        <c:auto val="1"/>
        <c:lblAlgn val="ctr"/>
        <c:lblOffset val="100"/>
        <c:noMultiLvlLbl val="0"/>
      </c:catAx>
      <c:valAx>
        <c:axId val="66016478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51685"/>
        <c:crossesAt val="1"/>
        <c:crossBetween val="midCat"/>
        <c:majorUnit val="2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89259796807"/>
          <c:y val="0.379297994269341"/>
          <c:w val="0.945210449927431"/>
          <c:h val="0.525429799426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I$53</c:f>
              <c:strCache>
                <c:ptCount val="1"/>
                <c:pt idx="0">
                  <c:v>Волинська</c:v>
                </c:pt>
              </c:strCache>
            </c:strRef>
          </c:cat>
          <c:val>
            <c:numRef>
              <c:f>[1]Лист1!$EK$53</c:f>
              <c:numCache>
                <c:formatCode>General</c:formatCode>
                <c:ptCount val="1"/>
                <c:pt idx="0">
                  <c:v>10377</c:v>
                </c:pt>
              </c:numCache>
            </c:numRef>
          </c:val>
        </c:ser>
        <c:gapWidth val="200"/>
        <c:overlap val="0"/>
        <c:axId val="87213737"/>
        <c:axId val="97942266"/>
      </c:barChart>
      <c:catAx>
        <c:axId val="87213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42266"/>
        <c:crossesAt val="0"/>
        <c:auto val="1"/>
        <c:lblAlgn val="ctr"/>
        <c:lblOffset val="100"/>
        <c:noMultiLvlLbl val="0"/>
      </c:catAx>
      <c:valAx>
        <c:axId val="97942266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213737"/>
        <c:crossesAt val="1"/>
        <c:crossBetween val="midCat"/>
        <c:majorUnit val="2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01.2014
(у відсотках до отриманих субвенцій за 2013 рік з урахуванням залишку на початок року)</a:t>
            </a:r>
          </a:p>
        </c:rich>
      </c:tx>
      <c:layout>
        <c:manualLayout>
          <c:xMode val="edge"/>
          <c:yMode val="edge"/>
          <c:x val="0.207260925352857"/>
          <c:y val="0.0137336474362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671371424258"/>
          <c:y val="0.118289810034585"/>
          <c:w val="0.900294361838629"/>
          <c:h val="0.8738910330309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Y$82:$EY$109</c:f>
              <c:strCache>
                <c:ptCount val="28"/>
                <c:pt idx="0">
                  <c:v>м.Севастополь</c:v>
                </c:pt>
                <c:pt idx="1">
                  <c:v>Луганська</c:v>
                </c:pt>
                <c:pt idx="2">
                  <c:v>Дніпропетровська</c:v>
                </c:pt>
                <c:pt idx="3">
                  <c:v>Запорізька</c:v>
                </c:pt>
                <c:pt idx="4">
                  <c:v>Київська</c:v>
                </c:pt>
                <c:pt idx="5">
                  <c:v>Чернігівська</c:v>
                </c:pt>
                <c:pt idx="6">
                  <c:v>Донецька</c:v>
                </c:pt>
                <c:pt idx="7">
                  <c:v>Миколаївська</c:v>
                </c:pt>
                <c:pt idx="8">
                  <c:v>УКРАЇНА</c:v>
                </c:pt>
                <c:pt idx="9">
                  <c:v>Черкаська</c:v>
                </c:pt>
                <c:pt idx="10">
                  <c:v>Одеська</c:v>
                </c:pt>
                <c:pt idx="11">
                  <c:v>Львівська</c:v>
                </c:pt>
                <c:pt idx="12">
                  <c:v>Харківська</c:v>
                </c:pt>
                <c:pt idx="13">
                  <c:v>Закарпатська</c:v>
                </c:pt>
                <c:pt idx="14">
                  <c:v>АР Крим</c:v>
                </c:pt>
                <c:pt idx="15">
                  <c:v>Житомирська</c:v>
                </c:pt>
                <c:pt idx="16">
                  <c:v>Хмельницька</c:v>
                </c:pt>
                <c:pt idx="17">
                  <c:v>Полтавська</c:v>
                </c:pt>
                <c:pt idx="18">
                  <c:v>Рівненська</c:v>
                </c:pt>
                <c:pt idx="19">
                  <c:v>Херсонська</c:v>
                </c:pt>
                <c:pt idx="20">
                  <c:v>Чернівецька</c:v>
                </c:pt>
                <c:pt idx="21">
                  <c:v>Вінницька</c:v>
                </c:pt>
                <c:pt idx="22">
                  <c:v>Сумська</c:v>
                </c:pt>
                <c:pt idx="23">
                  <c:v>Кіровоградська</c:v>
                </c:pt>
                <c:pt idx="24">
                  <c:v>Івано-Франківська</c:v>
                </c:pt>
                <c:pt idx="25">
                  <c:v>Волинська</c:v>
                </c:pt>
                <c:pt idx="26">
                  <c:v>Тернопільська</c:v>
                </c:pt>
                <c:pt idx="27">
                  <c:v>м.Київ</c:v>
                </c:pt>
              </c:strCache>
            </c:strRef>
          </c:cat>
          <c:val>
            <c:numRef>
              <c:f>[1]Лист1!$EZ$82:$EZ$109</c:f>
              <c:numCache>
                <c:formatCode>General</c:formatCode>
                <c:ptCount val="28"/>
                <c:pt idx="0">
                  <c:v>0.875872913677729</c:v>
                </c:pt>
                <c:pt idx="1">
                  <c:v>0.887622843324709</c:v>
                </c:pt>
                <c:pt idx="2">
                  <c:v>0.905059948570302</c:v>
                </c:pt>
                <c:pt idx="3">
                  <c:v>0.92650717212291</c:v>
                </c:pt>
                <c:pt idx="4">
                  <c:v>0.939467443659889</c:v>
                </c:pt>
                <c:pt idx="5">
                  <c:v>0.940717569661604</c:v>
                </c:pt>
                <c:pt idx="6">
                  <c:v>0.948381575247976</c:v>
                </c:pt>
                <c:pt idx="7">
                  <c:v>0.95516079562651</c:v>
                </c:pt>
                <c:pt idx="8">
                  <c:v>0.955738922092834</c:v>
                </c:pt>
                <c:pt idx="9">
                  <c:v>0.956921851148033</c:v>
                </c:pt>
                <c:pt idx="10">
                  <c:v>0.957063473006111</c:v>
                </c:pt>
                <c:pt idx="11">
                  <c:v>0.959605354731461</c:v>
                </c:pt>
                <c:pt idx="12">
                  <c:v>0.963704345277598</c:v>
                </c:pt>
                <c:pt idx="13">
                  <c:v>0.967091106925848</c:v>
                </c:pt>
                <c:pt idx="14">
                  <c:v>0.967242232452417</c:v>
                </c:pt>
                <c:pt idx="15">
                  <c:v>0.968135598403116</c:v>
                </c:pt>
                <c:pt idx="16">
                  <c:v>0.969007340668534</c:v>
                </c:pt>
                <c:pt idx="17">
                  <c:v>0.969968148824836</c:v>
                </c:pt>
                <c:pt idx="18">
                  <c:v>0.971758199653394</c:v>
                </c:pt>
                <c:pt idx="19">
                  <c:v>0.972170925403189</c:v>
                </c:pt>
                <c:pt idx="20">
                  <c:v>0.972571374953176</c:v>
                </c:pt>
                <c:pt idx="21">
                  <c:v>0.97467884378349</c:v>
                </c:pt>
                <c:pt idx="22">
                  <c:v>0.975903832257926</c:v>
                </c:pt>
                <c:pt idx="23">
                  <c:v>0.977361449784349</c:v>
                </c:pt>
                <c:pt idx="24">
                  <c:v>0.978971352819689</c:v>
                </c:pt>
                <c:pt idx="25">
                  <c:v>0.982936968856407</c:v>
                </c:pt>
                <c:pt idx="26">
                  <c:v>0.985954953535342</c:v>
                </c:pt>
                <c:pt idx="27">
                  <c:v>0.991172995974411</c:v>
                </c:pt>
              </c:numCache>
            </c:numRef>
          </c:val>
        </c:ser>
        <c:gapWidth val="200"/>
        <c:overlap val="0"/>
        <c:axId val="30392441"/>
        <c:axId val="50097654"/>
      </c:barChart>
      <c:catAx>
        <c:axId val="30392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097654"/>
        <c:crossesAt val="0"/>
        <c:auto val="1"/>
        <c:lblAlgn val="ctr"/>
        <c:lblOffset val="100"/>
        <c:noMultiLvlLbl val="0"/>
      </c:catAx>
      <c:valAx>
        <c:axId val="5009765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392441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надання пільг з послуг зв'язку та  компенсацію 
за пільговий проїзд
КПК 3511250
станом на 01.01.2014</a:t>
            </a:r>
          </a:p>
        </c:rich>
      </c:tx>
      <c:layout>
        <c:manualLayout>
          <c:xMode val="edge"/>
          <c:yMode val="edge"/>
          <c:x val="0.202370931537598"/>
          <c:y val="0.013269639065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44332210999"/>
          <c:y val="0.118152866242038"/>
          <c:w val="0.924312570145904"/>
          <c:h val="0.8818471337579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N$53:$N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Волинська</c:v>
                </c:pt>
                <c:pt idx="4">
                  <c:v>Рівненська</c:v>
                </c:pt>
                <c:pt idx="5">
                  <c:v>Кіровоградська</c:v>
                </c:pt>
                <c:pt idx="6">
                  <c:v>Херсонська</c:v>
                </c:pt>
                <c:pt idx="7">
                  <c:v>Тернопільська</c:v>
                </c:pt>
                <c:pt idx="8">
                  <c:v>Сумська</c:v>
                </c:pt>
                <c:pt idx="9">
                  <c:v>Черкаська</c:v>
                </c:pt>
                <c:pt idx="10">
                  <c:v>Миколаївська</c:v>
                </c:pt>
                <c:pt idx="11">
                  <c:v>Івано-Франківська</c:v>
                </c:pt>
                <c:pt idx="12">
                  <c:v>Чернігівська</c:v>
                </c:pt>
                <c:pt idx="13">
                  <c:v>Хмельницька</c:v>
                </c:pt>
                <c:pt idx="14">
                  <c:v>Полтавська</c:v>
                </c:pt>
                <c:pt idx="15">
                  <c:v>Житомирська</c:v>
                </c:pt>
                <c:pt idx="16">
                  <c:v>Вінницька</c:v>
                </c:pt>
                <c:pt idx="17">
                  <c:v>Київська</c:v>
                </c:pt>
                <c:pt idx="18">
                  <c:v>Луганська</c:v>
                </c:pt>
                <c:pt idx="19">
                  <c:v>Запорізька</c:v>
                </c:pt>
                <c:pt idx="20">
                  <c:v>Львівська</c:v>
                </c:pt>
                <c:pt idx="21">
                  <c:v>АР Крим</c:v>
                </c:pt>
                <c:pt idx="22">
                  <c:v>Одес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P$53:$P$80</c:f>
              <c:numCache>
                <c:formatCode>General</c:formatCode>
                <c:ptCount val="28"/>
                <c:pt idx="0">
                  <c:v>14142.961</c:v>
                </c:pt>
                <c:pt idx="1">
                  <c:v>22722.42314</c:v>
                </c:pt>
                <c:pt idx="2">
                  <c:v>23691.49207</c:v>
                </c:pt>
                <c:pt idx="3">
                  <c:v>31453.42655</c:v>
                </c:pt>
                <c:pt idx="4">
                  <c:v>32300.07709</c:v>
                </c:pt>
                <c:pt idx="5">
                  <c:v>33432.00735</c:v>
                </c:pt>
                <c:pt idx="6">
                  <c:v>33899.40947</c:v>
                </c:pt>
                <c:pt idx="7">
                  <c:v>35681.8795</c:v>
                </c:pt>
                <c:pt idx="8">
                  <c:v>38373.8445</c:v>
                </c:pt>
                <c:pt idx="9">
                  <c:v>39563.03177</c:v>
                </c:pt>
                <c:pt idx="10">
                  <c:v>40474.98924</c:v>
                </c:pt>
                <c:pt idx="11">
                  <c:v>40799.7313</c:v>
                </c:pt>
                <c:pt idx="12">
                  <c:v>41037.88926</c:v>
                </c:pt>
                <c:pt idx="13">
                  <c:v>44572.08376</c:v>
                </c:pt>
                <c:pt idx="14">
                  <c:v>52373.25834</c:v>
                </c:pt>
                <c:pt idx="15">
                  <c:v>52867.75542</c:v>
                </c:pt>
                <c:pt idx="16">
                  <c:v>53539.61891</c:v>
                </c:pt>
                <c:pt idx="17">
                  <c:v>54337.67866</c:v>
                </c:pt>
                <c:pt idx="18">
                  <c:v>69078.27193</c:v>
                </c:pt>
                <c:pt idx="19">
                  <c:v>73671.81399</c:v>
                </c:pt>
                <c:pt idx="20">
                  <c:v>80983.10034</c:v>
                </c:pt>
                <c:pt idx="21">
                  <c:v>82428.33575</c:v>
                </c:pt>
                <c:pt idx="22">
                  <c:v>85632.38516</c:v>
                </c:pt>
                <c:pt idx="23">
                  <c:v>116498.48962</c:v>
                </c:pt>
                <c:pt idx="24">
                  <c:v>134318.07323</c:v>
                </c:pt>
                <c:pt idx="25">
                  <c:v>220764.68147</c:v>
                </c:pt>
                <c:pt idx="26">
                  <c:v>279884.47321</c:v>
                </c:pt>
                <c:pt idx="27">
                  <c:v>1828523.18203</c:v>
                </c:pt>
              </c:numCache>
            </c:numRef>
          </c:val>
        </c:ser>
        <c:gapWidth val="150"/>
        <c:overlap val="0"/>
        <c:axId val="48976776"/>
        <c:axId val="77606465"/>
      </c:barChart>
      <c:catAx>
        <c:axId val="48976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06465"/>
        <c:crossesAt val="0"/>
        <c:auto val="1"/>
        <c:lblAlgn val="ctr"/>
        <c:lblOffset val="100"/>
        <c:noMultiLvlLbl val="0"/>
      </c:catAx>
      <c:valAx>
        <c:axId val="77606465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76776"/>
        <c:crossesAt val="1"/>
        <c:crossBetween val="midCat"/>
        <c:majorUnit val="50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 
станом на 01.01.2014
 (у сумі до отриманих субвенцій за 2013 рікуз урахуванням залишку на початок року)</a:t>
            </a:r>
          </a:p>
        </c:rich>
      </c:tx>
      <c:layout>
        <c:manualLayout>
          <c:xMode val="edge"/>
          <c:yMode val="edge"/>
          <c:x val="0.213237369460909"/>
          <c:y val="0.0152085529287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264747389218"/>
          <c:y val="0.125884655925312"/>
          <c:w val="0.931978549252046"/>
          <c:h val="0.8687446669678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T$53:$ET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Чернівецька</c:v>
                </c:pt>
                <c:pt idx="3">
                  <c:v>Кіровоградська</c:v>
                </c:pt>
                <c:pt idx="4">
                  <c:v>Херсонська</c:v>
                </c:pt>
                <c:pt idx="5">
                  <c:v>Сумська</c:v>
                </c:pt>
                <c:pt idx="6">
                  <c:v>Тернопільська</c:v>
                </c:pt>
                <c:pt idx="7">
                  <c:v>Миколаївська</c:v>
                </c:pt>
                <c:pt idx="8">
                  <c:v>Черкаська</c:v>
                </c:pt>
                <c:pt idx="9">
                  <c:v>Полтавська</c:v>
                </c:pt>
                <c:pt idx="10">
                  <c:v>Хмельницька</c:v>
                </c:pt>
                <c:pt idx="11">
                  <c:v>Волинська</c:v>
                </c:pt>
                <c:pt idx="12">
                  <c:v>Житомирська</c:v>
                </c:pt>
                <c:pt idx="13">
                  <c:v>Закарпатська</c:v>
                </c:pt>
                <c:pt idx="14">
                  <c:v>Вінницька</c:v>
                </c:pt>
                <c:pt idx="15">
                  <c:v>Запорізька</c:v>
                </c:pt>
                <c:pt idx="16">
                  <c:v>Рівненська</c:v>
                </c:pt>
                <c:pt idx="17">
                  <c:v>Київська</c:v>
                </c:pt>
                <c:pt idx="18">
                  <c:v>Івано-Франківська</c:v>
                </c:pt>
                <c:pt idx="19">
                  <c:v>Луганська</c:v>
                </c:pt>
                <c:pt idx="20">
                  <c:v>АР Крим</c:v>
                </c:pt>
                <c:pt idx="21">
                  <c:v>Одеська</c:v>
                </c:pt>
                <c:pt idx="22">
                  <c:v>Харківська</c:v>
                </c:pt>
                <c:pt idx="23">
                  <c:v>м.Київ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U$53:$EU$80</c:f>
              <c:numCache>
                <c:formatCode>General</c:formatCode>
                <c:ptCount val="28"/>
                <c:pt idx="0">
                  <c:v>405.89310588</c:v>
                </c:pt>
                <c:pt idx="1">
                  <c:v>1133.76354876</c:v>
                </c:pt>
                <c:pt idx="2">
                  <c:v>1223.17509733</c:v>
                </c:pt>
                <c:pt idx="3">
                  <c:v>1261.91066236</c:v>
                </c:pt>
                <c:pt idx="4">
                  <c:v>1262.11465444</c:v>
                </c:pt>
                <c:pt idx="5">
                  <c:v>1282.06857851</c:v>
                </c:pt>
                <c:pt idx="6">
                  <c:v>1373.96475405</c:v>
                </c:pt>
                <c:pt idx="7">
                  <c:v>1428.86412825</c:v>
                </c:pt>
                <c:pt idx="8">
                  <c:v>1448.58619659</c:v>
                </c:pt>
                <c:pt idx="9">
                  <c:v>1502.12413157</c:v>
                </c:pt>
                <c:pt idx="10">
                  <c:v>1707.28760229</c:v>
                </c:pt>
                <c:pt idx="11">
                  <c:v>1732.50509942</c:v>
                </c:pt>
                <c:pt idx="12">
                  <c:v>1760.43089888</c:v>
                </c:pt>
                <c:pt idx="13">
                  <c:v>1806.13062146</c:v>
                </c:pt>
                <c:pt idx="14">
                  <c:v>1874.34124032</c:v>
                </c:pt>
                <c:pt idx="15">
                  <c:v>1914.04388494</c:v>
                </c:pt>
                <c:pt idx="16">
                  <c:v>1947.49130577</c:v>
                </c:pt>
                <c:pt idx="17">
                  <c:v>1987.46570826</c:v>
                </c:pt>
                <c:pt idx="18">
                  <c:v>1996.1228514</c:v>
                </c:pt>
                <c:pt idx="19">
                  <c:v>2215.77621245</c:v>
                </c:pt>
                <c:pt idx="20">
                  <c:v>2401.47800848</c:v>
                </c:pt>
                <c:pt idx="21">
                  <c:v>2655.88600507</c:v>
                </c:pt>
                <c:pt idx="22">
                  <c:v>2927.91064364</c:v>
                </c:pt>
                <c:pt idx="23">
                  <c:v>2974.78545572</c:v>
                </c:pt>
                <c:pt idx="24">
                  <c:v>3115.51410392</c:v>
                </c:pt>
                <c:pt idx="25">
                  <c:v>3720.81388007</c:v>
                </c:pt>
                <c:pt idx="26">
                  <c:v>5151.0734062</c:v>
                </c:pt>
                <c:pt idx="27">
                  <c:v>54211.52178603</c:v>
                </c:pt>
              </c:numCache>
            </c:numRef>
          </c:val>
        </c:ser>
        <c:gapWidth val="150"/>
        <c:overlap val="0"/>
        <c:axId val="50650671"/>
        <c:axId val="89548732"/>
      </c:barChart>
      <c:catAx>
        <c:axId val="50650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548732"/>
        <c:crossesAt val="0"/>
        <c:auto val="1"/>
        <c:lblAlgn val="ctr"/>
        <c:lblOffset val="100"/>
        <c:noMultiLvlLbl val="0"/>
      </c:catAx>
      <c:valAx>
        <c:axId val="89548732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50671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утримання дітей-сиріт та дітей, 
позбавлених батьківського піклування
КПК 2511110
станом на 01.01.2014</a:t>
            </a:r>
          </a:p>
        </c:rich>
      </c:tx>
      <c:layout>
        <c:manualLayout>
          <c:xMode val="edge"/>
          <c:yMode val="edge"/>
          <c:x val="0.281252117352124"/>
          <c:y val="0.0133262260127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767667186124"/>
          <c:y val="0.132782515991471"/>
          <c:w val="0.943221085439393"/>
          <c:h val="0.8571961620469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X$53:$X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Чернівецька</c:v>
                </c:pt>
                <c:pt idx="4">
                  <c:v>Тернопільська</c:v>
                </c:pt>
                <c:pt idx="5">
                  <c:v>Рівненська</c:v>
                </c:pt>
                <c:pt idx="6">
                  <c:v>Волинська</c:v>
                </c:pt>
                <c:pt idx="7">
                  <c:v>Хмельницька</c:v>
                </c:pt>
                <c:pt idx="8">
                  <c:v>Львівська</c:v>
                </c:pt>
                <c:pt idx="9">
                  <c:v>Закарпатська</c:v>
                </c:pt>
                <c:pt idx="10">
                  <c:v>Чернігівська</c:v>
                </c:pt>
                <c:pt idx="11">
                  <c:v>Сумська</c:v>
                </c:pt>
                <c:pt idx="12">
                  <c:v>Запорізька</c:v>
                </c:pt>
                <c:pt idx="13">
                  <c:v>Полтавська</c:v>
                </c:pt>
                <c:pt idx="14">
                  <c:v>Черкаська</c:v>
                </c:pt>
                <c:pt idx="15">
                  <c:v>Миколаївська</c:v>
                </c:pt>
                <c:pt idx="16">
                  <c:v>Луганська</c:v>
                </c:pt>
                <c:pt idx="17">
                  <c:v>Вінницька</c:v>
                </c:pt>
                <c:pt idx="18">
                  <c:v>Херсонська</c:v>
                </c:pt>
                <c:pt idx="19">
                  <c:v>Київська</c:v>
                </c:pt>
                <c:pt idx="20">
                  <c:v>Житомирська</c:v>
                </c:pt>
                <c:pt idx="21">
                  <c:v>Одеська</c:v>
                </c:pt>
                <c:pt idx="22">
                  <c:v>АР Крим</c:v>
                </c:pt>
                <c:pt idx="23">
                  <c:v>Кіровоградська</c:v>
                </c:pt>
                <c:pt idx="24">
                  <c:v>Донецька</c:v>
                </c:pt>
                <c:pt idx="25">
                  <c:v>Харківс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Z$53:$Z$80</c:f>
              <c:numCache>
                <c:formatCode>General</c:formatCode>
                <c:ptCount val="28"/>
                <c:pt idx="0">
                  <c:v>2485.70458</c:v>
                </c:pt>
                <c:pt idx="1">
                  <c:v>4507.89441</c:v>
                </c:pt>
                <c:pt idx="2">
                  <c:v>5749.08692</c:v>
                </c:pt>
                <c:pt idx="3">
                  <c:v>8455.18695</c:v>
                </c:pt>
                <c:pt idx="4">
                  <c:v>8892.44633</c:v>
                </c:pt>
                <c:pt idx="5">
                  <c:v>10018.46824</c:v>
                </c:pt>
                <c:pt idx="6">
                  <c:v>10197.01836</c:v>
                </c:pt>
                <c:pt idx="7">
                  <c:v>10487.35788</c:v>
                </c:pt>
                <c:pt idx="8">
                  <c:v>10855.16928</c:v>
                </c:pt>
                <c:pt idx="9">
                  <c:v>13111.81863</c:v>
                </c:pt>
                <c:pt idx="10">
                  <c:v>13949.4137</c:v>
                </c:pt>
                <c:pt idx="11">
                  <c:v>14788.16456</c:v>
                </c:pt>
                <c:pt idx="12">
                  <c:v>16069.73832</c:v>
                </c:pt>
                <c:pt idx="13">
                  <c:v>16278.55791</c:v>
                </c:pt>
                <c:pt idx="14">
                  <c:v>16298.09789</c:v>
                </c:pt>
                <c:pt idx="15">
                  <c:v>16973.9047</c:v>
                </c:pt>
                <c:pt idx="16">
                  <c:v>17112.9291</c:v>
                </c:pt>
                <c:pt idx="17">
                  <c:v>18616.82944</c:v>
                </c:pt>
                <c:pt idx="18">
                  <c:v>19020.50237</c:v>
                </c:pt>
                <c:pt idx="19">
                  <c:v>20073.77712</c:v>
                </c:pt>
                <c:pt idx="20">
                  <c:v>20552.47527</c:v>
                </c:pt>
                <c:pt idx="21">
                  <c:v>21160.30603</c:v>
                </c:pt>
                <c:pt idx="22">
                  <c:v>21470.13492</c:v>
                </c:pt>
                <c:pt idx="23">
                  <c:v>22744.32994</c:v>
                </c:pt>
                <c:pt idx="24">
                  <c:v>28785.30116</c:v>
                </c:pt>
                <c:pt idx="25">
                  <c:v>37477.65183</c:v>
                </c:pt>
                <c:pt idx="26">
                  <c:v>54405.63374</c:v>
                </c:pt>
                <c:pt idx="27">
                  <c:v>460537.89958</c:v>
                </c:pt>
              </c:numCache>
            </c:numRef>
          </c:val>
        </c:ser>
        <c:gapWidth val="150"/>
        <c:overlap val="0"/>
        <c:axId val="83887474"/>
        <c:axId val="15349849"/>
      </c:barChart>
      <c:catAx>
        <c:axId val="83887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49849"/>
        <c:crossesAt val="0"/>
        <c:auto val="1"/>
        <c:lblAlgn val="ctr"/>
        <c:lblOffset val="100"/>
        <c:noMultiLvlLbl val="0"/>
      </c:catAx>
      <c:valAx>
        <c:axId val="15349849"/>
        <c:scaling>
          <c:orientation val="minMax"/>
          <c:max val="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87474"/>
        <c:crossesAt val="1"/>
        <c:crossBetween val="midCat"/>
        <c:majorUnit val="200000"/>
        <c:min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01.2014</a:t>
            </a:r>
          </a:p>
        </c:rich>
      </c:tx>
      <c:layout>
        <c:manualLayout>
          <c:xMode val="edge"/>
          <c:yMode val="edge"/>
          <c:x val="0.328846698781525"/>
          <c:y val="0.021923800803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8215575563355"/>
          <c:w val="0.977259846982148"/>
          <c:h val="0.8771555012971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S$53:$S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Херсонська</c:v>
                </c:pt>
                <c:pt idx="5">
                  <c:v>Чернівецька</c:v>
                </c:pt>
                <c:pt idx="6">
                  <c:v>Черкаська</c:v>
                </c:pt>
                <c:pt idx="7">
                  <c:v>Тернопільська</c:v>
                </c:pt>
                <c:pt idx="8">
                  <c:v>Полтавська</c:v>
                </c:pt>
                <c:pt idx="9">
                  <c:v>Миколаївська</c:v>
                </c:pt>
                <c:pt idx="10">
                  <c:v>Хмельницька</c:v>
                </c:pt>
                <c:pt idx="11">
                  <c:v>Житомирська</c:v>
                </c:pt>
                <c:pt idx="12">
                  <c:v>Київська</c:v>
                </c:pt>
                <c:pt idx="13">
                  <c:v>Запорізька</c:v>
                </c:pt>
                <c:pt idx="14">
                  <c:v>Волинська</c:v>
                </c:pt>
                <c:pt idx="15">
                  <c:v>Вінницька</c:v>
                </c:pt>
                <c:pt idx="16">
                  <c:v>Луганська</c:v>
                </c:pt>
                <c:pt idx="17">
                  <c:v>м.Київ</c:v>
                </c:pt>
                <c:pt idx="18">
                  <c:v>Рівненська</c:v>
                </c:pt>
                <c:pt idx="19">
                  <c:v>Закарпатська</c:v>
                </c:pt>
                <c:pt idx="20">
                  <c:v>Івано-Франківська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Дніпропетровська</c:v>
                </c:pt>
                <c:pt idx="25">
                  <c:v>Льві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U$53:$U$80</c:f>
              <c:numCache>
                <c:formatCode>General</c:formatCode>
                <c:ptCount val="28"/>
                <c:pt idx="0">
                  <c:v>270586.0922</c:v>
                </c:pt>
                <c:pt idx="1">
                  <c:v>837624.97075</c:v>
                </c:pt>
                <c:pt idx="2">
                  <c:v>901277.82622</c:v>
                </c:pt>
                <c:pt idx="3">
                  <c:v>940549.14258</c:v>
                </c:pt>
                <c:pt idx="4">
                  <c:v>1034029.3409</c:v>
                </c:pt>
                <c:pt idx="5">
                  <c:v>1039890.306</c:v>
                </c:pt>
                <c:pt idx="6">
                  <c:v>1073131.15123</c:v>
                </c:pt>
                <c:pt idx="7">
                  <c:v>1113946.20135</c:v>
                </c:pt>
                <c:pt idx="8">
                  <c:v>1117235.92384</c:v>
                </c:pt>
                <c:pt idx="9">
                  <c:v>1127517.94882</c:v>
                </c:pt>
                <c:pt idx="10">
                  <c:v>1246285.11708</c:v>
                </c:pt>
                <c:pt idx="11">
                  <c:v>1280808.1376</c:v>
                </c:pt>
                <c:pt idx="12">
                  <c:v>1364350.03423</c:v>
                </c:pt>
                <c:pt idx="13">
                  <c:v>1386537.00142</c:v>
                </c:pt>
                <c:pt idx="14">
                  <c:v>1405974.0897</c:v>
                </c:pt>
                <c:pt idx="15">
                  <c:v>1457280.74282</c:v>
                </c:pt>
                <c:pt idx="16">
                  <c:v>1489041.41505</c:v>
                </c:pt>
                <c:pt idx="17">
                  <c:v>1543397.42222</c:v>
                </c:pt>
                <c:pt idx="18">
                  <c:v>1579821.28885</c:v>
                </c:pt>
                <c:pt idx="19">
                  <c:v>1601082.45369</c:v>
                </c:pt>
                <c:pt idx="20">
                  <c:v>1696236.30176</c:v>
                </c:pt>
                <c:pt idx="21">
                  <c:v>1831647.18196</c:v>
                </c:pt>
                <c:pt idx="22">
                  <c:v>1943220.68266</c:v>
                </c:pt>
                <c:pt idx="23">
                  <c:v>2160708.43505</c:v>
                </c:pt>
                <c:pt idx="24">
                  <c:v>2539022.08589</c:v>
                </c:pt>
                <c:pt idx="25">
                  <c:v>2543318.19782</c:v>
                </c:pt>
                <c:pt idx="26">
                  <c:v>3040675.23734</c:v>
                </c:pt>
                <c:pt idx="27">
                  <c:v>39565194.72903</c:v>
                </c:pt>
              </c:numCache>
            </c:numRef>
          </c:val>
        </c:ser>
        <c:gapWidth val="150"/>
        <c:overlap val="0"/>
        <c:axId val="8101935"/>
        <c:axId val="3754804"/>
      </c:barChart>
      <c:catAx>
        <c:axId val="8101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54804"/>
        <c:crossesAt val="0"/>
        <c:auto val="1"/>
        <c:lblAlgn val="ctr"/>
        <c:lblOffset val="100"/>
        <c:noMultiLvlLbl val="0"/>
      </c:catAx>
      <c:valAx>
        <c:axId val="3754804"/>
        <c:scaling>
          <c:orientation val="minMax"/>
          <c:max val="4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1935"/>
        <c:crossesAt val="1"/>
        <c:crossBetween val="midCat"/>
        <c:majorUnit val="15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відшкодування ставок по кредитах на автобуси та тролейбуси до Євро 2012
КПК 3511440
станом на 01.01.2014</a:t>
            </a:r>
          </a:p>
        </c:rich>
      </c:tx>
      <c:layout>
        <c:manualLayout>
          <c:xMode val="edge"/>
          <c:yMode val="edge"/>
          <c:x val="0.175365643819903"/>
          <c:y val="0.07394078194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3716661887"/>
          <c:y val="0.448879437264845"/>
          <c:w val="0.964511041009464"/>
          <c:h val="0.5202028463929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C$53:$AC$56</c:f>
              <c:strCache>
                <c:ptCount val="4"/>
                <c:pt idx="0">
                  <c:v>Львівська</c:v>
                </c:pt>
                <c:pt idx="1">
                  <c:v>Донецька</c:v>
                </c:pt>
                <c:pt idx="2">
                  <c:v>Харківська</c:v>
                </c:pt>
                <c:pt idx="3">
                  <c:v>УКРАЇНА</c:v>
                </c:pt>
              </c:strCache>
            </c:strRef>
          </c:cat>
          <c:val>
            <c:numRef>
              <c:f>[1]Лист1!$AE$53:$AE$56</c:f>
              <c:numCache>
                <c:formatCode>General</c:formatCode>
                <c:ptCount val="4"/>
                <c:pt idx="0">
                  <c:v>834.58536</c:v>
                </c:pt>
                <c:pt idx="1">
                  <c:v>17106.49499</c:v>
                </c:pt>
                <c:pt idx="2">
                  <c:v>20845.9401</c:v>
                </c:pt>
                <c:pt idx="3">
                  <c:v>38787.02045</c:v>
                </c:pt>
              </c:numCache>
            </c:numRef>
          </c:val>
        </c:ser>
        <c:gapWidth val="150"/>
        <c:overlap val="0"/>
        <c:axId val="5403642"/>
        <c:axId val="56056686"/>
      </c:barChart>
      <c:catAx>
        <c:axId val="5403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056686"/>
        <c:crossesAt val="0"/>
        <c:auto val="1"/>
        <c:lblAlgn val="ctr"/>
        <c:lblOffset val="100"/>
        <c:noMultiLvlLbl val="0"/>
      </c:catAx>
      <c:valAx>
        <c:axId val="56056686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03642"/>
        <c:crossesAt val="1"/>
        <c:crossBetween val="midCat"/>
        <c:majorUnit val="2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будівництво, реконструкцію, ремонт та утримання вулиць і доріг комунальної власності у населених пунктах                  
(з урахуванням залишку на початок року)
КПК 3131020
станом на 01.01.2014</a:t>
            </a:r>
          </a:p>
        </c:rich>
      </c:tx>
      <c:layout>
        <c:manualLayout>
          <c:xMode val="edge"/>
          <c:yMode val="edge"/>
          <c:x val="0.160469529767344"/>
          <c:y val="0.0125634453992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7675546496099"/>
          <c:y val="0.174883159957787"/>
          <c:w val="0.944331201237085"/>
          <c:h val="0.8156188753203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N$53:$DN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Закарпатська</c:v>
                </c:pt>
                <c:pt idx="4">
                  <c:v>Чернівецька</c:v>
                </c:pt>
                <c:pt idx="5">
                  <c:v>Херсонська</c:v>
                </c:pt>
                <c:pt idx="6">
                  <c:v>Кіровоградська</c:v>
                </c:pt>
                <c:pt idx="7">
                  <c:v>Миколаївська</c:v>
                </c:pt>
                <c:pt idx="8">
                  <c:v>Полтавська</c:v>
                </c:pt>
                <c:pt idx="9">
                  <c:v>Хмельницька</c:v>
                </c:pt>
                <c:pt idx="10">
                  <c:v>АР Крим</c:v>
                </c:pt>
                <c:pt idx="11">
                  <c:v>Тернопільська</c:v>
                </c:pt>
                <c:pt idx="12">
                  <c:v>Житомирська</c:v>
                </c:pt>
                <c:pt idx="13">
                  <c:v>Вінницька</c:v>
                </c:pt>
                <c:pt idx="14">
                  <c:v>Черкаська</c:v>
                </c:pt>
                <c:pt idx="15">
                  <c:v>Запорізька</c:v>
                </c:pt>
                <c:pt idx="16">
                  <c:v>Харківська</c:v>
                </c:pt>
                <c:pt idx="17">
                  <c:v>Івано-Франківська</c:v>
                </c:pt>
                <c:pt idx="18">
                  <c:v>Луганська</c:v>
                </c:pt>
                <c:pt idx="19">
                  <c:v>Львівська</c:v>
                </c:pt>
                <c:pt idx="20">
                  <c:v>Волинська</c:v>
                </c:pt>
                <c:pt idx="21">
                  <c:v>Рівненська</c:v>
                </c:pt>
                <c:pt idx="22">
                  <c:v>Одеська</c:v>
                </c:pt>
                <c:pt idx="23">
                  <c:v>Киї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DP$53:$DP$80</c:f>
              <c:numCache>
                <c:formatCode>General</c:formatCode>
                <c:ptCount val="28"/>
                <c:pt idx="0">
                  <c:v>8725.99921</c:v>
                </c:pt>
                <c:pt idx="1">
                  <c:v>21772.00475</c:v>
                </c:pt>
                <c:pt idx="2">
                  <c:v>25528.00891</c:v>
                </c:pt>
                <c:pt idx="3">
                  <c:v>25942.46804</c:v>
                </c:pt>
                <c:pt idx="4">
                  <c:v>27611.49184</c:v>
                </c:pt>
                <c:pt idx="5">
                  <c:v>28146.53934</c:v>
                </c:pt>
                <c:pt idx="6">
                  <c:v>29261.76899</c:v>
                </c:pt>
                <c:pt idx="7">
                  <c:v>31896.08864</c:v>
                </c:pt>
                <c:pt idx="8">
                  <c:v>34729.44758</c:v>
                </c:pt>
                <c:pt idx="9">
                  <c:v>37935.91952</c:v>
                </c:pt>
                <c:pt idx="10">
                  <c:v>38807.72096</c:v>
                </c:pt>
                <c:pt idx="11">
                  <c:v>38881.64485</c:v>
                </c:pt>
                <c:pt idx="12">
                  <c:v>39266.94254</c:v>
                </c:pt>
                <c:pt idx="13">
                  <c:v>40114.61815</c:v>
                </c:pt>
                <c:pt idx="14">
                  <c:v>40133.57314</c:v>
                </c:pt>
                <c:pt idx="15">
                  <c:v>42784.87781</c:v>
                </c:pt>
                <c:pt idx="16">
                  <c:v>51319.75935</c:v>
                </c:pt>
                <c:pt idx="17">
                  <c:v>54679.86381</c:v>
                </c:pt>
                <c:pt idx="18">
                  <c:v>55329.39138</c:v>
                </c:pt>
                <c:pt idx="19">
                  <c:v>67368.85711</c:v>
                </c:pt>
                <c:pt idx="20">
                  <c:v>71581.13794</c:v>
                </c:pt>
                <c:pt idx="21">
                  <c:v>75495.58259</c:v>
                </c:pt>
                <c:pt idx="22">
                  <c:v>88776.89875</c:v>
                </c:pt>
                <c:pt idx="23">
                  <c:v>99061.86322</c:v>
                </c:pt>
                <c:pt idx="24">
                  <c:v>106026.92345</c:v>
                </c:pt>
                <c:pt idx="25">
                  <c:v>122034.83727</c:v>
                </c:pt>
                <c:pt idx="26">
                  <c:v>127909.74073</c:v>
                </c:pt>
                <c:pt idx="27">
                  <c:v>1431123.96987</c:v>
                </c:pt>
              </c:numCache>
            </c:numRef>
          </c:val>
        </c:ser>
        <c:gapWidth val="150"/>
        <c:overlap val="0"/>
        <c:axId val="45013849"/>
        <c:axId val="44863553"/>
      </c:barChart>
      <c:catAx>
        <c:axId val="45013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863553"/>
        <c:crossesAt val="0"/>
        <c:auto val="1"/>
        <c:lblAlgn val="ctr"/>
        <c:lblOffset val="100"/>
        <c:noMultiLvlLbl val="0"/>
      </c:catAx>
      <c:valAx>
        <c:axId val="44863553"/>
        <c:scaling>
          <c:orientation val="minMax"/>
          <c:max val="2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13849"/>
        <c:crossesAt val="1"/>
        <c:crossBetween val="midCat"/>
        <c:majorUnit val="50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придбання медикаментів та виробів медичного призначення для забезпечення швидкої медичної допомоги
КПК 2311300
станом на 01.01.2014</a:t>
            </a:r>
          </a:p>
        </c:rich>
      </c:tx>
      <c:layout>
        <c:manualLayout>
          <c:xMode val="edge"/>
          <c:yMode val="edge"/>
          <c:x val="0.158190108733778"/>
          <c:y val="0.013269639065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13258505787"/>
          <c:y val="0.111093418259023"/>
          <c:w val="0.939249386180288"/>
          <c:h val="0.8835456475583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N$53:$AN$80</c:f>
              <c:strCache>
                <c:ptCount val="28"/>
                <c:pt idx="0">
                  <c:v>Чернівецька</c:v>
                </c:pt>
                <c:pt idx="1">
                  <c:v>м.Севастополь</c:v>
                </c:pt>
                <c:pt idx="2">
                  <c:v>Херсонська</c:v>
                </c:pt>
                <c:pt idx="3">
                  <c:v>Київська</c:v>
                </c:pt>
                <c:pt idx="4">
                  <c:v>Сумська</c:v>
                </c:pt>
                <c:pt idx="5">
                  <c:v>Львівська</c:v>
                </c:pt>
                <c:pt idx="6">
                  <c:v>Хмельницька</c:v>
                </c:pt>
                <c:pt idx="7">
                  <c:v>Волинська</c:v>
                </c:pt>
                <c:pt idx="8">
                  <c:v>Чернігівська</c:v>
                </c:pt>
                <c:pt idx="9">
                  <c:v>Кіровоградська</c:v>
                </c:pt>
                <c:pt idx="10">
                  <c:v>Тернопільська</c:v>
                </c:pt>
                <c:pt idx="11">
                  <c:v>Рівненська</c:v>
                </c:pt>
                <c:pt idx="12">
                  <c:v>Закарпатська</c:v>
                </c:pt>
                <c:pt idx="13">
                  <c:v>Івано-Франківська</c:v>
                </c:pt>
                <c:pt idx="14">
                  <c:v>Миколаївська</c:v>
                </c:pt>
                <c:pt idx="15">
                  <c:v>Черкаська</c:v>
                </c:pt>
                <c:pt idx="16">
                  <c:v>Вінницька</c:v>
                </c:pt>
                <c:pt idx="17">
                  <c:v>Житомирська</c:v>
                </c:pt>
                <c:pt idx="18">
                  <c:v>Полтавська</c:v>
                </c:pt>
                <c:pt idx="19">
                  <c:v>Запорізька</c:v>
                </c:pt>
                <c:pt idx="20">
                  <c:v>АР Крим</c:v>
                </c:pt>
                <c:pt idx="21">
                  <c:v>Луганська</c:v>
                </c:pt>
                <c:pt idx="22">
                  <c:v>Одеська</c:v>
                </c:pt>
                <c:pt idx="23">
                  <c:v>м.Київ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AP$53:$AP$80</c:f>
              <c:numCache>
                <c:formatCode>General</c:formatCode>
                <c:ptCount val="28"/>
                <c:pt idx="0">
                  <c:v>2144.09159</c:v>
                </c:pt>
                <c:pt idx="1">
                  <c:v>2699.39191</c:v>
                </c:pt>
                <c:pt idx="2">
                  <c:v>2920.29907</c:v>
                </c:pt>
                <c:pt idx="3">
                  <c:v>5169.83112</c:v>
                </c:pt>
                <c:pt idx="4">
                  <c:v>5203.07998</c:v>
                </c:pt>
                <c:pt idx="5">
                  <c:v>5775.54611</c:v>
                </c:pt>
                <c:pt idx="6">
                  <c:v>6438.46786</c:v>
                </c:pt>
                <c:pt idx="7">
                  <c:v>6489.54563</c:v>
                </c:pt>
                <c:pt idx="8">
                  <c:v>6741.2079</c:v>
                </c:pt>
                <c:pt idx="9">
                  <c:v>7097.8</c:v>
                </c:pt>
                <c:pt idx="10">
                  <c:v>7648.46825</c:v>
                </c:pt>
                <c:pt idx="11">
                  <c:v>8124.0632</c:v>
                </c:pt>
                <c:pt idx="12">
                  <c:v>8201.09664</c:v>
                </c:pt>
                <c:pt idx="13">
                  <c:v>8271.20413</c:v>
                </c:pt>
                <c:pt idx="14">
                  <c:v>8273.45045</c:v>
                </c:pt>
                <c:pt idx="15">
                  <c:v>8584.96071</c:v>
                </c:pt>
                <c:pt idx="16">
                  <c:v>8633.89423</c:v>
                </c:pt>
                <c:pt idx="17">
                  <c:v>8995.02877</c:v>
                </c:pt>
                <c:pt idx="18">
                  <c:v>10459.49808</c:v>
                </c:pt>
                <c:pt idx="19">
                  <c:v>12239.07234</c:v>
                </c:pt>
                <c:pt idx="20">
                  <c:v>13567.686</c:v>
                </c:pt>
                <c:pt idx="21">
                  <c:v>15878.57504</c:v>
                </c:pt>
                <c:pt idx="22">
                  <c:v>16205.68796</c:v>
                </c:pt>
                <c:pt idx="23">
                  <c:v>18670.56227</c:v>
                </c:pt>
                <c:pt idx="24">
                  <c:v>19416.396</c:v>
                </c:pt>
                <c:pt idx="25">
                  <c:v>19714.48136</c:v>
                </c:pt>
                <c:pt idx="26">
                  <c:v>24749.95583</c:v>
                </c:pt>
                <c:pt idx="27">
                  <c:v>268313.34243</c:v>
                </c:pt>
              </c:numCache>
            </c:numRef>
          </c:val>
        </c:ser>
        <c:gapWidth val="150"/>
        <c:overlap val="0"/>
        <c:axId val="78676059"/>
        <c:axId val="92115857"/>
      </c:barChart>
      <c:catAx>
        <c:axId val="78676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15857"/>
        <c:crossesAt val="0"/>
        <c:auto val="1"/>
        <c:lblAlgn val="ctr"/>
        <c:lblOffset val="100"/>
        <c:noMultiLvlLbl val="0"/>
      </c:catAx>
      <c:valAx>
        <c:axId val="92115857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76059"/>
        <c:crossesAt val="1"/>
        <c:crossBetween val="midCat"/>
        <c:majorUnit val="10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часткове відшкодування вартості лікарських засобів для лікування осіб з гіпертонічною хворобою 
КПК 2311350
станом на 01.01.2014</a:t>
            </a:r>
          </a:p>
        </c:rich>
      </c:tx>
      <c:layout>
        <c:manualLayout>
          <c:xMode val="edge"/>
          <c:yMode val="edge"/>
          <c:x val="0.194935465768799"/>
          <c:y val="0.013269639065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64758698092"/>
          <c:y val="0.11380042462845"/>
          <c:w val="0.952090347923681"/>
          <c:h val="0.886199575371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N$53:$BN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Чернігівська</c:v>
                </c:pt>
                <c:pt idx="3">
                  <c:v>Волинська</c:v>
                </c:pt>
                <c:pt idx="4">
                  <c:v>Рівненська</c:v>
                </c:pt>
                <c:pt idx="5">
                  <c:v>Сумська</c:v>
                </c:pt>
                <c:pt idx="6">
                  <c:v>Тернопільська</c:v>
                </c:pt>
                <c:pt idx="7">
                  <c:v>Херсонська</c:v>
                </c:pt>
                <c:pt idx="8">
                  <c:v>Одеська</c:v>
                </c:pt>
                <c:pt idx="9">
                  <c:v>Кіровоградська</c:v>
                </c:pt>
                <c:pt idx="10">
                  <c:v>Миколаївська</c:v>
                </c:pt>
                <c:pt idx="11">
                  <c:v>Житомирська</c:v>
                </c:pt>
                <c:pt idx="12">
                  <c:v>Закарпатська</c:v>
                </c:pt>
                <c:pt idx="13">
                  <c:v>Івано-Франківська</c:v>
                </c:pt>
                <c:pt idx="14">
                  <c:v>Черкаська</c:v>
                </c:pt>
                <c:pt idx="15">
                  <c:v>Київська</c:v>
                </c:pt>
                <c:pt idx="16">
                  <c:v>Львівська</c:v>
                </c:pt>
                <c:pt idx="17">
                  <c:v>Хмельницька</c:v>
                </c:pt>
                <c:pt idx="18">
                  <c:v>Донецька</c:v>
                </c:pt>
                <c:pt idx="19">
                  <c:v>Запорізька</c:v>
                </c:pt>
                <c:pt idx="20">
                  <c:v>Вінницька</c:v>
                </c:pt>
                <c:pt idx="21">
                  <c:v>АР Крим</c:v>
                </c:pt>
                <c:pt idx="22">
                  <c:v>Полтавська</c:v>
                </c:pt>
                <c:pt idx="23">
                  <c:v>м.Київ</c:v>
                </c:pt>
                <c:pt idx="24">
                  <c:v>Луганська</c:v>
                </c:pt>
                <c:pt idx="25">
                  <c:v>Харківс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BP$53:$BP$80</c:f>
              <c:numCache>
                <c:formatCode>General</c:formatCode>
                <c:ptCount val="28"/>
                <c:pt idx="0">
                  <c:v>1026.87651</c:v>
                </c:pt>
                <c:pt idx="1">
                  <c:v>3740.89999</c:v>
                </c:pt>
                <c:pt idx="2">
                  <c:v>3861.9566</c:v>
                </c:pt>
                <c:pt idx="3">
                  <c:v>3908.296</c:v>
                </c:pt>
                <c:pt idx="4">
                  <c:v>4015.59612</c:v>
                </c:pt>
                <c:pt idx="5">
                  <c:v>4070.78255</c:v>
                </c:pt>
                <c:pt idx="6">
                  <c:v>4347.39683</c:v>
                </c:pt>
                <c:pt idx="7">
                  <c:v>4522.69106</c:v>
                </c:pt>
                <c:pt idx="8">
                  <c:v>4589.62025</c:v>
                </c:pt>
                <c:pt idx="9">
                  <c:v>4621.98217</c:v>
                </c:pt>
                <c:pt idx="10">
                  <c:v>4922.86808</c:v>
                </c:pt>
                <c:pt idx="11">
                  <c:v>5064.29755</c:v>
                </c:pt>
                <c:pt idx="12">
                  <c:v>5331.71155</c:v>
                </c:pt>
                <c:pt idx="13">
                  <c:v>5394.19174</c:v>
                </c:pt>
                <c:pt idx="14">
                  <c:v>5698.2844</c:v>
                </c:pt>
                <c:pt idx="15">
                  <c:v>6013.6559</c:v>
                </c:pt>
                <c:pt idx="16">
                  <c:v>6436.65272</c:v>
                </c:pt>
                <c:pt idx="17">
                  <c:v>6466.18738</c:v>
                </c:pt>
                <c:pt idx="18">
                  <c:v>6625.8568</c:v>
                </c:pt>
                <c:pt idx="19">
                  <c:v>6708.45856</c:v>
                </c:pt>
                <c:pt idx="20">
                  <c:v>7287.66483</c:v>
                </c:pt>
                <c:pt idx="21">
                  <c:v>8061.21747</c:v>
                </c:pt>
                <c:pt idx="22">
                  <c:v>8557.34514</c:v>
                </c:pt>
                <c:pt idx="23">
                  <c:v>9597.10845</c:v>
                </c:pt>
                <c:pt idx="24">
                  <c:v>9698.20365</c:v>
                </c:pt>
                <c:pt idx="25">
                  <c:v>11296.48986</c:v>
                </c:pt>
                <c:pt idx="26">
                  <c:v>12860.34585</c:v>
                </c:pt>
                <c:pt idx="27">
                  <c:v>164726.63801</c:v>
                </c:pt>
              </c:numCache>
            </c:numRef>
          </c:val>
        </c:ser>
        <c:gapWidth val="150"/>
        <c:overlap val="0"/>
        <c:axId val="76367038"/>
        <c:axId val="48535405"/>
      </c:barChart>
      <c:catAx>
        <c:axId val="76367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35405"/>
        <c:crossesAt val="0"/>
        <c:auto val="1"/>
        <c:lblAlgn val="ctr"/>
        <c:lblOffset val="100"/>
        <c:noMultiLvlLbl val="0"/>
      </c:catAx>
      <c:valAx>
        <c:axId val="48535405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367038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3240</xdr:colOff>
      <xdr:row>37</xdr:row>
      <xdr:rowOff>9360</xdr:rowOff>
    </xdr:from>
    <xdr:to>
      <xdr:col>15</xdr:col>
      <xdr:colOff>634320</xdr:colOff>
      <xdr:row>72</xdr:row>
      <xdr:rowOff>76680</xdr:rowOff>
    </xdr:to>
    <xdr:graphicFrame>
      <xdr:nvGraphicFramePr>
        <xdr:cNvPr id="0" name="Chart 81"/>
        <xdr:cNvGraphicFramePr/>
      </xdr:nvGraphicFramePr>
      <xdr:xfrm>
        <a:off x="5050440" y="7410240"/>
        <a:ext cx="5242320" cy="70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0360</xdr:colOff>
      <xdr:row>73</xdr:row>
      <xdr:rowOff>85680</xdr:rowOff>
    </xdr:from>
    <xdr:to>
      <xdr:col>15</xdr:col>
      <xdr:colOff>634320</xdr:colOff>
      <xdr:row>106</xdr:row>
      <xdr:rowOff>200160</xdr:rowOff>
    </xdr:to>
    <xdr:graphicFrame>
      <xdr:nvGraphicFramePr>
        <xdr:cNvPr id="2" name="Chart 82"/>
        <xdr:cNvGraphicFramePr/>
      </xdr:nvGraphicFramePr>
      <xdr:xfrm>
        <a:off x="5241600" y="14687640"/>
        <a:ext cx="50511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0</xdr:row>
      <xdr:rowOff>66240</xdr:rowOff>
    </xdr:from>
    <xdr:to>
      <xdr:col>7</xdr:col>
      <xdr:colOff>624600</xdr:colOff>
      <xdr:row>144</xdr:row>
      <xdr:rowOff>47520</xdr:rowOff>
    </xdr:to>
    <xdr:graphicFrame>
      <xdr:nvGraphicFramePr>
        <xdr:cNvPr id="4" name="Chart 83"/>
        <xdr:cNvGraphicFramePr/>
      </xdr:nvGraphicFramePr>
      <xdr:xfrm>
        <a:off x="0" y="22069080"/>
        <a:ext cx="513180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3</xdr:row>
      <xdr:rowOff>38160</xdr:rowOff>
    </xdr:from>
    <xdr:to>
      <xdr:col>8</xdr:col>
      <xdr:colOff>161640</xdr:colOff>
      <xdr:row>106</xdr:row>
      <xdr:rowOff>190800</xdr:rowOff>
    </xdr:to>
    <xdr:graphicFrame>
      <xdr:nvGraphicFramePr>
        <xdr:cNvPr id="6" name="Chart 84"/>
        <xdr:cNvGraphicFramePr/>
      </xdr:nvGraphicFramePr>
      <xdr:xfrm>
        <a:off x="0" y="14640120"/>
        <a:ext cx="531288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7</xdr:row>
      <xdr:rowOff>28800</xdr:rowOff>
    </xdr:from>
    <xdr:to>
      <xdr:col>7</xdr:col>
      <xdr:colOff>574200</xdr:colOff>
      <xdr:row>72</xdr:row>
      <xdr:rowOff>104760</xdr:rowOff>
    </xdr:to>
    <xdr:graphicFrame>
      <xdr:nvGraphicFramePr>
        <xdr:cNvPr id="8" name="Chart 959"/>
        <xdr:cNvGraphicFramePr/>
      </xdr:nvGraphicFramePr>
      <xdr:xfrm>
        <a:off x="0" y="7429680"/>
        <a:ext cx="5081400" cy="70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184</xdr:row>
      <xdr:rowOff>9360</xdr:rowOff>
    </xdr:from>
    <xdr:to>
      <xdr:col>7</xdr:col>
      <xdr:colOff>533880</xdr:colOff>
      <xdr:row>195</xdr:row>
      <xdr:rowOff>9360</xdr:rowOff>
    </xdr:to>
    <xdr:graphicFrame>
      <xdr:nvGraphicFramePr>
        <xdr:cNvPr id="10" name="Chart 963"/>
        <xdr:cNvGraphicFramePr/>
      </xdr:nvGraphicFramePr>
      <xdr:xfrm>
        <a:off x="20160" y="36813960"/>
        <a:ext cx="50209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332</xdr:row>
      <xdr:rowOff>66240</xdr:rowOff>
    </xdr:from>
    <xdr:to>
      <xdr:col>8</xdr:col>
      <xdr:colOff>10440</xdr:colOff>
      <xdr:row>368</xdr:row>
      <xdr:rowOff>28800</xdr:rowOff>
    </xdr:to>
    <xdr:graphicFrame>
      <xdr:nvGraphicFramePr>
        <xdr:cNvPr id="12" name="Chart 3851"/>
        <xdr:cNvGraphicFramePr/>
      </xdr:nvGraphicFramePr>
      <xdr:xfrm>
        <a:off x="40320" y="66474720"/>
        <a:ext cx="5121360" cy="71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110</xdr:row>
      <xdr:rowOff>104760</xdr:rowOff>
    </xdr:from>
    <xdr:to>
      <xdr:col>15</xdr:col>
      <xdr:colOff>624240</xdr:colOff>
      <xdr:row>144</xdr:row>
      <xdr:rowOff>86040</xdr:rowOff>
    </xdr:to>
    <xdr:graphicFrame>
      <xdr:nvGraphicFramePr>
        <xdr:cNvPr id="14" name="Chart 83"/>
        <xdr:cNvGraphicFramePr/>
      </xdr:nvGraphicFramePr>
      <xdr:xfrm>
        <a:off x="5151240" y="22107600"/>
        <a:ext cx="513144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48</xdr:row>
      <xdr:rowOff>0</xdr:rowOff>
    </xdr:from>
    <xdr:to>
      <xdr:col>7</xdr:col>
      <xdr:colOff>624600</xdr:colOff>
      <xdr:row>181</xdr:row>
      <xdr:rowOff>181440</xdr:rowOff>
    </xdr:to>
    <xdr:graphicFrame>
      <xdr:nvGraphicFramePr>
        <xdr:cNvPr id="16" name="Chart 83"/>
        <xdr:cNvGraphicFramePr/>
      </xdr:nvGraphicFramePr>
      <xdr:xfrm>
        <a:off x="0" y="29603880"/>
        <a:ext cx="513180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148</xdr:row>
      <xdr:rowOff>0</xdr:rowOff>
    </xdr:from>
    <xdr:to>
      <xdr:col>15</xdr:col>
      <xdr:colOff>624240</xdr:colOff>
      <xdr:row>181</xdr:row>
      <xdr:rowOff>181440</xdr:rowOff>
    </xdr:to>
    <xdr:graphicFrame>
      <xdr:nvGraphicFramePr>
        <xdr:cNvPr id="18" name="Chart 83"/>
        <xdr:cNvGraphicFramePr/>
      </xdr:nvGraphicFramePr>
      <xdr:xfrm>
        <a:off x="5151240" y="29603880"/>
        <a:ext cx="513144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0240</xdr:colOff>
      <xdr:row>195</xdr:row>
      <xdr:rowOff>86040</xdr:rowOff>
    </xdr:from>
    <xdr:to>
      <xdr:col>7</xdr:col>
      <xdr:colOff>483480</xdr:colOff>
      <xdr:row>207</xdr:row>
      <xdr:rowOff>171360</xdr:rowOff>
    </xdr:to>
    <xdr:graphicFrame>
      <xdr:nvGraphicFramePr>
        <xdr:cNvPr id="20" name="Chart 4573"/>
        <xdr:cNvGraphicFramePr/>
      </xdr:nvGraphicFramePr>
      <xdr:xfrm>
        <a:off x="30240" y="39090960"/>
        <a:ext cx="496044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50400</xdr:colOff>
      <xdr:row>207</xdr:row>
      <xdr:rowOff>29160</xdr:rowOff>
    </xdr:from>
    <xdr:to>
      <xdr:col>7</xdr:col>
      <xdr:colOff>513720</xdr:colOff>
      <xdr:row>219</xdr:row>
      <xdr:rowOff>56880</xdr:rowOff>
    </xdr:to>
    <xdr:graphicFrame>
      <xdr:nvGraphicFramePr>
        <xdr:cNvPr id="23" name="Chart 4576"/>
        <xdr:cNvGraphicFramePr/>
      </xdr:nvGraphicFramePr>
      <xdr:xfrm>
        <a:off x="50400" y="41434200"/>
        <a:ext cx="4970520" cy="24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623880</xdr:colOff>
      <xdr:row>184</xdr:row>
      <xdr:rowOff>171000</xdr:rowOff>
    </xdr:from>
    <xdr:to>
      <xdr:col>15</xdr:col>
      <xdr:colOff>554040</xdr:colOff>
      <xdr:row>195</xdr:row>
      <xdr:rowOff>133560</xdr:rowOff>
    </xdr:to>
    <xdr:graphicFrame>
      <xdr:nvGraphicFramePr>
        <xdr:cNvPr id="26" name="Chart 4791"/>
        <xdr:cNvGraphicFramePr/>
      </xdr:nvGraphicFramePr>
      <xdr:xfrm>
        <a:off x="5131080" y="36975600"/>
        <a:ext cx="508140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623880</xdr:colOff>
      <xdr:row>196</xdr:row>
      <xdr:rowOff>56880</xdr:rowOff>
    </xdr:from>
    <xdr:to>
      <xdr:col>15</xdr:col>
      <xdr:colOff>554040</xdr:colOff>
      <xdr:row>207</xdr:row>
      <xdr:rowOff>171360</xdr:rowOff>
    </xdr:to>
    <xdr:graphicFrame>
      <xdr:nvGraphicFramePr>
        <xdr:cNvPr id="29" name="Chart 966"/>
        <xdr:cNvGraphicFramePr/>
      </xdr:nvGraphicFramePr>
      <xdr:xfrm>
        <a:off x="5131080" y="39261960"/>
        <a:ext cx="50814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573480</xdr:colOff>
      <xdr:row>207</xdr:row>
      <xdr:rowOff>9360</xdr:rowOff>
    </xdr:from>
    <xdr:to>
      <xdr:col>15</xdr:col>
      <xdr:colOff>382680</xdr:colOff>
      <xdr:row>219</xdr:row>
      <xdr:rowOff>95400</xdr:rowOff>
    </xdr:to>
    <xdr:graphicFrame>
      <xdr:nvGraphicFramePr>
        <xdr:cNvPr id="31" name="Chart 4573"/>
        <xdr:cNvGraphicFramePr/>
      </xdr:nvGraphicFramePr>
      <xdr:xfrm>
        <a:off x="5080680" y="41414400"/>
        <a:ext cx="49604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120600</xdr:colOff>
      <xdr:row>295</xdr:row>
      <xdr:rowOff>38520</xdr:rowOff>
    </xdr:from>
    <xdr:to>
      <xdr:col>15</xdr:col>
      <xdr:colOff>503640</xdr:colOff>
      <xdr:row>304</xdr:row>
      <xdr:rowOff>200160</xdr:rowOff>
    </xdr:to>
    <xdr:graphicFrame>
      <xdr:nvGraphicFramePr>
        <xdr:cNvPr id="34" name="Chart 4568"/>
        <xdr:cNvGraphicFramePr/>
      </xdr:nvGraphicFramePr>
      <xdr:xfrm>
        <a:off x="5271840" y="59045760"/>
        <a:ext cx="4890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20160</xdr:colOff>
      <xdr:row>304</xdr:row>
      <xdr:rowOff>171000</xdr:rowOff>
    </xdr:from>
    <xdr:to>
      <xdr:col>15</xdr:col>
      <xdr:colOff>473400</xdr:colOff>
      <xdr:row>317</xdr:row>
      <xdr:rowOff>57240</xdr:rowOff>
    </xdr:to>
    <xdr:graphicFrame>
      <xdr:nvGraphicFramePr>
        <xdr:cNvPr id="37" name="Chart 4573"/>
        <xdr:cNvGraphicFramePr/>
      </xdr:nvGraphicFramePr>
      <xdr:xfrm>
        <a:off x="5171400" y="60978600"/>
        <a:ext cx="49604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553320</xdr:colOff>
      <xdr:row>314</xdr:row>
      <xdr:rowOff>38520</xdr:rowOff>
    </xdr:from>
    <xdr:to>
      <xdr:col>15</xdr:col>
      <xdr:colOff>614160</xdr:colOff>
      <xdr:row>329</xdr:row>
      <xdr:rowOff>28800</xdr:rowOff>
    </xdr:to>
    <xdr:graphicFrame>
      <xdr:nvGraphicFramePr>
        <xdr:cNvPr id="40" name="Chart 3852"/>
        <xdr:cNvGraphicFramePr/>
      </xdr:nvGraphicFramePr>
      <xdr:xfrm>
        <a:off x="5060520" y="62846280"/>
        <a:ext cx="52120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21</xdr:row>
      <xdr:rowOff>123480</xdr:rowOff>
    </xdr:from>
    <xdr:to>
      <xdr:col>7</xdr:col>
      <xdr:colOff>624600</xdr:colOff>
      <xdr:row>255</xdr:row>
      <xdr:rowOff>104760</xdr:rowOff>
    </xdr:to>
    <xdr:graphicFrame>
      <xdr:nvGraphicFramePr>
        <xdr:cNvPr id="43" name="Chart 83"/>
        <xdr:cNvGraphicFramePr/>
      </xdr:nvGraphicFramePr>
      <xdr:xfrm>
        <a:off x="0" y="44328960"/>
        <a:ext cx="513180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10080</xdr:colOff>
      <xdr:row>221</xdr:row>
      <xdr:rowOff>133560</xdr:rowOff>
    </xdr:from>
    <xdr:to>
      <xdr:col>15</xdr:col>
      <xdr:colOff>634320</xdr:colOff>
      <xdr:row>255</xdr:row>
      <xdr:rowOff>114120</xdr:rowOff>
    </xdr:to>
    <xdr:graphicFrame>
      <xdr:nvGraphicFramePr>
        <xdr:cNvPr id="45" name="Chart 83"/>
        <xdr:cNvGraphicFramePr/>
      </xdr:nvGraphicFramePr>
      <xdr:xfrm>
        <a:off x="5161320" y="44339040"/>
        <a:ext cx="5131440" cy="67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59</xdr:row>
      <xdr:rowOff>0</xdr:rowOff>
    </xdr:from>
    <xdr:to>
      <xdr:col>8</xdr:col>
      <xdr:colOff>60840</xdr:colOff>
      <xdr:row>273</xdr:row>
      <xdr:rowOff>190440</xdr:rowOff>
    </xdr:to>
    <xdr:graphicFrame>
      <xdr:nvGraphicFramePr>
        <xdr:cNvPr id="47" name="Chart 3852"/>
        <xdr:cNvGraphicFramePr/>
      </xdr:nvGraphicFramePr>
      <xdr:xfrm>
        <a:off x="0" y="51806520"/>
        <a:ext cx="52120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20160</xdr:colOff>
      <xdr:row>258</xdr:row>
      <xdr:rowOff>95400</xdr:rowOff>
    </xdr:from>
    <xdr:to>
      <xdr:col>15</xdr:col>
      <xdr:colOff>473400</xdr:colOff>
      <xdr:row>267</xdr:row>
      <xdr:rowOff>56880</xdr:rowOff>
    </xdr:to>
    <xdr:graphicFrame>
      <xdr:nvGraphicFramePr>
        <xdr:cNvPr id="50" name="Chart 4573"/>
        <xdr:cNvGraphicFramePr/>
      </xdr:nvGraphicFramePr>
      <xdr:xfrm>
        <a:off x="5171400" y="51701760"/>
        <a:ext cx="4960440" cy="17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40320</xdr:colOff>
      <xdr:row>276</xdr:row>
      <xdr:rowOff>0</xdr:rowOff>
    </xdr:from>
    <xdr:to>
      <xdr:col>8</xdr:col>
      <xdr:colOff>101160</xdr:colOff>
      <xdr:row>292</xdr:row>
      <xdr:rowOff>28800</xdr:rowOff>
    </xdr:to>
    <xdr:graphicFrame>
      <xdr:nvGraphicFramePr>
        <xdr:cNvPr id="53" name="Chart 3852"/>
        <xdr:cNvGraphicFramePr/>
      </xdr:nvGraphicFramePr>
      <xdr:xfrm>
        <a:off x="40320" y="55207080"/>
        <a:ext cx="52120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8</xdr:col>
      <xdr:colOff>150840</xdr:colOff>
      <xdr:row>268</xdr:row>
      <xdr:rowOff>9360</xdr:rowOff>
    </xdr:from>
    <xdr:to>
      <xdr:col>15</xdr:col>
      <xdr:colOff>533880</xdr:colOff>
      <xdr:row>281</xdr:row>
      <xdr:rowOff>114120</xdr:rowOff>
    </xdr:to>
    <xdr:graphicFrame>
      <xdr:nvGraphicFramePr>
        <xdr:cNvPr id="56" name="Chart 4568"/>
        <xdr:cNvGraphicFramePr/>
      </xdr:nvGraphicFramePr>
      <xdr:xfrm>
        <a:off x="5302080" y="53616240"/>
        <a:ext cx="48902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7</xdr:col>
      <xdr:colOff>583560</xdr:colOff>
      <xdr:row>332</xdr:row>
      <xdr:rowOff>18720</xdr:rowOff>
    </xdr:from>
    <xdr:to>
      <xdr:col>15</xdr:col>
      <xdr:colOff>554040</xdr:colOff>
      <xdr:row>368</xdr:row>
      <xdr:rowOff>9360</xdr:rowOff>
    </xdr:to>
    <xdr:graphicFrame>
      <xdr:nvGraphicFramePr>
        <xdr:cNvPr id="59" name="Chart 3851"/>
        <xdr:cNvGraphicFramePr/>
      </xdr:nvGraphicFramePr>
      <xdr:xfrm>
        <a:off x="5090760" y="66427200"/>
        <a:ext cx="5121720" cy="71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10080</xdr:colOff>
      <xdr:row>295</xdr:row>
      <xdr:rowOff>18720</xdr:rowOff>
    </xdr:from>
    <xdr:to>
      <xdr:col>7</xdr:col>
      <xdr:colOff>393120</xdr:colOff>
      <xdr:row>320</xdr:row>
      <xdr:rowOff>114120</xdr:rowOff>
    </xdr:to>
    <xdr:graphicFrame>
      <xdr:nvGraphicFramePr>
        <xdr:cNvPr id="62" name="Chart 4568"/>
        <xdr:cNvGraphicFramePr/>
      </xdr:nvGraphicFramePr>
      <xdr:xfrm>
        <a:off x="10080" y="59025960"/>
        <a:ext cx="489024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8</xdr:col>
      <xdr:colOff>0</xdr:colOff>
      <xdr:row>282</xdr:row>
      <xdr:rowOff>0</xdr:rowOff>
    </xdr:from>
    <xdr:to>
      <xdr:col>15</xdr:col>
      <xdr:colOff>453240</xdr:colOff>
      <xdr:row>294</xdr:row>
      <xdr:rowOff>85680</xdr:rowOff>
    </xdr:to>
    <xdr:graphicFrame>
      <xdr:nvGraphicFramePr>
        <xdr:cNvPr id="65" name="Chart 4573"/>
        <xdr:cNvGraphicFramePr/>
      </xdr:nvGraphicFramePr>
      <xdr:xfrm>
        <a:off x="5151240" y="56406960"/>
        <a:ext cx="49604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50400</xdr:colOff>
      <xdr:row>320</xdr:row>
      <xdr:rowOff>47520</xdr:rowOff>
    </xdr:from>
    <xdr:to>
      <xdr:col>7</xdr:col>
      <xdr:colOff>503640</xdr:colOff>
      <xdr:row>330</xdr:row>
      <xdr:rowOff>57240</xdr:rowOff>
    </xdr:to>
    <xdr:graphicFrame>
      <xdr:nvGraphicFramePr>
        <xdr:cNvPr id="68" name="Chart 4573"/>
        <xdr:cNvGraphicFramePr/>
      </xdr:nvGraphicFramePr>
      <xdr:xfrm>
        <a:off x="50400" y="64055520"/>
        <a:ext cx="49604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7</xdr:col>
      <xdr:colOff>262080</xdr:colOff>
      <xdr:row>36</xdr:row>
      <xdr:rowOff>181080</xdr:rowOff>
    </xdr:to>
    <xdr:graphicFrame>
      <xdr:nvGraphicFramePr>
        <xdr:cNvPr id="71" name="Chart 150"/>
        <xdr:cNvGraphicFramePr/>
      </xdr:nvGraphicFramePr>
      <xdr:xfrm>
        <a:off x="0" y="200160"/>
        <a:ext cx="4769280" cy="71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7</xdr:col>
      <xdr:colOff>523080</xdr:colOff>
      <xdr:row>0</xdr:row>
      <xdr:rowOff>152280</xdr:rowOff>
    </xdr:from>
    <xdr:to>
      <xdr:col>15</xdr:col>
      <xdr:colOff>473400</xdr:colOff>
      <xdr:row>36</xdr:row>
      <xdr:rowOff>123120</xdr:rowOff>
    </xdr:to>
    <xdr:graphicFrame>
      <xdr:nvGraphicFramePr>
        <xdr:cNvPr id="72" name="Chart 13"/>
        <xdr:cNvGraphicFramePr/>
      </xdr:nvGraphicFramePr>
      <xdr:xfrm>
        <a:off x="5030280" y="152280"/>
        <a:ext cx="5101560" cy="71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73625140292</cdr:x>
      <cdr:y>0.0562632696390658</cdr:y>
    </cdr:from>
    <cdr:to>
      <cdr:x>0.942480359147026</cdr:x>
      <cdr:y>0.111995753715499</cdr:y>
    </cdr:to>
    <cdr:sp>
      <cdr:nvSpPr>
        <cdr:cNvPr id="17" name="Text Box 2049"/>
        <cdr:cNvSpPr/>
      </cdr:nvSpPr>
      <cdr:spPr>
        <a:xfrm>
          <a:off x="4277520" y="381600"/>
          <a:ext cx="55944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532094002105</cdr:x>
      <cdr:y>0.0562632696390658</cdr:y>
    </cdr:from>
    <cdr:to>
      <cdr:x>0.942476324096808</cdr:x>
      <cdr:y>0.111995753715499</cdr:y>
    </cdr:to>
    <cdr:sp>
      <cdr:nvSpPr>
        <cdr:cNvPr id="19" name="Text Box 2049"/>
        <cdr:cNvSpPr/>
      </cdr:nvSpPr>
      <cdr:spPr>
        <a:xfrm>
          <a:off x="4277520" y="381600"/>
          <a:ext cx="55908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989840348331</cdr:x>
      <cdr:y>0.328747284576394</cdr:y>
    </cdr:from>
    <cdr:to>
      <cdr:x>0.983018867924528</cdr:x>
      <cdr:y>0.416944243301955</cdr:y>
    </cdr:to>
    <cdr:sp>
      <cdr:nvSpPr>
        <cdr:cNvPr id="21" name="Text Box 4097"/>
        <cdr:cNvSpPr/>
      </cdr:nvSpPr>
      <cdr:spPr>
        <a:xfrm>
          <a:off x="4281120" y="817200"/>
          <a:ext cx="59544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44702467343977</cdr:x>
      <cdr:y>0.452715423606083</cdr:y>
    </cdr:from>
    <cdr:to>
      <cdr:x>0.9822206095791</cdr:x>
      <cdr:y>16.3824764663287</cdr:y>
    </cdr:to>
    <cdr:sp>
      <cdr:nvSpPr>
        <cdr:cNvPr id="22" name="Text Box 2"/>
        <cdr:cNvSpPr/>
      </cdr:nvSpPr>
      <cdr:spPr>
        <a:xfrm>
          <a:off x="419040" y="1125360"/>
          <a:ext cx="4453560" cy="395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будівництво ПЕТ-КТ центру,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′єдна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1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972769409038</cdr:x>
      <cdr:y>0.279573080343908</cdr:y>
    </cdr:from>
    <cdr:to>
      <cdr:x>0.975231749710313</cdr:x>
      <cdr:y>0.335458049214349</cdr:y>
    </cdr:to>
    <cdr:sp>
      <cdr:nvSpPr>
        <cdr:cNvPr id="24" name="Text Box 4097"/>
        <cdr:cNvSpPr/>
      </cdr:nvSpPr>
      <cdr:spPr>
        <a:xfrm>
          <a:off x="4210200" y="678960"/>
          <a:ext cx="63756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99768250289687</cdr:x>
      <cdr:y>0.0108212273940113</cdr:y>
    </cdr:from>
    <cdr:to>
      <cdr:x>0.946263035921205</cdr:x>
      <cdr:y>0.353246368218203</cdr:y>
    </cdr:to>
    <cdr:sp>
      <cdr:nvSpPr>
        <cdr:cNvPr id="25" name="Text Box 2"/>
        <cdr:cNvSpPr/>
      </cdr:nvSpPr>
      <cdr:spPr>
        <a:xfrm>
          <a:off x="198720" y="26280"/>
          <a:ext cx="4505040" cy="83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забезпечення функціонування Київської міської клінічної лікарні "Київськиий міський центр серця"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3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273731935393</cdr:x>
      <cdr:y>0.273922449658845</cdr:y>
    </cdr:from>
    <cdr:to>
      <cdr:x>0.941980731085293</cdr:x>
      <cdr:y>0.346813113662839</cdr:y>
    </cdr:to>
    <cdr:sp>
      <cdr:nvSpPr>
        <cdr:cNvPr id="27" name="Text Box 5121"/>
        <cdr:cNvSpPr/>
      </cdr:nvSpPr>
      <cdr:spPr>
        <a:xfrm>
          <a:off x="4300560" y="592560"/>
          <a:ext cx="48636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72655143100028</cdr:x>
      <cdr:y>0</cdr:y>
    </cdr:from>
    <cdr:to>
      <cdr:x>0.960257863417399</cdr:x>
      <cdr:y>0.335996005991014</cdr:y>
    </cdr:to>
    <cdr:sp>
      <cdr:nvSpPr>
        <cdr:cNvPr id="28" name="Text Box 5122"/>
        <cdr:cNvSpPr/>
      </cdr:nvSpPr>
      <cdr:spPr>
        <a:xfrm>
          <a:off x="494280" y="0"/>
          <a:ext cx="4385520" cy="72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по субвенції  місцевим бюджетам Донецької області на підготовку спортивних об'єктів, на яких проводитиметься чемпіонат світу з легкої атлетики у 2013 році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21116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cтаном на 01.01.2014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763389062057</cdr:x>
      <cdr:y>0.252721617418352</cdr:y>
    </cdr:from>
    <cdr:to>
      <cdr:x>0.977472371776707</cdr:x>
      <cdr:y>0.325038880248834</cdr:y>
    </cdr:to>
    <cdr:sp>
      <cdr:nvSpPr>
        <cdr:cNvPr id="30" name="Text Box 4097"/>
        <cdr:cNvSpPr/>
      </cdr:nvSpPr>
      <cdr:spPr>
        <a:xfrm>
          <a:off x="4394520" y="585000"/>
          <a:ext cx="5727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280116110305</cdr:x>
      <cdr:y>0.360306890561668</cdr:y>
    </cdr:from>
    <cdr:to>
      <cdr:x>0.987010159651669</cdr:x>
      <cdr:y>0.4164736537348</cdr:y>
    </cdr:to>
    <cdr:sp>
      <cdr:nvSpPr>
        <cdr:cNvPr id="32" name="Text Box 4097"/>
        <cdr:cNvSpPr/>
      </cdr:nvSpPr>
      <cdr:spPr>
        <a:xfrm>
          <a:off x="4282560" y="896040"/>
          <a:ext cx="61380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4238026124819</cdr:x>
      <cdr:y>0.412275622466705</cdr:y>
    </cdr:from>
    <cdr:to>
      <cdr:x>0.996734397677794</cdr:x>
      <cdr:y>16.3789808917197</cdr:y>
    </cdr:to>
    <cdr:sp>
      <cdr:nvSpPr>
        <cdr:cNvPr id="33" name="Text Box 2"/>
        <cdr:cNvSpPr/>
      </cdr:nvSpPr>
      <cdr:spPr>
        <a:xfrm>
          <a:off x="616320" y="1025280"/>
          <a:ext cx="4328280" cy="397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забезпечення функціонування Центру ядерної медицини Київського міського клінічного онкологічного центру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37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531468531469</cdr:x>
      <cdr:y>0.341772151898734</cdr:y>
    </cdr:from>
    <cdr:to>
      <cdr:x>0.959735001840265</cdr:x>
      <cdr:y>0.457714180884241</cdr:y>
    </cdr:to>
    <cdr:sp>
      <cdr:nvSpPr>
        <cdr:cNvPr id="35" name="Text Box 2049"/>
        <cdr:cNvSpPr/>
      </cdr:nvSpPr>
      <cdr:spPr>
        <a:xfrm>
          <a:off x="4247640" y="670680"/>
          <a:ext cx="44604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27272727272727</cdr:x>
      <cdr:y>0.00275178866263071</cdr:y>
    </cdr:from>
    <cdr:to>
      <cdr:x>0.987780640412219</cdr:x>
      <cdr:y>0.462300495321959</cdr:y>
    </cdr:to>
    <cdr:sp>
      <cdr:nvSpPr>
        <cdr:cNvPr id="36" name="Text Box 2050"/>
        <cdr:cNvSpPr/>
      </cdr:nvSpPr>
      <cdr:spPr>
        <a:xfrm>
          <a:off x="355680" y="5400"/>
          <a:ext cx="4475160" cy="90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розвиток соціально-економічної сфери м.Севастополя та інших населених пунктів, в яких дислокуються військові формування Чорноморського флоту РФ на території Украї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1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516690856314</cdr:x>
      <cdr:y>0.221482339316734</cdr:y>
    </cdr:from>
    <cdr:to>
      <cdr:x>0.998258345428157</cdr:x>
      <cdr:y>0.328749276201506</cdr:y>
    </cdr:to>
    <cdr:sp>
      <cdr:nvSpPr>
        <cdr:cNvPr id="38" name="Text Box 4097"/>
        <cdr:cNvSpPr/>
      </cdr:nvSpPr>
      <cdr:spPr>
        <a:xfrm>
          <a:off x="4447440" y="550800"/>
          <a:ext cx="50472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677793904209</cdr:x>
      <cdr:y>0.390995946728431</cdr:y>
    </cdr:from>
    <cdr:to>
      <cdr:x>0.998258345428157</cdr:x>
      <cdr:y>16.3830341632889</cdr:y>
    </cdr:to>
    <cdr:sp>
      <cdr:nvSpPr>
        <cdr:cNvPr id="39" name="Text Box 2"/>
        <cdr:cNvSpPr/>
      </cdr:nvSpPr>
      <cdr:spPr>
        <a:xfrm>
          <a:off x="628920" y="972360"/>
          <a:ext cx="4323240" cy="397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продовження будівництва житлових будинківу м.Почаєві Кременецького району з метою відселення сторонніх осіб з території Свято-Успенської Почаївської Лавр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10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245597071621</cdr:x>
      <cdr:y>0.311469490913467</cdr:y>
    </cdr:from>
    <cdr:to>
      <cdr:x>0.948477104772429</cdr:x>
      <cdr:y>0.375015043928271</cdr:y>
    </cdr:to>
    <cdr:sp>
      <cdr:nvSpPr>
        <cdr:cNvPr id="41" name="Text Box 2049"/>
        <cdr:cNvSpPr/>
      </cdr:nvSpPr>
      <cdr:spPr>
        <a:xfrm>
          <a:off x="4358880" y="931680"/>
          <a:ext cx="58500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02251536708336</cdr:x>
      <cdr:y>0.0744975327957636</cdr:y>
    </cdr:from>
    <cdr:to>
      <cdr:x>0.970025554250984</cdr:x>
      <cdr:y>0.411481526056084</cdr:y>
    </cdr:to>
    <cdr:sp>
      <cdr:nvSpPr>
        <cdr:cNvPr id="42" name="Text Box 2050"/>
        <cdr:cNvSpPr/>
      </cdr:nvSpPr>
      <cdr:spPr>
        <a:xfrm>
          <a:off x="313920" y="222840"/>
          <a:ext cx="4742280" cy="10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фінансування заходів соціально-економічноє компенсації ризику населення, яке проживає на території зони спостереження  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(з урахуванням  залишку на початок року)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35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005493373618</cdr:x>
      <cdr:y>0.0727272727272727</cdr:y>
    </cdr:from>
    <cdr:to>
      <cdr:x>0.969511776419694</cdr:x>
      <cdr:y>0.105984211866565</cdr:y>
    </cdr:to>
    <cdr:sp>
      <cdr:nvSpPr>
        <cdr:cNvPr id="1" name="Text Box 2049"/>
        <cdr:cNvSpPr/>
      </cdr:nvSpPr>
      <cdr:spPr>
        <a:xfrm>
          <a:off x="4403880" y="514080"/>
          <a:ext cx="6789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271604938272</cdr:x>
      <cdr:y>0.0562632696390658</cdr:y>
    </cdr:from>
    <cdr:to>
      <cdr:x>0.919262065095398</cdr:x>
      <cdr:y>0.111995753715499</cdr:y>
    </cdr:to>
    <cdr:sp>
      <cdr:nvSpPr>
        <cdr:cNvPr id="44" name="Text Box 2049"/>
        <cdr:cNvSpPr/>
      </cdr:nvSpPr>
      <cdr:spPr>
        <a:xfrm>
          <a:off x="4173840" y="381600"/>
          <a:ext cx="54396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8519817607857</cdr:x>
      <cdr:y>0.0562692430194288</cdr:y>
    </cdr:from>
    <cdr:to>
      <cdr:x>0.925008768853034</cdr:x>
      <cdr:y>0.11200764412358</cdr:y>
    </cdr:to>
    <cdr:sp>
      <cdr:nvSpPr>
        <cdr:cNvPr id="46" name="Text Box 2049"/>
        <cdr:cNvSpPr/>
      </cdr:nvSpPr>
      <cdr:spPr>
        <a:xfrm>
          <a:off x="4200480" y="381600"/>
          <a:ext cx="54648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72615512121</cdr:x>
      <cdr:y>0.278493200144422</cdr:y>
    </cdr:from>
    <cdr:to>
      <cdr:x>0.946474204019615</cdr:x>
      <cdr:y>0.342038753159225</cdr:y>
    </cdr:to>
    <cdr:sp>
      <cdr:nvSpPr>
        <cdr:cNvPr id="48" name="Text Box 2049"/>
        <cdr:cNvSpPr/>
      </cdr:nvSpPr>
      <cdr:spPr>
        <a:xfrm>
          <a:off x="4350960" y="833040"/>
          <a:ext cx="58248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97561986325023</cdr:x>
      <cdr:y>0.0350222650138404</cdr:y>
    </cdr:from>
    <cdr:to>
      <cdr:x>0.979970992471856</cdr:x>
      <cdr:y>0.268744734625105</cdr:y>
    </cdr:to>
    <cdr:sp>
      <cdr:nvSpPr>
        <cdr:cNvPr id="49" name="Text Box 2050"/>
        <cdr:cNvSpPr/>
      </cdr:nvSpPr>
      <cdr:spPr>
        <a:xfrm>
          <a:off x="363600" y="104760"/>
          <a:ext cx="4744440" cy="6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капітальний ремонт систем централізованого водопостачання та водовідведе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5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506531204644</cdr:x>
      <cdr:y>0.239427987742595</cdr:y>
    </cdr:from>
    <cdr:to>
      <cdr:x>0.966473149492018</cdr:x>
      <cdr:y>0.332788559754852</cdr:y>
    </cdr:to>
    <cdr:sp>
      <cdr:nvSpPr>
        <cdr:cNvPr id="51" name="Text Box 4097"/>
        <cdr:cNvSpPr/>
      </cdr:nvSpPr>
      <cdr:spPr>
        <a:xfrm>
          <a:off x="4263840" y="421920"/>
          <a:ext cx="530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8011611030479</cdr:x>
      <cdr:y>0.399182839632278</cdr:y>
    </cdr:from>
    <cdr:to>
      <cdr:x>0.994267053701016</cdr:x>
      <cdr:y>16.3738508682329</cdr:y>
    </cdr:to>
    <cdr:sp>
      <cdr:nvSpPr>
        <cdr:cNvPr id="52" name="Text Box 2"/>
        <cdr:cNvSpPr/>
      </cdr:nvSpPr>
      <cdr:spPr>
        <a:xfrm>
          <a:off x="635040" y="703440"/>
          <a:ext cx="4297320" cy="281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виконання заходів із запобігання аваріям та техногенним катастрофам у житлово-комунальному господарстві міста Славутича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2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002417294012</cdr:x>
      <cdr:y>0.252034332850295</cdr:y>
    </cdr:from>
    <cdr:to>
      <cdr:x>0.948269908142828</cdr:x>
      <cdr:y>0.315460929662245</cdr:y>
    </cdr:to>
    <cdr:sp>
      <cdr:nvSpPr>
        <cdr:cNvPr id="54" name="Text Box 2049"/>
        <cdr:cNvSpPr/>
      </cdr:nvSpPr>
      <cdr:spPr>
        <a:xfrm>
          <a:off x="4352400" y="813960"/>
          <a:ext cx="59040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3747496374059</cdr:x>
      <cdr:y>0.0457028201984171</cdr:y>
    </cdr:from>
    <cdr:to>
      <cdr:x>0.971752192830997</cdr:x>
      <cdr:y>0.25972578307881</cdr:y>
    </cdr:to>
    <cdr:sp>
      <cdr:nvSpPr>
        <cdr:cNvPr id="55" name="Text Box 2050"/>
        <cdr:cNvSpPr/>
      </cdr:nvSpPr>
      <cdr:spPr>
        <a:xfrm>
          <a:off x="332280" y="147600"/>
          <a:ext cx="4732920" cy="69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фінансування заходів з реформування системи надання адміністративних послуг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121102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034228928966</cdr:x>
      <cdr:y>0.337724550898204</cdr:y>
    </cdr:from>
    <cdr:to>
      <cdr:x>0.962532204637468</cdr:x>
      <cdr:y>0.453759148369927</cdr:y>
    </cdr:to>
    <cdr:sp>
      <cdr:nvSpPr>
        <cdr:cNvPr id="57" name="Text Box 2049"/>
        <cdr:cNvSpPr/>
      </cdr:nvSpPr>
      <cdr:spPr>
        <a:xfrm>
          <a:off x="4259880" y="913680"/>
          <a:ext cx="44748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27272727272727</cdr:x>
      <cdr:y>0.00998003992015968</cdr:y>
    </cdr:from>
    <cdr:to>
      <cdr:x>0.986529260213471</cdr:x>
      <cdr:y>0.376314038589488</cdr:y>
    </cdr:to>
    <cdr:sp>
      <cdr:nvSpPr>
        <cdr:cNvPr id="58" name="Text Box 2050"/>
        <cdr:cNvSpPr/>
      </cdr:nvSpPr>
      <cdr:spPr>
        <a:xfrm>
          <a:off x="355680" y="27000"/>
          <a:ext cx="4469040" cy="9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проведення заходів з відзначення 200-річчя від дня народження Тараса Шевченка, 120-річчя від дня народження Олександра Довженка, заходів із вшанування пам’яті у зв’язку з 70-ми роковинами Корюківської трагедії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18111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019117233624</cdr:x>
      <cdr:y>0.143264754467638</cdr:y>
    </cdr:from>
    <cdr:to>
      <cdr:x>0.982499297160529</cdr:x>
      <cdr:y>0.169745206988036</cdr:y>
    </cdr:to>
    <cdr:sp>
      <cdr:nvSpPr>
        <cdr:cNvPr id="60" name="Text Box 2049"/>
        <cdr:cNvSpPr/>
      </cdr:nvSpPr>
      <cdr:spPr>
        <a:xfrm>
          <a:off x="4487040" y="1030320"/>
          <a:ext cx="54540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87180208040484</cdr:x>
      <cdr:y>0.00075086349301697</cdr:y>
    </cdr:from>
    <cdr:to>
      <cdr:x>1.00049198763003</cdr:x>
      <cdr:y>0.194023126595585</cdr:y>
    </cdr:to>
    <cdr:sp>
      <cdr:nvSpPr>
        <cdr:cNvPr id="61" name="TextBox 3"/>
        <cdr:cNvSpPr/>
      </cdr:nvSpPr>
      <cdr:spPr>
        <a:xfrm>
          <a:off x="403200" y="5400"/>
          <a:ext cx="4721400" cy="13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погашення заборгованості з різниці в тарифах на теплову енергію, послуги з централізованого водопостачання та водопостачання та водовідведення, що вироблялися, транспортувалися та постачалися населенню, яка виникла у зв"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52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4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237026131763</cdr:x>
      <cdr:y>0.0945115490570036</cdr:y>
    </cdr:from>
    <cdr:to>
      <cdr:x>0.960471107839529</cdr:x>
      <cdr:y>0.158720067810977</cdr:y>
    </cdr:to>
    <cdr:sp>
      <cdr:nvSpPr>
        <cdr:cNvPr id="63" name="Text Box 2049"/>
        <cdr:cNvSpPr/>
      </cdr:nvSpPr>
      <cdr:spPr>
        <a:xfrm>
          <a:off x="4246200" y="481680"/>
          <a:ext cx="451080" cy="32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27272727272727</cdr:x>
      <cdr:y>0.0187186550822914</cdr:y>
    </cdr:from>
    <cdr:to>
      <cdr:x>0.987780640412219</cdr:x>
      <cdr:y>0.158720067810977</cdr:y>
    </cdr:to>
    <cdr:sp>
      <cdr:nvSpPr>
        <cdr:cNvPr id="64" name="Text Box 2050"/>
        <cdr:cNvSpPr/>
      </cdr:nvSpPr>
      <cdr:spPr>
        <a:xfrm>
          <a:off x="355680" y="95400"/>
          <a:ext cx="4475160" cy="71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фінансування Програм-Переможців Всеукраїнського конкурсу проектів та програм розвитку місцевого самоврядува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15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496371552975</cdr:x>
      <cdr:y>0.221514405675402</cdr:y>
    </cdr:from>
    <cdr:to>
      <cdr:x>0.993468795355588</cdr:x>
      <cdr:y>0.328507311423194</cdr:y>
    </cdr:to>
    <cdr:sp>
      <cdr:nvSpPr>
        <cdr:cNvPr id="66" name="Text Box 4097"/>
        <cdr:cNvSpPr/>
      </cdr:nvSpPr>
      <cdr:spPr>
        <a:xfrm>
          <a:off x="4328280" y="550800"/>
          <a:ext cx="6001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322206095791</cdr:x>
      <cdr:y>0.389749529462864</cdr:y>
    </cdr:from>
    <cdr:to>
      <cdr:x>0.993468795355588</cdr:x>
      <cdr:y>16.3829448385696</cdr:y>
    </cdr:to>
    <cdr:sp>
      <cdr:nvSpPr>
        <cdr:cNvPr id="67" name="Text Box 2"/>
        <cdr:cNvSpPr/>
      </cdr:nvSpPr>
      <cdr:spPr>
        <a:xfrm>
          <a:off x="611280" y="969120"/>
          <a:ext cx="4317120" cy="397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для продовження будівництва автомобільної дороги в                                           м. Дніпропетровську на ділянці від Кайдацького шляху до автомобільної дороги Київ-Луганськ-Ізварине, у тому числі оплату виконаних у 2012 році робіт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121111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481857764877</cdr:x>
      <cdr:y>0.258416905444126</cdr:y>
    </cdr:from>
    <cdr:to>
      <cdr:x>0.983236574746009</cdr:x>
      <cdr:y>0.36676217765043</cdr:y>
    </cdr:to>
    <cdr:sp>
      <cdr:nvSpPr>
        <cdr:cNvPr id="69" name="Text Box 4097"/>
        <cdr:cNvSpPr/>
      </cdr:nvSpPr>
      <cdr:spPr>
        <a:xfrm>
          <a:off x="4278600" y="519480"/>
          <a:ext cx="59904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5021770682148</cdr:x>
      <cdr:y>0.393803724928367</cdr:y>
    </cdr:from>
    <cdr:to>
      <cdr:x>0.985268505079826</cdr:x>
      <cdr:y>16.3825214899713</cdr:y>
    </cdr:to>
    <cdr:sp>
      <cdr:nvSpPr>
        <cdr:cNvPr id="70" name="Text Box 2"/>
        <cdr:cNvSpPr/>
      </cdr:nvSpPr>
      <cdr:spPr>
        <a:xfrm>
          <a:off x="570600" y="791640"/>
          <a:ext cx="4317120" cy="3214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проведення будівництвата капітального ремонту доріг Шацьк-Світязь-Залісся-Пульмо-Шацьк, в тому числі оплату виконаних у 2012 році робіт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773102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1.201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769099201824</cdr:x>
      <cdr:y>0.0717272434866517</cdr:y>
    </cdr:from>
    <cdr:to>
      <cdr:x>0.941277080957811</cdr:x>
      <cdr:y>0.098263107108395</cdr:y>
    </cdr:to>
    <cdr:sp>
      <cdr:nvSpPr>
        <cdr:cNvPr id="3" name="Text Box 2049"/>
        <cdr:cNvSpPr/>
      </cdr:nvSpPr>
      <cdr:spPr>
        <a:xfrm>
          <a:off x="4141080" y="481680"/>
          <a:ext cx="61380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256844482077</cdr:x>
      <cdr:y>0.0825176931185063</cdr:y>
    </cdr:from>
    <cdr:to>
      <cdr:x>0.976785210273779</cdr:x>
      <cdr:y>0.113737890879888</cdr:y>
    </cdr:to>
    <cdr:sp>
      <cdr:nvSpPr>
        <cdr:cNvPr id="73" name="Rectangle 4"/>
        <cdr:cNvSpPr/>
      </cdr:nvSpPr>
      <cdr:spPr>
        <a:xfrm>
          <a:off x="4491000" y="591840"/>
          <a:ext cx="492480" cy="223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  грн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476992143659</cdr:x>
      <cdr:y>0.0562632696390658</cdr:y>
    </cdr:from>
    <cdr:to>
      <cdr:x>0.932730078563412</cdr:x>
      <cdr:y>0.11151804670913</cdr:y>
    </cdr:to>
    <cdr:sp>
      <cdr:nvSpPr>
        <cdr:cNvPr id="5" name="Text Box 2049"/>
        <cdr:cNvSpPr/>
      </cdr:nvSpPr>
      <cdr:spPr>
        <a:xfrm>
          <a:off x="4236480" y="381600"/>
          <a:ext cx="55044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761230435666</cdr:x>
      <cdr:y>0.0852345415778252</cdr:y>
    </cdr:from>
    <cdr:to>
      <cdr:x>0.942272511687784</cdr:x>
      <cdr:y>0.115511727078891</cdr:y>
    </cdr:to>
    <cdr:sp>
      <cdr:nvSpPr>
        <cdr:cNvPr id="7" name="Text Box 1"/>
        <cdr:cNvSpPr/>
      </cdr:nvSpPr>
      <cdr:spPr>
        <a:xfrm>
          <a:off x="4440600" y="575640"/>
          <a:ext cx="56592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767639557948</cdr:x>
      <cdr:y>0.0694847143801821</cdr:y>
    </cdr:from>
    <cdr:to>
      <cdr:x>0.96323321054123</cdr:x>
      <cdr:y>0.101225901622666</cdr:y>
    </cdr:to>
    <cdr:sp>
      <cdr:nvSpPr>
        <cdr:cNvPr id="9" name="Text Box 2049"/>
        <cdr:cNvSpPr/>
      </cdr:nvSpPr>
      <cdr:spPr>
        <a:xfrm>
          <a:off x="4216680" y="491760"/>
          <a:ext cx="67824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776025236593</cdr:x>
      <cdr:y>0.334696548339604</cdr:y>
    </cdr:from>
    <cdr:to>
      <cdr:x>0.983725265271007</cdr:x>
      <cdr:y>0.431539342385081</cdr:y>
    </cdr:to>
    <cdr:sp>
      <cdr:nvSpPr>
        <cdr:cNvPr id="11" name="Text Box 4097"/>
        <cdr:cNvSpPr/>
      </cdr:nvSpPr>
      <cdr:spPr>
        <a:xfrm>
          <a:off x="4332240" y="736560"/>
          <a:ext cx="60732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012581710832</cdr:x>
      <cdr:y>0.134730388461732</cdr:y>
    </cdr:from>
    <cdr:to>
      <cdr:x>0.929219090461798</cdr:x>
      <cdr:y>0.161013116236997</cdr:y>
    </cdr:to>
    <cdr:sp>
      <cdr:nvSpPr>
        <cdr:cNvPr id="13" name="Text Box 2049"/>
        <cdr:cNvSpPr/>
      </cdr:nvSpPr>
      <cdr:spPr>
        <a:xfrm>
          <a:off x="4215240" y="965160"/>
          <a:ext cx="54396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500526131182</cdr:x>
      <cdr:y>0.0562632696390658</cdr:y>
    </cdr:from>
    <cdr:to>
      <cdr:x>0.930761136443353</cdr:x>
      <cdr:y>0.111252653927813</cdr:y>
    </cdr:to>
    <cdr:sp>
      <cdr:nvSpPr>
        <cdr:cNvPr id="15" name="Text Box 2049"/>
        <cdr:cNvSpPr/>
      </cdr:nvSpPr>
      <cdr:spPr>
        <a:xfrm>
          <a:off x="4226040" y="381600"/>
          <a:ext cx="550440" cy="37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2800-gubkoY/Local%20Settings/Temporary%20Internet%20Files/Content.IE5/ZAUOXXA4/&#1058;&#1088;&#1072;&#1085;&#1089;&#1092;&#1077;&#1088;&#1090;&#1080;_01.01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31:J332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pane xSplit="18765" ySplit="0" topLeftCell="V1" activePane="topLeft" state="split"/>
      <selection pane="topLeft" activeCell="A37" activeCellId="0" sqref="A1:IV37"/>
      <selection pane="topRight" activeCell="V100" activeCellId="0" sqref="V10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331" customFormat="false" ht="15.75" hidden="false" customHeight="false" outlineLevel="0" collapsed="false">
      <c r="J331" s="3"/>
    </row>
    <row r="332" customFormat="false" ht="15.75" hidden="false" customHeight="false" outlineLevel="0" collapsed="false">
      <c r="C332" s="1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1-20T13:43:30Z</cp:lastPrinted>
  <dcterms:modified xsi:type="dcterms:W3CDTF">2014-01-23T13:31:40Z</dcterms:modified>
  <cp:revision>0</cp:revision>
  <dc:subject/>
  <dc:title/>
</cp:coreProperties>
</file>