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CC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1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здійснення заходів щодо соціально-економічного розвитку окремих територій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 на відновлення (будівництво, капітальний ремонт, реконструкцію) інфраструктури у Донецькій та Луганській областях</t>
  </si>
  <si>
    <t xml:space="preserve">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на проведення виборів депутатів місцевих рад та сільських, селищних, міських голів</t>
  </si>
  <si>
    <t xml:space="preserve">на виконання заходів щодо  радіаційного та соціального захисту населення міста Жовті Води</t>
  </si>
  <si>
    <t xml:space="preserve">на придбання нових трамвайних вагонів вітчизняного виробництва для комунального електротранспорту</t>
  </si>
  <si>
    <t xml:space="preserve">на завершення реконструкції Львівського обласного перинатального центру</t>
  </si>
  <si>
    <t xml:space="preserve">на придбання медичного обладнання для Одеської обласної дитячої клінічної лікарні</t>
  </si>
  <si>
    <t xml:space="preserve">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r>
      <rPr>
        <b val="true"/>
        <sz val="12"/>
        <rFont val="Times New Roman"/>
        <family val="1"/>
        <charset val="204"/>
      </rPr>
      <t xml:space="preserve">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  </r>
    <r>
      <rPr>
        <b val="true"/>
        <i val="true"/>
        <sz val="12"/>
        <rFont val="Times New Roman"/>
        <family val="1"/>
        <charset val="204"/>
      </rPr>
      <t xml:space="preserve">(спеціальний фонд)</t>
    </r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</t>
  </si>
  <si>
    <t xml:space="preserve">на завершення будівництва метрополітену у м. Дніпропетровську</t>
  </si>
  <si>
    <t xml:space="preserve">розпис за 2015 рік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розпис 
на січень-липен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5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true" showZeros="false" rightToLeft="false" tabSelected="true" showOutlineSymbols="true" defaultGridColor="true" view="pageBreakPreview" topLeftCell="A16" colorId="64" zoomScale="70" zoomScaleNormal="100" zoomScalePageLayoutView="70" workbookViewId="0">
      <selection pane="topLeft" activeCell="A4" activeCellId="0" sqref="A4: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7.14"/>
    <col collapsed="false" customWidth="true" hidden="false" outlineLevel="0" max="10" min="10" style="2" width="15.85"/>
    <col collapsed="false" customWidth="true" hidden="false" outlineLevel="0" max="11" min="11" style="2" width="15.99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6.56"/>
    <col collapsed="false" customWidth="true" hidden="false" outlineLevel="0" max="32" min="31" style="2" width="15.85"/>
    <col collapsed="false" customWidth="true" hidden="false" outlineLevel="0" max="33" min="33" style="2" width="13.28"/>
    <col collapsed="false" customWidth="true" hidden="false" outlineLevel="0" max="34" min="34" style="2" width="14.99"/>
    <col collapsed="false" customWidth="true" hidden="false" outlineLevel="0" max="35" min="35" style="2" width="13.99"/>
    <col collapsed="false" customWidth="true" hidden="false" outlineLevel="0" max="36" min="36" style="2" width="14.28"/>
    <col collapsed="false" customWidth="true" hidden="false" outlineLevel="0" max="51" min="37" style="2" width="14.7"/>
    <col collapsed="false" customWidth="true" hidden="false" outlineLevel="0" max="52" min="52" style="2" width="15.99"/>
    <col collapsed="false" customWidth="true" hidden="false" outlineLevel="0" max="53" min="53" style="2" width="16.28"/>
    <col collapsed="false" customWidth="true" hidden="false" outlineLevel="0" max="54" min="54" style="2" width="16.7"/>
    <col collapsed="false" customWidth="true" hidden="false" outlineLevel="0" max="56" min="55" style="2" width="14.7"/>
    <col collapsed="false" customWidth="true" hidden="false" outlineLevel="0" max="57" min="57" style="2" width="12.28"/>
    <col collapsed="false" customWidth="true" hidden="false" outlineLevel="0" max="66" min="58" style="2" width="15.56"/>
    <col collapsed="false" customWidth="true" hidden="false" outlineLevel="0" max="67" min="67" style="2" width="16.7"/>
    <col collapsed="false" customWidth="true" hidden="false" outlineLevel="0" max="69" min="68" style="2" width="16.28"/>
    <col collapsed="false" customWidth="true" hidden="false" outlineLevel="0" max="72" min="70" style="2" width="18.14"/>
    <col collapsed="false" customWidth="true" hidden="false" outlineLevel="0" max="75" min="73" style="2" width="14.7"/>
    <col collapsed="false" customWidth="true" hidden="true" outlineLevel="0" max="78" min="76" style="2" width="14.7"/>
    <col collapsed="false" customWidth="true" hidden="false" outlineLevel="0" max="81" min="79" style="2" width="14.7"/>
    <col collapsed="false" customWidth="true" hidden="false" outlineLevel="0" max="82" min="82" style="3" width="8.28"/>
    <col collapsed="false" customWidth="true" hidden="false" outlineLevel="0" max="83" min="83" style="4" width="26.84"/>
    <col collapsed="false" customWidth="true" hidden="false" outlineLevel="0" max="84" min="84" style="4" width="21.28"/>
    <col collapsed="false" customWidth="false" hidden="false" outlineLevel="0" max="257" min="85" style="5" width="9.14"/>
  </cols>
  <sheetData>
    <row r="1" s="1" customFormat="tru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9"/>
      <c r="Q1" s="9"/>
      <c r="R1" s="10"/>
      <c r="S1" s="10"/>
      <c r="T1" s="10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11"/>
    </row>
    <row r="2" s="1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8"/>
      <c r="P2" s="9"/>
      <c r="Q2" s="9"/>
      <c r="R2" s="10"/>
      <c r="S2" s="10"/>
      <c r="T2" s="1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11"/>
    </row>
    <row r="3" s="1" customFormat="true" ht="1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4" t="s">
        <v>3</v>
      </c>
      <c r="M3" s="2"/>
      <c r="N3" s="2"/>
      <c r="P3" s="14"/>
      <c r="Q3" s="14"/>
      <c r="U3" s="2"/>
      <c r="V3" s="2"/>
      <c r="W3" s="2"/>
      <c r="X3" s="2"/>
      <c r="Y3" s="2"/>
      <c r="Z3" s="2"/>
      <c r="AA3" s="2"/>
      <c r="AB3" s="2"/>
      <c r="AC3" s="2"/>
      <c r="AD3" s="14"/>
      <c r="AE3" s="2"/>
      <c r="AF3" s="2"/>
      <c r="AG3" s="14"/>
      <c r="AH3" s="2"/>
      <c r="AI3" s="2"/>
      <c r="AJ3" s="14"/>
      <c r="AK3" s="2"/>
      <c r="AL3" s="2"/>
      <c r="AM3" s="14"/>
      <c r="AN3" s="2"/>
      <c r="AO3" s="2"/>
      <c r="AP3" s="14"/>
      <c r="AQ3" s="2"/>
      <c r="AR3" s="2"/>
      <c r="AS3" s="14"/>
      <c r="AT3" s="2"/>
      <c r="AU3" s="2"/>
      <c r="AV3" s="14"/>
      <c r="AW3" s="2"/>
      <c r="AX3" s="2"/>
      <c r="AY3" s="14"/>
      <c r="AZ3" s="2"/>
      <c r="BA3" s="2"/>
      <c r="BB3" s="14"/>
      <c r="BC3" s="2"/>
      <c r="BD3" s="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2"/>
      <c r="BP3" s="2"/>
      <c r="BQ3" s="14"/>
      <c r="BR3" s="14"/>
      <c r="BS3" s="14"/>
      <c r="BT3" s="14"/>
      <c r="BU3" s="2"/>
      <c r="BV3" s="2"/>
      <c r="BW3" s="14"/>
      <c r="BX3" s="14"/>
      <c r="BY3" s="14"/>
      <c r="BZ3" s="14"/>
      <c r="CA3" s="2"/>
      <c r="CB3" s="2"/>
      <c r="CC3" s="14"/>
      <c r="CD3" s="11"/>
    </row>
    <row r="4" s="1" customFormat="true" ht="23.25" hidden="false" customHeight="true" outlineLevel="0" collapsed="false">
      <c r="A4" s="15" t="s">
        <v>4</v>
      </c>
      <c r="B4" s="16" t="s">
        <v>5</v>
      </c>
      <c r="C4" s="15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8" t="str">
        <f aca="false">D4</f>
        <v>у тому числі по субвенціях:</v>
      </c>
      <c r="N4" s="18"/>
      <c r="O4" s="18"/>
      <c r="P4" s="18"/>
      <c r="Q4" s="18"/>
      <c r="R4" s="18"/>
      <c r="S4" s="18"/>
      <c r="T4" s="18"/>
      <c r="U4" s="18"/>
      <c r="V4" s="18" t="str">
        <f aca="false">M4</f>
        <v>у тому числі по субвенціях: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tr">
        <f aca="false">V4</f>
        <v>у тому числі по субвенціях: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 t="str">
        <f aca="false">AH4</f>
        <v>у тому числі по субвенціях: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 t="str">
        <f aca="false">AT4</f>
        <v>у тому числі по субвенціях:</v>
      </c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20" t="str">
        <f aca="false">BF4</f>
        <v>у тому числі по субвенціях:</v>
      </c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1"/>
    </row>
    <row r="5" s="1" customFormat="true" ht="288" hidden="false" customHeight="true" outlineLevel="0" collapsed="false">
      <c r="A5" s="15"/>
      <c r="B5" s="16"/>
      <c r="C5" s="15"/>
      <c r="D5" s="22" t="s">
        <v>8</v>
      </c>
      <c r="E5" s="22"/>
      <c r="F5" s="22"/>
      <c r="G5" s="23" t="s">
        <v>9</v>
      </c>
      <c r="H5" s="23"/>
      <c r="I5" s="23"/>
      <c r="J5" s="24" t="s">
        <v>10</v>
      </c>
      <c r="K5" s="24"/>
      <c r="L5" s="24"/>
      <c r="M5" s="25" t="s">
        <v>11</v>
      </c>
      <c r="N5" s="25"/>
      <c r="O5" s="25"/>
      <c r="P5" s="23" t="s">
        <v>12</v>
      </c>
      <c r="Q5" s="23"/>
      <c r="R5" s="23"/>
      <c r="S5" s="24" t="s">
        <v>13</v>
      </c>
      <c r="T5" s="24"/>
      <c r="U5" s="24"/>
      <c r="V5" s="26" t="s">
        <v>14</v>
      </c>
      <c r="W5" s="26"/>
      <c r="X5" s="26"/>
      <c r="Y5" s="27" t="s">
        <v>15</v>
      </c>
      <c r="Z5" s="27"/>
      <c r="AA5" s="27"/>
      <c r="AB5" s="28" t="s">
        <v>16</v>
      </c>
      <c r="AC5" s="28"/>
      <c r="AD5" s="28"/>
      <c r="AE5" s="29" t="s">
        <v>17</v>
      </c>
      <c r="AF5" s="29"/>
      <c r="AG5" s="29"/>
      <c r="AH5" s="30" t="s">
        <v>18</v>
      </c>
      <c r="AI5" s="30"/>
      <c r="AJ5" s="30"/>
      <c r="AK5" s="31" t="s">
        <v>19</v>
      </c>
      <c r="AL5" s="31"/>
      <c r="AM5" s="31"/>
      <c r="AN5" s="31" t="s">
        <v>20</v>
      </c>
      <c r="AO5" s="31"/>
      <c r="AP5" s="31"/>
      <c r="AQ5" s="29" t="s">
        <v>21</v>
      </c>
      <c r="AR5" s="29"/>
      <c r="AS5" s="29"/>
      <c r="AT5" s="32" t="s">
        <v>22</v>
      </c>
      <c r="AU5" s="32"/>
      <c r="AV5" s="32"/>
      <c r="AW5" s="31" t="s">
        <v>23</v>
      </c>
      <c r="AX5" s="31"/>
      <c r="AY5" s="31"/>
      <c r="AZ5" s="31" t="s">
        <v>24</v>
      </c>
      <c r="BA5" s="31"/>
      <c r="BB5" s="31"/>
      <c r="BC5" s="33" t="s">
        <v>25</v>
      </c>
      <c r="BD5" s="33"/>
      <c r="BE5" s="33"/>
      <c r="BF5" s="34" t="s">
        <v>26</v>
      </c>
      <c r="BG5" s="34"/>
      <c r="BH5" s="34"/>
      <c r="BI5" s="35" t="s">
        <v>27</v>
      </c>
      <c r="BJ5" s="35"/>
      <c r="BK5" s="35"/>
      <c r="BL5" s="35" t="s">
        <v>28</v>
      </c>
      <c r="BM5" s="35"/>
      <c r="BN5" s="35"/>
      <c r="BO5" s="31" t="s">
        <v>29</v>
      </c>
      <c r="BP5" s="31"/>
      <c r="BQ5" s="31"/>
      <c r="BR5" s="36" t="s">
        <v>30</v>
      </c>
      <c r="BS5" s="36"/>
      <c r="BT5" s="36"/>
      <c r="BU5" s="37" t="s">
        <v>31</v>
      </c>
      <c r="BV5" s="37"/>
      <c r="BW5" s="37"/>
      <c r="BX5" s="38"/>
      <c r="BY5" s="38"/>
      <c r="BZ5" s="38"/>
      <c r="CA5" s="39" t="s">
        <v>32</v>
      </c>
      <c r="CB5" s="39"/>
      <c r="CC5" s="39"/>
      <c r="CD5" s="21"/>
    </row>
    <row r="6" s="1" customFormat="true" ht="68.25" hidden="true" customHeight="true" outlineLevel="0" collapsed="false">
      <c r="A6" s="15"/>
      <c r="B6" s="16"/>
      <c r="C6" s="15"/>
      <c r="D6" s="22"/>
      <c r="E6" s="22"/>
      <c r="F6" s="22"/>
      <c r="G6" s="23"/>
      <c r="H6" s="23"/>
      <c r="I6" s="23"/>
      <c r="J6" s="24"/>
      <c r="K6" s="24"/>
      <c r="L6" s="24"/>
      <c r="M6" s="26"/>
      <c r="N6" s="40"/>
      <c r="O6" s="41"/>
      <c r="P6" s="23"/>
      <c r="Q6" s="23"/>
      <c r="R6" s="23"/>
      <c r="S6" s="24"/>
      <c r="T6" s="24"/>
      <c r="U6" s="24"/>
      <c r="V6" s="26"/>
      <c r="W6" s="26"/>
      <c r="X6" s="26"/>
      <c r="Y6" s="27"/>
      <c r="Z6" s="27"/>
      <c r="AA6" s="27"/>
      <c r="AB6" s="28"/>
      <c r="AC6" s="28"/>
      <c r="AD6" s="28"/>
      <c r="AE6" s="29"/>
      <c r="AF6" s="29"/>
      <c r="AG6" s="29"/>
      <c r="AH6" s="30"/>
      <c r="AI6" s="30"/>
      <c r="AJ6" s="30"/>
      <c r="AK6" s="31"/>
      <c r="AL6" s="31"/>
      <c r="AM6" s="31"/>
      <c r="AN6" s="31"/>
      <c r="AO6" s="31"/>
      <c r="AP6" s="31"/>
      <c r="AQ6" s="29"/>
      <c r="AR6" s="29"/>
      <c r="AS6" s="29"/>
      <c r="AT6" s="32"/>
      <c r="AU6" s="32"/>
      <c r="AV6" s="32"/>
      <c r="AW6" s="31"/>
      <c r="AX6" s="31"/>
      <c r="AY6" s="31"/>
      <c r="AZ6" s="31"/>
      <c r="BA6" s="31"/>
      <c r="BB6" s="31"/>
      <c r="BC6" s="33"/>
      <c r="BD6" s="33"/>
      <c r="BE6" s="33"/>
      <c r="BF6" s="32"/>
      <c r="BG6" s="42"/>
      <c r="BH6" s="42"/>
      <c r="BI6" s="43"/>
      <c r="BJ6" s="42"/>
      <c r="BK6" s="42"/>
      <c r="BL6" s="42"/>
      <c r="BM6" s="42"/>
      <c r="BN6" s="42"/>
      <c r="BO6" s="31"/>
      <c r="BP6" s="31"/>
      <c r="BQ6" s="31"/>
      <c r="BR6" s="44"/>
      <c r="BS6" s="44"/>
      <c r="BT6" s="44"/>
      <c r="BU6" s="37"/>
      <c r="BV6" s="37"/>
      <c r="BW6" s="37"/>
      <c r="BX6" s="42"/>
      <c r="BY6" s="43"/>
      <c r="BZ6" s="43"/>
      <c r="CA6" s="39"/>
      <c r="CB6" s="39"/>
      <c r="CC6" s="39"/>
      <c r="CD6" s="21"/>
    </row>
    <row r="7" s="1" customFormat="true" ht="51" hidden="false" customHeight="true" outlineLevel="0" collapsed="false">
      <c r="A7" s="15"/>
      <c r="B7" s="16"/>
      <c r="C7" s="15"/>
      <c r="D7" s="45" t="s">
        <v>33</v>
      </c>
      <c r="E7" s="46" t="s">
        <v>34</v>
      </c>
      <c r="F7" s="47" t="s">
        <v>35</v>
      </c>
      <c r="G7" s="46" t="str">
        <f aca="false">D7</f>
        <v>розпис за 2015 рік</v>
      </c>
      <c r="H7" s="46" t="s">
        <v>34</v>
      </c>
      <c r="I7" s="47" t="s">
        <v>35</v>
      </c>
      <c r="J7" s="46" t="str">
        <f aca="false">D7</f>
        <v>розпис за 2015 рік</v>
      </c>
      <c r="K7" s="46" t="s">
        <v>34</v>
      </c>
      <c r="L7" s="48" t="s">
        <v>35</v>
      </c>
      <c r="M7" s="45" t="str">
        <f aca="false">J7</f>
        <v>розпис за 2015 рік</v>
      </c>
      <c r="N7" s="46" t="s">
        <v>34</v>
      </c>
      <c r="O7" s="49" t="s">
        <v>35</v>
      </c>
      <c r="P7" s="50" t="str">
        <f aca="false">M7</f>
        <v>розпис за 2015 рік</v>
      </c>
      <c r="Q7" s="46" t="s">
        <v>34</v>
      </c>
      <c r="R7" s="47" t="s">
        <v>35</v>
      </c>
      <c r="S7" s="46" t="str">
        <f aca="false">P7</f>
        <v>розпис за 2015 рік</v>
      </c>
      <c r="T7" s="46" t="s">
        <v>34</v>
      </c>
      <c r="U7" s="48" t="s">
        <v>35</v>
      </c>
      <c r="V7" s="45" t="str">
        <f aca="false">S7</f>
        <v>розпис за 2015 рік</v>
      </c>
      <c r="W7" s="46" t="s">
        <v>34</v>
      </c>
      <c r="X7" s="47" t="s">
        <v>35</v>
      </c>
      <c r="Y7" s="46" t="str">
        <f aca="false">S7</f>
        <v>розпис за 2015 рік</v>
      </c>
      <c r="Z7" s="46" t="s">
        <v>34</v>
      </c>
      <c r="AA7" s="47" t="s">
        <v>36</v>
      </c>
      <c r="AB7" s="46" t="str">
        <f aca="false">P7</f>
        <v>розпис за 2015 рік</v>
      </c>
      <c r="AC7" s="46" t="s">
        <v>34</v>
      </c>
      <c r="AD7" s="49" t="s">
        <v>36</v>
      </c>
      <c r="AE7" s="50" t="str">
        <f aca="false">S7</f>
        <v>розпис за 2015 рік</v>
      </c>
      <c r="AF7" s="46" t="s">
        <v>34</v>
      </c>
      <c r="AG7" s="48" t="s">
        <v>36</v>
      </c>
      <c r="AH7" s="45" t="str">
        <f aca="false">V7</f>
        <v>розпис за 2015 рік</v>
      </c>
      <c r="AI7" s="46" t="s">
        <v>34</v>
      </c>
      <c r="AJ7" s="49" t="s">
        <v>36</v>
      </c>
      <c r="AK7" s="50" t="str">
        <f aca="false">Y7</f>
        <v>розпис за 2015 рік</v>
      </c>
      <c r="AL7" s="50" t="s">
        <v>34</v>
      </c>
      <c r="AM7" s="47" t="s">
        <v>36</v>
      </c>
      <c r="AN7" s="50" t="str">
        <f aca="false">S7</f>
        <v>розпис за 2015 рік</v>
      </c>
      <c r="AO7" s="50" t="s">
        <v>34</v>
      </c>
      <c r="AP7" s="47" t="s">
        <v>36</v>
      </c>
      <c r="AQ7" s="50" t="str">
        <f aca="false">V7</f>
        <v>розпис за 2015 рік</v>
      </c>
      <c r="AR7" s="50" t="s">
        <v>34</v>
      </c>
      <c r="AS7" s="48" t="s">
        <v>36</v>
      </c>
      <c r="AT7" s="45" t="str">
        <f aca="false">S7</f>
        <v>розпис за 2015 рік</v>
      </c>
      <c r="AU7" s="46" t="s">
        <v>34</v>
      </c>
      <c r="AV7" s="49" t="s">
        <v>36</v>
      </c>
      <c r="AW7" s="50" t="str">
        <f aca="false">S7</f>
        <v>розпис за 2015 рік</v>
      </c>
      <c r="AX7" s="50" t="s">
        <v>34</v>
      </c>
      <c r="AY7" s="47" t="s">
        <v>36</v>
      </c>
      <c r="AZ7" s="46" t="str">
        <f aca="false">S7</f>
        <v>розпис за 2015 рік</v>
      </c>
      <c r="BA7" s="46" t="s">
        <v>34</v>
      </c>
      <c r="BB7" s="51" t="s">
        <v>36</v>
      </c>
      <c r="BC7" s="46" t="str">
        <f aca="false">V7</f>
        <v>розпис за 2015 рік</v>
      </c>
      <c r="BD7" s="46" t="s">
        <v>34</v>
      </c>
      <c r="BE7" s="48" t="s">
        <v>36</v>
      </c>
      <c r="BF7" s="45" t="str">
        <f aca="false">S7</f>
        <v>розпис за 2015 рік</v>
      </c>
      <c r="BG7" s="50" t="s">
        <v>34</v>
      </c>
      <c r="BH7" s="49" t="s">
        <v>36</v>
      </c>
      <c r="BI7" s="50" t="str">
        <f aca="false">V7</f>
        <v>розпис за 2015 рік</v>
      </c>
      <c r="BJ7" s="50" t="s">
        <v>34</v>
      </c>
      <c r="BK7" s="49" t="s">
        <v>36</v>
      </c>
      <c r="BL7" s="50" t="str">
        <f aca="false">Y7</f>
        <v>розпис за 2015 рік</v>
      </c>
      <c r="BM7" s="50" t="s">
        <v>34</v>
      </c>
      <c r="BN7" s="49" t="s">
        <v>36</v>
      </c>
      <c r="BO7" s="50" t="str">
        <f aca="false">Y7</f>
        <v>розпис за 2015 рік</v>
      </c>
      <c r="BP7" s="50" t="s">
        <v>34</v>
      </c>
      <c r="BQ7" s="47" t="s">
        <v>36</v>
      </c>
      <c r="BR7" s="52" t="s">
        <v>33</v>
      </c>
      <c r="BS7" s="52" t="s">
        <v>34</v>
      </c>
      <c r="BT7" s="52" t="s">
        <v>36</v>
      </c>
      <c r="BU7" s="46" t="str">
        <f aca="false">AE7</f>
        <v>розпис за 2015 рік</v>
      </c>
      <c r="BV7" s="50" t="s">
        <v>34</v>
      </c>
      <c r="BW7" s="48" t="s">
        <v>36</v>
      </c>
      <c r="BX7" s="53" t="s">
        <v>37</v>
      </c>
      <c r="BY7" s="49" t="s">
        <v>34</v>
      </c>
      <c r="BZ7" s="49" t="s">
        <v>36</v>
      </c>
      <c r="CA7" s="45" t="str">
        <f aca="false">AH7</f>
        <v>розпис за 2015 рік</v>
      </c>
      <c r="CB7" s="50" t="s">
        <v>34</v>
      </c>
      <c r="CC7" s="48" t="s">
        <v>36</v>
      </c>
      <c r="CD7" s="21"/>
    </row>
    <row r="8" s="57" customFormat="true" ht="18.75" hidden="false" customHeight="true" outlineLevel="0" collapsed="false">
      <c r="A8" s="54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  <c r="AA8" s="55" t="n">
        <v>27</v>
      </c>
      <c r="AB8" s="55" t="n">
        <v>28</v>
      </c>
      <c r="AC8" s="55" t="n">
        <v>29</v>
      </c>
      <c r="AD8" s="55" t="n">
        <v>30</v>
      </c>
      <c r="AE8" s="55" t="n">
        <v>31</v>
      </c>
      <c r="AF8" s="55" t="n">
        <v>32</v>
      </c>
      <c r="AG8" s="55" t="n">
        <v>33</v>
      </c>
      <c r="AH8" s="55" t="n">
        <v>34</v>
      </c>
      <c r="AI8" s="55" t="n">
        <v>35</v>
      </c>
      <c r="AJ8" s="55" t="n">
        <v>36</v>
      </c>
      <c r="AK8" s="55" t="n">
        <v>37</v>
      </c>
      <c r="AL8" s="55" t="n">
        <v>38</v>
      </c>
      <c r="AM8" s="55" t="n">
        <v>39</v>
      </c>
      <c r="AN8" s="55" t="n">
        <v>40</v>
      </c>
      <c r="AO8" s="55" t="n">
        <v>41</v>
      </c>
      <c r="AP8" s="55" t="n">
        <v>42</v>
      </c>
      <c r="AQ8" s="55" t="n">
        <v>43</v>
      </c>
      <c r="AR8" s="55" t="n">
        <v>44</v>
      </c>
      <c r="AS8" s="55" t="n">
        <v>45</v>
      </c>
      <c r="AT8" s="55" t="n">
        <v>46</v>
      </c>
      <c r="AU8" s="55" t="n">
        <v>47</v>
      </c>
      <c r="AV8" s="55" t="n">
        <v>48</v>
      </c>
      <c r="AW8" s="55" t="n">
        <v>49</v>
      </c>
      <c r="AX8" s="55" t="n">
        <v>50</v>
      </c>
      <c r="AY8" s="55" t="n">
        <v>51</v>
      </c>
      <c r="AZ8" s="55" t="n">
        <v>52</v>
      </c>
      <c r="BA8" s="55" t="n">
        <v>53</v>
      </c>
      <c r="BB8" s="55" t="n">
        <v>54</v>
      </c>
      <c r="BC8" s="55" t="n">
        <v>55</v>
      </c>
      <c r="BD8" s="55" t="n">
        <v>56</v>
      </c>
      <c r="BE8" s="55" t="n">
        <v>57</v>
      </c>
      <c r="BF8" s="55" t="n">
        <v>58</v>
      </c>
      <c r="BG8" s="55" t="n">
        <v>59</v>
      </c>
      <c r="BH8" s="55" t="n">
        <v>60</v>
      </c>
      <c r="BI8" s="55" t="n">
        <v>61</v>
      </c>
      <c r="BJ8" s="55" t="n">
        <v>62</v>
      </c>
      <c r="BK8" s="55" t="n">
        <v>63</v>
      </c>
      <c r="BL8" s="55" t="n">
        <v>64</v>
      </c>
      <c r="BM8" s="55" t="n">
        <v>65</v>
      </c>
      <c r="BN8" s="55" t="n">
        <v>66</v>
      </c>
      <c r="BO8" s="55" t="n">
        <v>67</v>
      </c>
      <c r="BP8" s="55" t="n">
        <v>68</v>
      </c>
      <c r="BQ8" s="55" t="n">
        <v>69</v>
      </c>
      <c r="BR8" s="55" t="n">
        <v>70</v>
      </c>
      <c r="BS8" s="55" t="n">
        <v>71</v>
      </c>
      <c r="BT8" s="55" t="n">
        <v>72</v>
      </c>
      <c r="BU8" s="55" t="n">
        <v>73</v>
      </c>
      <c r="BV8" s="55" t="n">
        <v>74</v>
      </c>
      <c r="BW8" s="55" t="n">
        <v>75</v>
      </c>
      <c r="BX8" s="55" t="n">
        <v>76</v>
      </c>
      <c r="BY8" s="55" t="n">
        <v>77</v>
      </c>
      <c r="BZ8" s="55" t="n">
        <v>78</v>
      </c>
      <c r="CA8" s="55" t="n">
        <v>76</v>
      </c>
      <c r="CB8" s="55" t="n">
        <v>77</v>
      </c>
      <c r="CC8" s="56" t="n">
        <v>78</v>
      </c>
    </row>
    <row r="9" s="1" customFormat="true" ht="19.5" hidden="false" customHeight="true" outlineLevel="0" collapsed="false">
      <c r="A9" s="58" t="n">
        <v>1</v>
      </c>
      <c r="B9" s="59" t="s">
        <v>38</v>
      </c>
      <c r="C9" s="60" t="n">
        <f aca="false">F9+I9+L9+O9+R9+U9+X9+AA9+AD9+AG9+AJ9+AM9+AP9+AS9+AV9+AY9+BB9+BE9+BH9+BK9+BN9+BQ9+BT9+BW9+CC9</f>
        <v>6910040.6776</v>
      </c>
      <c r="D9" s="61" t="n">
        <v>690492.6</v>
      </c>
      <c r="E9" s="62" t="n">
        <v>690492.6</v>
      </c>
      <c r="F9" s="63" t="n">
        <v>690492.6</v>
      </c>
      <c r="G9" s="64" t="n">
        <v>69181.2</v>
      </c>
      <c r="H9" s="64" t="n">
        <v>65557.81698</v>
      </c>
      <c r="I9" s="64" t="n">
        <v>65557.81672</v>
      </c>
      <c r="J9" s="65" t="n">
        <v>104691.7</v>
      </c>
      <c r="K9" s="66" t="n">
        <v>104691.693</v>
      </c>
      <c r="L9" s="64" t="n">
        <v>104687.70186</v>
      </c>
      <c r="M9" s="67" t="n">
        <v>1712600.357</v>
      </c>
      <c r="N9" s="65" t="n">
        <v>1712600.357</v>
      </c>
      <c r="O9" s="65" t="n">
        <v>1712567.2053</v>
      </c>
      <c r="P9" s="66" t="n">
        <v>24956</v>
      </c>
      <c r="Q9" s="63" t="n">
        <v>24617.712</v>
      </c>
      <c r="R9" s="63" t="n">
        <v>24614.82049</v>
      </c>
      <c r="S9" s="65" t="n">
        <v>272543.9</v>
      </c>
      <c r="T9" s="66" t="n">
        <v>272543.9</v>
      </c>
      <c r="U9" s="64" t="n">
        <v>272402.59958</v>
      </c>
      <c r="V9" s="68" t="n">
        <v>1966396.5</v>
      </c>
      <c r="W9" s="64" t="n">
        <v>1966396.5</v>
      </c>
      <c r="X9" s="64" t="n">
        <v>1873891.99435</v>
      </c>
      <c r="Y9" s="69" t="n">
        <v>1889190.1</v>
      </c>
      <c r="Z9" s="69" t="n">
        <v>1889190.1</v>
      </c>
      <c r="AA9" s="64" t="n">
        <v>1831690.88309</v>
      </c>
      <c r="AB9" s="69" t="n">
        <v>16921.6</v>
      </c>
      <c r="AC9" s="70" t="n">
        <v>16921.6</v>
      </c>
      <c r="AD9" s="65" t="n">
        <v>16222.82925</v>
      </c>
      <c r="AE9" s="69" t="n">
        <v>712.8</v>
      </c>
      <c r="AF9" s="70" t="n">
        <v>712.8</v>
      </c>
      <c r="AG9" s="65" t="n">
        <v>712.8</v>
      </c>
      <c r="AH9" s="61" t="n">
        <v>5560.7</v>
      </c>
      <c r="AI9" s="69" t="n">
        <v>5560.7</v>
      </c>
      <c r="AJ9" s="64" t="n">
        <v>5560.7</v>
      </c>
      <c r="AK9" s="69"/>
      <c r="AL9" s="69"/>
      <c r="AM9" s="69"/>
      <c r="AN9" s="69"/>
      <c r="AO9" s="69"/>
      <c r="AP9" s="69"/>
      <c r="AQ9" s="69" t="n">
        <v>3015.1</v>
      </c>
      <c r="AR9" s="69" t="n">
        <v>3015.1</v>
      </c>
      <c r="AS9" s="64" t="n">
        <v>3015.05286</v>
      </c>
      <c r="AT9" s="61"/>
      <c r="AU9" s="70"/>
      <c r="AV9" s="70"/>
      <c r="AW9" s="69" t="n">
        <v>15458.673</v>
      </c>
      <c r="AX9" s="69" t="n">
        <v>15458.673</v>
      </c>
      <c r="AY9" s="64" t="n">
        <v>15145.25353</v>
      </c>
      <c r="AZ9" s="69" t="n">
        <v>66103.1</v>
      </c>
      <c r="BA9" s="69" t="n">
        <v>66103.1</v>
      </c>
      <c r="BB9" s="64" t="n">
        <v>62827.38526</v>
      </c>
      <c r="BC9" s="62"/>
      <c r="BD9" s="70"/>
      <c r="BE9" s="71"/>
      <c r="BF9" s="72"/>
      <c r="BG9" s="69"/>
      <c r="BH9" s="73"/>
      <c r="BI9" s="66"/>
      <c r="BJ9" s="69"/>
      <c r="BK9" s="62"/>
      <c r="BL9" s="62"/>
      <c r="BM9" s="62"/>
      <c r="BN9" s="62"/>
      <c r="BO9" s="62" t="n">
        <v>231055.1</v>
      </c>
      <c r="BP9" s="69" t="n">
        <v>189391.5567</v>
      </c>
      <c r="BQ9" s="64" t="n">
        <v>189391.5567</v>
      </c>
      <c r="BR9" s="62" t="n">
        <v>44846.8</v>
      </c>
      <c r="BS9" s="62" t="n">
        <v>40482.06954</v>
      </c>
      <c r="BT9" s="63" t="n">
        <v>40482.06954</v>
      </c>
      <c r="BU9" s="62" t="n">
        <v>6219.5</v>
      </c>
      <c r="BV9" s="69" t="n">
        <v>1301.3</v>
      </c>
      <c r="BW9" s="64" t="n">
        <v>777.40907</v>
      </c>
      <c r="BX9" s="73"/>
      <c r="BY9" s="70"/>
      <c r="BZ9" s="70"/>
      <c r="CA9" s="61"/>
      <c r="CB9" s="69" t="n">
        <v>0</v>
      </c>
      <c r="CC9" s="71"/>
      <c r="CD9" s="74"/>
      <c r="CF9" s="75"/>
    </row>
    <row r="10" s="1" customFormat="true" ht="19.5" hidden="false" customHeight="true" outlineLevel="0" collapsed="false">
      <c r="A10" s="76" t="n">
        <v>2</v>
      </c>
      <c r="B10" s="77" t="s">
        <v>39</v>
      </c>
      <c r="C10" s="60" t="n">
        <f aca="false">F10+I10+L10+O10+R10+U10+X10+AA10+AD10+AG10+AJ10+AM10+AP10+AS10+AV10+AY10+BB10+BE10+BH10+BK10+BN10+BQ10+BT10+BW10+CC10</f>
        <v>5229627.87643</v>
      </c>
      <c r="D10" s="68" t="n">
        <v>526201.6</v>
      </c>
      <c r="E10" s="63" t="n">
        <v>526201.6</v>
      </c>
      <c r="F10" s="63" t="n">
        <v>526198.28941</v>
      </c>
      <c r="G10" s="64" t="n">
        <v>37802.4</v>
      </c>
      <c r="H10" s="64" t="n">
        <v>32845.37682</v>
      </c>
      <c r="I10" s="64" t="n">
        <v>32845.37682</v>
      </c>
      <c r="J10" s="65" t="n">
        <v>59048.6</v>
      </c>
      <c r="K10" s="64" t="n">
        <v>59048.57408</v>
      </c>
      <c r="L10" s="64" t="n">
        <v>59048.57408</v>
      </c>
      <c r="M10" s="67" t="n">
        <v>1649275.387</v>
      </c>
      <c r="N10" s="65" t="n">
        <v>1648055.02444</v>
      </c>
      <c r="O10" s="65" t="n">
        <v>1648052.64221</v>
      </c>
      <c r="P10" s="64" t="n">
        <v>14872.2</v>
      </c>
      <c r="Q10" s="63" t="n">
        <v>12177.20571</v>
      </c>
      <c r="R10" s="63" t="n">
        <v>12172.05635</v>
      </c>
      <c r="S10" s="65" t="n">
        <v>157273.2</v>
      </c>
      <c r="T10" s="64" t="n">
        <v>157273.2</v>
      </c>
      <c r="U10" s="64" t="n">
        <v>157143.16792</v>
      </c>
      <c r="V10" s="68" t="n">
        <v>1631567.5</v>
      </c>
      <c r="W10" s="64" t="n">
        <v>1631567.5</v>
      </c>
      <c r="X10" s="64" t="n">
        <v>1540768.5072</v>
      </c>
      <c r="Y10" s="64" t="n">
        <v>1181317.4</v>
      </c>
      <c r="Z10" s="64" t="n">
        <v>1181317.4</v>
      </c>
      <c r="AA10" s="64" t="n">
        <v>1153952.79924</v>
      </c>
      <c r="AB10" s="64" t="n">
        <v>11694.3</v>
      </c>
      <c r="AC10" s="65" t="n">
        <v>11694.3</v>
      </c>
      <c r="AD10" s="65" t="n">
        <v>11406.47895</v>
      </c>
      <c r="AE10" s="64" t="n">
        <v>458.7</v>
      </c>
      <c r="AF10" s="65" t="n">
        <v>458.7</v>
      </c>
      <c r="AG10" s="65" t="n">
        <v>458.6986</v>
      </c>
      <c r="AH10" s="68" t="n">
        <v>3003.5</v>
      </c>
      <c r="AI10" s="64" t="n">
        <v>3003.5</v>
      </c>
      <c r="AJ10" s="64" t="n">
        <v>3003.5</v>
      </c>
      <c r="AK10" s="64"/>
      <c r="AL10" s="64"/>
      <c r="AM10" s="64"/>
      <c r="AN10" s="64"/>
      <c r="AO10" s="64"/>
      <c r="AP10" s="64"/>
      <c r="AQ10" s="64" t="n">
        <v>1805.6</v>
      </c>
      <c r="AR10" s="64" t="n">
        <v>1805.6</v>
      </c>
      <c r="AS10" s="64" t="n">
        <v>1805.6</v>
      </c>
      <c r="AT10" s="68" t="n">
        <v>7462.7</v>
      </c>
      <c r="AU10" s="65" t="n">
        <v>7462.7</v>
      </c>
      <c r="AV10" s="65" t="n">
        <v>7317.22281</v>
      </c>
      <c r="AW10" s="64" t="n">
        <v>7109.005</v>
      </c>
      <c r="AX10" s="64" t="n">
        <v>7109.005</v>
      </c>
      <c r="AY10" s="64" t="n">
        <v>7108.693</v>
      </c>
      <c r="AZ10" s="64" t="n">
        <v>41743.5</v>
      </c>
      <c r="BA10" s="64" t="n">
        <v>41743.5</v>
      </c>
      <c r="BB10" s="64" t="n">
        <v>39417.72462</v>
      </c>
      <c r="BC10" s="63"/>
      <c r="BD10" s="65"/>
      <c r="BE10" s="78"/>
      <c r="BF10" s="67"/>
      <c r="BG10" s="64"/>
      <c r="BH10" s="79"/>
      <c r="BI10" s="64"/>
      <c r="BJ10" s="64"/>
      <c r="BK10" s="63"/>
      <c r="BL10" s="63"/>
      <c r="BM10" s="63"/>
      <c r="BN10" s="63"/>
      <c r="BO10" s="63" t="n">
        <v>25562.3</v>
      </c>
      <c r="BP10" s="64" t="n">
        <v>21754.59462</v>
      </c>
      <c r="BQ10" s="64" t="n">
        <v>21754.59462</v>
      </c>
      <c r="BR10" s="63" t="n">
        <v>6876.7</v>
      </c>
      <c r="BS10" s="63" t="n">
        <v>6876.68199</v>
      </c>
      <c r="BT10" s="63" t="n">
        <v>6876.68199</v>
      </c>
      <c r="BU10" s="63" t="n">
        <v>15821.1</v>
      </c>
      <c r="BV10" s="64" t="n">
        <v>2088.37</v>
      </c>
      <c r="BW10" s="64" t="n">
        <v>297.26861</v>
      </c>
      <c r="BX10" s="79"/>
      <c r="BY10" s="65"/>
      <c r="BZ10" s="65"/>
      <c r="CA10" s="68"/>
      <c r="CB10" s="64" t="n">
        <v>0</v>
      </c>
      <c r="CC10" s="78"/>
      <c r="CD10" s="74"/>
      <c r="CF10" s="75"/>
    </row>
    <row r="11" s="1" customFormat="true" ht="19.5" hidden="false" customHeight="true" outlineLevel="0" collapsed="false">
      <c r="A11" s="76" t="n">
        <v>3</v>
      </c>
      <c r="B11" s="77" t="s">
        <v>40</v>
      </c>
      <c r="C11" s="60" t="n">
        <f aca="false">F11+I11+L11+O11+R11+U11+X11+AA11+AD11+AG11+AJ11+AM11+AP11+AS11+AV11+AY11+BB11+BE11+BH11+BK11+BN11+BQ11+BT11+BW11+CC11</f>
        <v>12644684.33566</v>
      </c>
      <c r="D11" s="68" t="n">
        <v>1601456.9</v>
      </c>
      <c r="E11" s="63" t="n">
        <v>1601456.9</v>
      </c>
      <c r="F11" s="63" t="n">
        <v>1594260.19731</v>
      </c>
      <c r="G11" s="64" t="n">
        <v>181793.4</v>
      </c>
      <c r="H11" s="64" t="n">
        <v>171508.49564</v>
      </c>
      <c r="I11" s="64" t="n">
        <v>171502.04705</v>
      </c>
      <c r="J11" s="65" t="n">
        <v>23696.9</v>
      </c>
      <c r="K11" s="64" t="n">
        <v>23035.3455</v>
      </c>
      <c r="L11" s="64" t="n">
        <v>23028.03745</v>
      </c>
      <c r="M11" s="67" t="n">
        <v>3050783.216</v>
      </c>
      <c r="N11" s="65" t="n">
        <v>3050783.21591</v>
      </c>
      <c r="O11" s="65" t="n">
        <v>3050703.6246</v>
      </c>
      <c r="P11" s="64" t="n">
        <v>72768.5</v>
      </c>
      <c r="Q11" s="63" t="n">
        <v>71892.62134</v>
      </c>
      <c r="R11" s="63" t="n">
        <v>71892.12134</v>
      </c>
      <c r="S11" s="65" t="n">
        <v>453839.1</v>
      </c>
      <c r="T11" s="64" t="n">
        <v>453839.1</v>
      </c>
      <c r="U11" s="64" t="n">
        <v>448850.24818</v>
      </c>
      <c r="V11" s="68" t="n">
        <v>3127015.6</v>
      </c>
      <c r="W11" s="64" t="n">
        <v>3127015.6</v>
      </c>
      <c r="X11" s="64" t="n">
        <v>2989457.36522</v>
      </c>
      <c r="Y11" s="64" t="n">
        <v>3919964.6</v>
      </c>
      <c r="Z11" s="64" t="n">
        <v>3919964.6</v>
      </c>
      <c r="AA11" s="64" t="n">
        <v>3699639.46728</v>
      </c>
      <c r="AB11" s="64" t="n">
        <v>62394</v>
      </c>
      <c r="AC11" s="65" t="n">
        <v>62394</v>
      </c>
      <c r="AD11" s="65" t="n">
        <v>60219.88909</v>
      </c>
      <c r="AE11" s="64" t="n">
        <v>1450.2</v>
      </c>
      <c r="AF11" s="65" t="n">
        <v>1450.2</v>
      </c>
      <c r="AG11" s="65" t="n">
        <v>1241.65763</v>
      </c>
      <c r="AH11" s="68" t="n">
        <v>11891.9</v>
      </c>
      <c r="AI11" s="64" t="n">
        <v>11891.9</v>
      </c>
      <c r="AJ11" s="64" t="n">
        <v>11821.50308</v>
      </c>
      <c r="AK11" s="64"/>
      <c r="AL11" s="64"/>
      <c r="AM11" s="64"/>
      <c r="AN11" s="64"/>
      <c r="AO11" s="64"/>
      <c r="AP11" s="64"/>
      <c r="AQ11" s="64" t="n">
        <v>10292.5</v>
      </c>
      <c r="AR11" s="64" t="n">
        <v>10292.5</v>
      </c>
      <c r="AS11" s="64" t="n">
        <v>10046.27542</v>
      </c>
      <c r="AT11" s="68" t="n">
        <v>28178</v>
      </c>
      <c r="AU11" s="65" t="n">
        <v>28178</v>
      </c>
      <c r="AV11" s="65" t="n">
        <v>27051.33169</v>
      </c>
      <c r="AW11" s="64" t="n">
        <v>40284.36</v>
      </c>
      <c r="AX11" s="64" t="n">
        <v>40284.36</v>
      </c>
      <c r="AY11" s="64" t="n">
        <v>31862.22545</v>
      </c>
      <c r="AZ11" s="64" t="n">
        <v>66933.7</v>
      </c>
      <c r="BA11" s="64" t="n">
        <v>66933.7</v>
      </c>
      <c r="BB11" s="64" t="n">
        <v>63510.7603</v>
      </c>
      <c r="BC11" s="63" t="n">
        <v>8480.1</v>
      </c>
      <c r="BD11" s="65" t="n">
        <v>8480.1</v>
      </c>
      <c r="BE11" s="78" t="n">
        <v>8390.91012</v>
      </c>
      <c r="BF11" s="67"/>
      <c r="BG11" s="64"/>
      <c r="BH11" s="79"/>
      <c r="BI11" s="64"/>
      <c r="BJ11" s="64"/>
      <c r="BK11" s="63"/>
      <c r="BL11" s="63"/>
      <c r="BM11" s="63"/>
      <c r="BN11" s="63"/>
      <c r="BO11" s="63" t="n">
        <v>226894.6</v>
      </c>
      <c r="BP11" s="64" t="n">
        <v>226665.23423</v>
      </c>
      <c r="BQ11" s="64" t="n">
        <v>226665.23423</v>
      </c>
      <c r="BR11" s="63" t="n">
        <v>117449.6</v>
      </c>
      <c r="BS11" s="63" t="n">
        <v>117449.6</v>
      </c>
      <c r="BT11" s="63" t="n">
        <v>117449.6</v>
      </c>
      <c r="BU11" s="63" t="n">
        <v>42614.6</v>
      </c>
      <c r="BV11" s="64" t="n">
        <v>343.2</v>
      </c>
      <c r="BW11" s="64" t="n">
        <v>116.1211</v>
      </c>
      <c r="BX11" s="79"/>
      <c r="BY11" s="65"/>
      <c r="BZ11" s="65"/>
      <c r="CA11" s="68" t="n">
        <v>36975.72</v>
      </c>
      <c r="CB11" s="64" t="n">
        <v>36975.71912</v>
      </c>
      <c r="CC11" s="78" t="n">
        <v>36975.71912</v>
      </c>
      <c r="CD11" s="74"/>
      <c r="CF11" s="75"/>
    </row>
    <row r="12" s="1" customFormat="true" ht="19.5" hidden="false" customHeight="true" outlineLevel="0" collapsed="false">
      <c r="A12" s="76" t="n">
        <v>4</v>
      </c>
      <c r="B12" s="77" t="s">
        <v>41</v>
      </c>
      <c r="C12" s="60" t="n">
        <f aca="false">F12+I12+L12+O12+R12+U12+X12+AA12+AD12+AG12+AJ12+AM12+AP12+AS12+AV12+AY12+BB12+BE12+BH12+BK12+BN12+BQ12+BT12+BW12+CC12</f>
        <v>8812678.03393</v>
      </c>
      <c r="D12" s="68" t="n">
        <v>911640.7</v>
      </c>
      <c r="E12" s="63" t="n">
        <v>909738.3314</v>
      </c>
      <c r="F12" s="63" t="n">
        <v>909097.85615</v>
      </c>
      <c r="G12" s="64" t="n">
        <v>195891.1</v>
      </c>
      <c r="H12" s="64" t="n">
        <v>131449.29972</v>
      </c>
      <c r="I12" s="64" t="n">
        <v>131439.5913</v>
      </c>
      <c r="J12" s="65" t="n">
        <v>42360.8</v>
      </c>
      <c r="K12" s="64" t="n">
        <v>41482.64812</v>
      </c>
      <c r="L12" s="64" t="n">
        <v>41373.27586</v>
      </c>
      <c r="M12" s="67" t="n">
        <v>1967458.227</v>
      </c>
      <c r="N12" s="65" t="n">
        <v>1967319.22665</v>
      </c>
      <c r="O12" s="65" t="n">
        <v>1964660.47112</v>
      </c>
      <c r="P12" s="64" t="n">
        <v>36745.8</v>
      </c>
      <c r="Q12" s="63" t="n">
        <v>23626.91863</v>
      </c>
      <c r="R12" s="63" t="n">
        <v>23587.38419</v>
      </c>
      <c r="S12" s="65" t="n">
        <v>285441.4</v>
      </c>
      <c r="T12" s="64" t="n">
        <v>285441.4</v>
      </c>
      <c r="U12" s="64" t="n">
        <v>274637.1941</v>
      </c>
      <c r="V12" s="68" t="n">
        <v>1997040.1</v>
      </c>
      <c r="W12" s="64" t="n">
        <v>1995272.78866</v>
      </c>
      <c r="X12" s="64" t="n">
        <v>1781402.00185</v>
      </c>
      <c r="Y12" s="64" t="n">
        <v>2607064.2</v>
      </c>
      <c r="Z12" s="64" t="n">
        <v>2607064.19767</v>
      </c>
      <c r="AA12" s="64" t="n">
        <v>2267958.76312</v>
      </c>
      <c r="AB12" s="64" t="n">
        <v>1000</v>
      </c>
      <c r="AC12" s="65" t="n">
        <v>1000</v>
      </c>
      <c r="AD12" s="65" t="n">
        <v>997.94466</v>
      </c>
      <c r="AE12" s="64" t="n">
        <v>1913.4</v>
      </c>
      <c r="AF12" s="65" t="n">
        <v>1913.4</v>
      </c>
      <c r="AG12" s="65" t="n">
        <v>1907.60293</v>
      </c>
      <c r="AH12" s="68" t="n">
        <v>14893.1</v>
      </c>
      <c r="AI12" s="64" t="n">
        <v>14893.1</v>
      </c>
      <c r="AJ12" s="64" t="n">
        <v>14893.05493</v>
      </c>
      <c r="AK12" s="64" t="n">
        <v>16800</v>
      </c>
      <c r="AL12" s="64" t="n">
        <v>0</v>
      </c>
      <c r="AM12" s="64"/>
      <c r="AN12" s="64" t="n">
        <v>145800</v>
      </c>
      <c r="AO12" s="64" t="n">
        <v>145800</v>
      </c>
      <c r="AP12" s="64" t="n">
        <v>126884.81196</v>
      </c>
      <c r="AQ12" s="64" t="n">
        <v>1731.4</v>
      </c>
      <c r="AR12" s="64" t="n">
        <v>1731.4</v>
      </c>
      <c r="AS12" s="64" t="n">
        <v>1725.49816</v>
      </c>
      <c r="AT12" s="68"/>
      <c r="AU12" s="65"/>
      <c r="AV12" s="65" t="n">
        <v>0</v>
      </c>
      <c r="AW12" s="64" t="n">
        <v>1345.6</v>
      </c>
      <c r="AX12" s="64" t="n">
        <v>1345.6</v>
      </c>
      <c r="AY12" s="64" t="n">
        <v>1345.6</v>
      </c>
      <c r="AZ12" s="64" t="n">
        <v>28853.7</v>
      </c>
      <c r="BA12" s="64" t="n">
        <v>28853.7</v>
      </c>
      <c r="BB12" s="64" t="n">
        <v>26102.20069</v>
      </c>
      <c r="BC12" s="63"/>
      <c r="BD12" s="65"/>
      <c r="BE12" s="78"/>
      <c r="BF12" s="67" t="n">
        <v>4500</v>
      </c>
      <c r="BG12" s="64" t="n">
        <v>4500</v>
      </c>
      <c r="BH12" s="79" t="n">
        <v>4073.4</v>
      </c>
      <c r="BI12" s="64"/>
      <c r="BJ12" s="64"/>
      <c r="BK12" s="63"/>
      <c r="BL12" s="63"/>
      <c r="BM12" s="63"/>
      <c r="BN12" s="63"/>
      <c r="BO12" s="63" t="n">
        <v>1118790.2</v>
      </c>
      <c r="BP12" s="64" t="n">
        <v>1081447.07705</v>
      </c>
      <c r="BQ12" s="64" t="n">
        <v>1081447.07705</v>
      </c>
      <c r="BR12" s="63" t="n">
        <v>159144.3</v>
      </c>
      <c r="BS12" s="63" t="n">
        <v>159144.30586</v>
      </c>
      <c r="BT12" s="63" t="n">
        <v>159144.30586</v>
      </c>
      <c r="BU12" s="63"/>
      <c r="BV12" s="64"/>
      <c r="BW12" s="64"/>
      <c r="BX12" s="79"/>
      <c r="BY12" s="65"/>
      <c r="BZ12" s="65"/>
      <c r="CA12" s="68"/>
      <c r="CB12" s="64"/>
      <c r="CC12" s="78"/>
      <c r="CD12" s="74"/>
      <c r="CF12" s="75"/>
    </row>
    <row r="13" s="1" customFormat="true" ht="19.5" hidden="false" customHeight="true" outlineLevel="0" collapsed="false">
      <c r="A13" s="76" t="n">
        <v>5</v>
      </c>
      <c r="B13" s="77" t="s">
        <v>42</v>
      </c>
      <c r="C13" s="60" t="n">
        <f aca="false">F13+I13+L13+O13+R13+U13+X13+AA13+AD13+AG13+AJ13+AM13+AP13+AS13+AV13+AY13+BB13+BE13+BH13+BK13+BN13+BQ13+BT13+BW13+CC13</f>
        <v>5734136.60968</v>
      </c>
      <c r="D13" s="68" t="n">
        <v>726987.3</v>
      </c>
      <c r="E13" s="63" t="n">
        <v>726987.3</v>
      </c>
      <c r="F13" s="63" t="n">
        <v>726987.3</v>
      </c>
      <c r="G13" s="64" t="n">
        <v>54081.2</v>
      </c>
      <c r="H13" s="64" t="n">
        <v>53442.18322</v>
      </c>
      <c r="I13" s="64" t="n">
        <v>53397.35222</v>
      </c>
      <c r="J13" s="65" t="n">
        <v>86981.9</v>
      </c>
      <c r="K13" s="64" t="n">
        <v>86981.85912</v>
      </c>
      <c r="L13" s="64" t="n">
        <v>86822.12209</v>
      </c>
      <c r="M13" s="67" t="n">
        <v>1528576.496</v>
      </c>
      <c r="N13" s="65" t="n">
        <v>1528576.4955</v>
      </c>
      <c r="O13" s="65" t="n">
        <v>1528198.37695</v>
      </c>
      <c r="P13" s="64" t="n">
        <v>24630.5</v>
      </c>
      <c r="Q13" s="63" t="n">
        <v>24118.56536</v>
      </c>
      <c r="R13" s="63" t="n">
        <v>24091.80674</v>
      </c>
      <c r="S13" s="65" t="n">
        <v>172130.2</v>
      </c>
      <c r="T13" s="64" t="n">
        <v>172130.2</v>
      </c>
      <c r="U13" s="64" t="n">
        <v>172129.78184</v>
      </c>
      <c r="V13" s="68" t="n">
        <v>1629248.2</v>
      </c>
      <c r="W13" s="64" t="n">
        <v>1629248.2</v>
      </c>
      <c r="X13" s="64" t="n">
        <v>1558255.22611</v>
      </c>
      <c r="Y13" s="64" t="n">
        <v>1472767.9</v>
      </c>
      <c r="Z13" s="64" t="n">
        <v>1472767.9</v>
      </c>
      <c r="AA13" s="64" t="n">
        <v>1430459.34352</v>
      </c>
      <c r="AB13" s="64" t="n">
        <v>7000</v>
      </c>
      <c r="AC13" s="65" t="n">
        <v>7000</v>
      </c>
      <c r="AD13" s="65" t="n">
        <v>7000</v>
      </c>
      <c r="AE13" s="64" t="n">
        <v>556.1</v>
      </c>
      <c r="AF13" s="65" t="n">
        <v>556.1</v>
      </c>
      <c r="AG13" s="65" t="n">
        <v>555.9054</v>
      </c>
      <c r="AH13" s="68" t="n">
        <v>3803.3</v>
      </c>
      <c r="AI13" s="64" t="n">
        <v>3803.3</v>
      </c>
      <c r="AJ13" s="64" t="n">
        <v>3803.22253</v>
      </c>
      <c r="AK13" s="64"/>
      <c r="AL13" s="64"/>
      <c r="AM13" s="64"/>
      <c r="AN13" s="64"/>
      <c r="AO13" s="64"/>
      <c r="AP13" s="64"/>
      <c r="AQ13" s="64" t="n">
        <v>1345.7</v>
      </c>
      <c r="AR13" s="64" t="n">
        <v>1345.7</v>
      </c>
      <c r="AS13" s="64" t="n">
        <v>1344.97251</v>
      </c>
      <c r="AT13" s="68"/>
      <c r="AU13" s="65"/>
      <c r="AV13" s="65" t="n">
        <v>0</v>
      </c>
      <c r="AW13" s="64" t="n">
        <v>40805.687</v>
      </c>
      <c r="AX13" s="64" t="n">
        <v>40805.687</v>
      </c>
      <c r="AY13" s="64" t="n">
        <v>40451.78424</v>
      </c>
      <c r="AZ13" s="64" t="n">
        <v>56964.9</v>
      </c>
      <c r="BA13" s="64" t="n">
        <v>56964.9</v>
      </c>
      <c r="BB13" s="64" t="n">
        <v>54152.17506</v>
      </c>
      <c r="BC13" s="63"/>
      <c r="BD13" s="65"/>
      <c r="BE13" s="78"/>
      <c r="BF13" s="67"/>
      <c r="BG13" s="64"/>
      <c r="BH13" s="79"/>
      <c r="BI13" s="64"/>
      <c r="BJ13" s="64"/>
      <c r="BK13" s="63"/>
      <c r="BL13" s="63"/>
      <c r="BM13" s="63"/>
      <c r="BN13" s="63"/>
      <c r="BO13" s="63" t="n">
        <v>38363</v>
      </c>
      <c r="BP13" s="64" t="n">
        <v>28940.56008</v>
      </c>
      <c r="BQ13" s="64" t="n">
        <v>28940.56008</v>
      </c>
      <c r="BR13" s="63" t="n">
        <v>17546.7</v>
      </c>
      <c r="BS13" s="63" t="n">
        <v>17546.68039</v>
      </c>
      <c r="BT13" s="63" t="n">
        <v>17546.68039</v>
      </c>
      <c r="BU13" s="63"/>
      <c r="BV13" s="64"/>
      <c r="BW13" s="78"/>
      <c r="BX13" s="79"/>
      <c r="BY13" s="65"/>
      <c r="BZ13" s="65"/>
      <c r="CA13" s="68"/>
      <c r="CB13" s="64"/>
      <c r="CC13" s="78"/>
      <c r="CD13" s="74"/>
      <c r="CF13" s="75"/>
    </row>
    <row r="14" s="1" customFormat="true" ht="19.5" hidden="false" customHeight="true" outlineLevel="0" collapsed="false">
      <c r="A14" s="76" t="n">
        <v>6</v>
      </c>
      <c r="B14" s="77" t="s">
        <v>43</v>
      </c>
      <c r="C14" s="60" t="n">
        <f aca="false">F14+I14+L14+O14+R14+U14+X14+AA14+AD14+AG14+AJ14+AM14+AP14+AS14+AV14+AY14+BB14+BE14+BH14+BK14+BN14+BQ14+BT14+BW14+CC14</f>
        <v>5631987.88037</v>
      </c>
      <c r="D14" s="68" t="n">
        <v>294052.5</v>
      </c>
      <c r="E14" s="63" t="n">
        <v>294052.5</v>
      </c>
      <c r="F14" s="63" t="n">
        <v>294038.33183</v>
      </c>
      <c r="G14" s="64" t="n">
        <v>37356.6</v>
      </c>
      <c r="H14" s="64" t="n">
        <v>32185.49471</v>
      </c>
      <c r="I14" s="64" t="n">
        <v>32127.09131</v>
      </c>
      <c r="J14" s="65" t="n">
        <v>35461.9</v>
      </c>
      <c r="K14" s="64" t="n">
        <v>35461.04153</v>
      </c>
      <c r="L14" s="64" t="n">
        <v>35455.0955</v>
      </c>
      <c r="M14" s="67" t="n">
        <v>1897684</v>
      </c>
      <c r="N14" s="65" t="n">
        <v>1897684</v>
      </c>
      <c r="O14" s="65" t="n">
        <v>1897676.41453</v>
      </c>
      <c r="P14" s="64" t="n">
        <v>21077.2</v>
      </c>
      <c r="Q14" s="63" t="n">
        <v>16182.4907</v>
      </c>
      <c r="R14" s="63" t="n">
        <v>16182.4907</v>
      </c>
      <c r="S14" s="65" t="n">
        <v>114575.2</v>
      </c>
      <c r="T14" s="64" t="n">
        <v>114575.2</v>
      </c>
      <c r="U14" s="64" t="n">
        <v>111907.3935</v>
      </c>
      <c r="V14" s="68" t="n">
        <v>1884565</v>
      </c>
      <c r="W14" s="64" t="n">
        <v>1884565</v>
      </c>
      <c r="X14" s="64" t="n">
        <v>1786629.10989</v>
      </c>
      <c r="Y14" s="64" t="n">
        <v>1429839.9</v>
      </c>
      <c r="Z14" s="64" t="n">
        <v>1429839.9</v>
      </c>
      <c r="AA14" s="64" t="n">
        <v>1373824.49991</v>
      </c>
      <c r="AB14" s="64" t="n">
        <v>10000</v>
      </c>
      <c r="AC14" s="65" t="n">
        <v>10000</v>
      </c>
      <c r="AD14" s="65" t="n">
        <v>9643.11734</v>
      </c>
      <c r="AE14" s="64" t="n">
        <v>553.6</v>
      </c>
      <c r="AF14" s="65" t="n">
        <v>553.6</v>
      </c>
      <c r="AG14" s="65" t="n">
        <v>548.50719</v>
      </c>
      <c r="AH14" s="68" t="n">
        <v>2834.7</v>
      </c>
      <c r="AI14" s="64" t="n">
        <v>2834.7</v>
      </c>
      <c r="AJ14" s="64" t="n">
        <v>2411.17214</v>
      </c>
      <c r="AK14" s="64"/>
      <c r="AL14" s="64"/>
      <c r="AM14" s="64"/>
      <c r="AN14" s="64"/>
      <c r="AO14" s="64"/>
      <c r="AP14" s="64"/>
      <c r="AQ14" s="64" t="n">
        <v>807.6</v>
      </c>
      <c r="AR14" s="64" t="n">
        <v>807.6</v>
      </c>
      <c r="AS14" s="64" t="n">
        <v>807.52549</v>
      </c>
      <c r="AT14" s="68"/>
      <c r="AU14" s="65"/>
      <c r="AV14" s="65" t="n">
        <v>0</v>
      </c>
      <c r="AW14" s="64" t="n">
        <v>18344.177</v>
      </c>
      <c r="AX14" s="64" t="n">
        <v>18344.177</v>
      </c>
      <c r="AY14" s="64" t="n">
        <v>18125.1768</v>
      </c>
      <c r="AZ14" s="64" t="n">
        <v>35413.4</v>
      </c>
      <c r="BA14" s="64" t="n">
        <v>35413.4</v>
      </c>
      <c r="BB14" s="64" t="n">
        <v>34089.13038</v>
      </c>
      <c r="BC14" s="63"/>
      <c r="BD14" s="65"/>
      <c r="BE14" s="78"/>
      <c r="BF14" s="67"/>
      <c r="BG14" s="64"/>
      <c r="BH14" s="79"/>
      <c r="BI14" s="64"/>
      <c r="BJ14" s="64"/>
      <c r="BK14" s="63"/>
      <c r="BL14" s="63"/>
      <c r="BM14" s="63"/>
      <c r="BN14" s="63"/>
      <c r="BO14" s="63" t="n">
        <v>11930.1</v>
      </c>
      <c r="BP14" s="64" t="n">
        <v>11820.22798</v>
      </c>
      <c r="BQ14" s="64" t="n">
        <v>11820.22798</v>
      </c>
      <c r="BR14" s="63" t="n">
        <v>6370.9</v>
      </c>
      <c r="BS14" s="63" t="n">
        <v>6370.87323</v>
      </c>
      <c r="BT14" s="63" t="n">
        <v>6370.87323</v>
      </c>
      <c r="BU14" s="63" t="n">
        <v>1643.2</v>
      </c>
      <c r="BV14" s="64" t="n">
        <v>340.54</v>
      </c>
      <c r="BW14" s="64" t="n">
        <v>331.72265</v>
      </c>
      <c r="BX14" s="79"/>
      <c r="BY14" s="65"/>
      <c r="BZ14" s="65"/>
      <c r="CA14" s="68"/>
      <c r="CB14" s="64" t="n">
        <v>0</v>
      </c>
      <c r="CC14" s="78"/>
      <c r="CD14" s="74"/>
      <c r="CF14" s="75"/>
    </row>
    <row r="15" s="1" customFormat="true" ht="19.5" hidden="false" customHeight="true" outlineLevel="0" collapsed="false">
      <c r="A15" s="76" t="n">
        <v>7</v>
      </c>
      <c r="B15" s="77" t="s">
        <v>44</v>
      </c>
      <c r="C15" s="60" t="n">
        <f aca="false">F15+I15+L15+O15+R15+U15+X15+AA15+AD15+AG15+AJ15+AM15+AP15+AS15+AV15+AY15+BB15+BE15+BH15+BK15+BN15+BQ15+BT15+BW15+CC15</f>
        <v>6720785.47499</v>
      </c>
      <c r="D15" s="68" t="n">
        <v>629976.2</v>
      </c>
      <c r="E15" s="63" t="n">
        <v>629976.2</v>
      </c>
      <c r="F15" s="63" t="n">
        <v>629975.63205</v>
      </c>
      <c r="G15" s="64" t="n">
        <v>91100.6</v>
      </c>
      <c r="H15" s="64" t="n">
        <v>85823.04983</v>
      </c>
      <c r="I15" s="64" t="n">
        <v>85823.04983</v>
      </c>
      <c r="J15" s="65" t="n">
        <v>39914</v>
      </c>
      <c r="K15" s="64" t="n">
        <v>39294.4906</v>
      </c>
      <c r="L15" s="64" t="n">
        <v>39294.4906</v>
      </c>
      <c r="M15" s="67" t="n">
        <v>1646804.303</v>
      </c>
      <c r="N15" s="65" t="n">
        <v>1646804.30292</v>
      </c>
      <c r="O15" s="65" t="n">
        <v>1646786.28033</v>
      </c>
      <c r="P15" s="64" t="n">
        <v>23607.2</v>
      </c>
      <c r="Q15" s="63" t="n">
        <v>23455.14557</v>
      </c>
      <c r="R15" s="63" t="n">
        <v>23452.83791</v>
      </c>
      <c r="S15" s="65" t="n">
        <v>262932.9</v>
      </c>
      <c r="T15" s="64" t="n">
        <v>262932.9</v>
      </c>
      <c r="U15" s="64" t="n">
        <v>258897.6185</v>
      </c>
      <c r="V15" s="68" t="n">
        <v>1867135</v>
      </c>
      <c r="W15" s="64" t="n">
        <v>1867135</v>
      </c>
      <c r="X15" s="64" t="n">
        <v>1807539.61059</v>
      </c>
      <c r="Y15" s="64" t="n">
        <v>2139575.5</v>
      </c>
      <c r="Z15" s="64" t="n">
        <v>2139575.5</v>
      </c>
      <c r="AA15" s="64" t="n">
        <v>2034167.49834</v>
      </c>
      <c r="AB15" s="64" t="n">
        <v>14214</v>
      </c>
      <c r="AC15" s="65" t="n">
        <v>14214</v>
      </c>
      <c r="AD15" s="65" t="n">
        <v>6427.42656</v>
      </c>
      <c r="AE15" s="64" t="n">
        <v>782.2</v>
      </c>
      <c r="AF15" s="65" t="n">
        <v>782.2</v>
      </c>
      <c r="AG15" s="65" t="n">
        <v>759.00883</v>
      </c>
      <c r="AH15" s="68" t="n">
        <v>4836</v>
      </c>
      <c r="AI15" s="64" t="n">
        <v>4836</v>
      </c>
      <c r="AJ15" s="64" t="n">
        <v>4821.43199</v>
      </c>
      <c r="AK15" s="64"/>
      <c r="AL15" s="64"/>
      <c r="AM15" s="64"/>
      <c r="AN15" s="64"/>
      <c r="AO15" s="64"/>
      <c r="AP15" s="64"/>
      <c r="AQ15" s="64" t="n">
        <v>2449.8</v>
      </c>
      <c r="AR15" s="64" t="n">
        <v>2449.8</v>
      </c>
      <c r="AS15" s="64" t="n">
        <v>2449.23143</v>
      </c>
      <c r="AT15" s="68" t="n">
        <v>19839.2</v>
      </c>
      <c r="AU15" s="65" t="n">
        <v>19839.2</v>
      </c>
      <c r="AV15" s="65" t="n">
        <v>17364.81158</v>
      </c>
      <c r="AW15" s="64" t="n">
        <v>3991.469</v>
      </c>
      <c r="AX15" s="64" t="n">
        <v>3991.469</v>
      </c>
      <c r="AY15" s="64" t="n">
        <v>3991.469</v>
      </c>
      <c r="AZ15" s="64" t="n">
        <v>44975.2</v>
      </c>
      <c r="BA15" s="64" t="n">
        <v>44975.2</v>
      </c>
      <c r="BB15" s="64" t="n">
        <v>42977.82259</v>
      </c>
      <c r="BC15" s="63"/>
      <c r="BD15" s="65"/>
      <c r="BE15" s="78"/>
      <c r="BF15" s="67"/>
      <c r="BG15" s="64"/>
      <c r="BH15" s="79"/>
      <c r="BI15" s="64"/>
      <c r="BJ15" s="64"/>
      <c r="BK15" s="63"/>
      <c r="BL15" s="63"/>
      <c r="BM15" s="63"/>
      <c r="BN15" s="63"/>
      <c r="BO15" s="63" t="n">
        <v>76609.3</v>
      </c>
      <c r="BP15" s="64" t="n">
        <v>68531.346</v>
      </c>
      <c r="BQ15" s="64" t="n">
        <v>68531.346</v>
      </c>
      <c r="BR15" s="63" t="n">
        <v>47406.1</v>
      </c>
      <c r="BS15" s="63" t="n">
        <v>47406.05688</v>
      </c>
      <c r="BT15" s="63" t="n">
        <v>47406.05688</v>
      </c>
      <c r="BU15" s="63" t="n">
        <v>19373.1</v>
      </c>
      <c r="BV15" s="64" t="n">
        <v>228.8</v>
      </c>
      <c r="BW15" s="64" t="n">
        <v>119.85198</v>
      </c>
      <c r="BX15" s="79"/>
      <c r="BY15" s="65"/>
      <c r="BZ15" s="65"/>
      <c r="CA15" s="68"/>
      <c r="CB15" s="64" t="n">
        <v>0</v>
      </c>
      <c r="CC15" s="78"/>
      <c r="CD15" s="74"/>
      <c r="CF15" s="75"/>
    </row>
    <row r="16" s="1" customFormat="true" ht="19.5" hidden="false" customHeight="true" outlineLevel="0" collapsed="false">
      <c r="A16" s="76" t="n">
        <v>8</v>
      </c>
      <c r="B16" s="77" t="s">
        <v>45</v>
      </c>
      <c r="C16" s="60" t="n">
        <f aca="false">F16+I16+L16+O16+R16+U16+X16+AA16+AD16+AG16+AJ16+AM16+AP16+AS16+AV16+AY16+BB16+BE16+BH16+BK16+BN16+BQ16+BT16+BW16+CC16</f>
        <v>6530633.78336</v>
      </c>
      <c r="D16" s="68" t="n">
        <v>640829.8</v>
      </c>
      <c r="E16" s="63" t="n">
        <v>640829.8</v>
      </c>
      <c r="F16" s="63" t="n">
        <v>640829.79596</v>
      </c>
      <c r="G16" s="64" t="n">
        <v>49118.3</v>
      </c>
      <c r="H16" s="64" t="n">
        <v>43637.61331</v>
      </c>
      <c r="I16" s="64" t="n">
        <v>43637.37026</v>
      </c>
      <c r="J16" s="65" t="n">
        <v>23767.5</v>
      </c>
      <c r="K16" s="64" t="n">
        <v>23162.3</v>
      </c>
      <c r="L16" s="64" t="n">
        <v>23162.29</v>
      </c>
      <c r="M16" s="67" t="n">
        <v>2006157.498</v>
      </c>
      <c r="N16" s="65" t="n">
        <v>2006157.498</v>
      </c>
      <c r="O16" s="65" t="n">
        <v>2006152.31028</v>
      </c>
      <c r="P16" s="64" t="n">
        <v>7710.9</v>
      </c>
      <c r="Q16" s="63" t="n">
        <v>6998.36389</v>
      </c>
      <c r="R16" s="63" t="n">
        <v>6998.36289</v>
      </c>
      <c r="S16" s="65" t="n">
        <v>192834.3</v>
      </c>
      <c r="T16" s="64" t="n">
        <v>192834.3</v>
      </c>
      <c r="U16" s="64" t="n">
        <v>192069.55811</v>
      </c>
      <c r="V16" s="68" t="n">
        <v>1893335.2</v>
      </c>
      <c r="W16" s="64" t="n">
        <v>1893335.2</v>
      </c>
      <c r="X16" s="64" t="n">
        <v>1817779.35126</v>
      </c>
      <c r="Y16" s="64" t="n">
        <v>1633269.2</v>
      </c>
      <c r="Z16" s="64" t="n">
        <v>1633269.2</v>
      </c>
      <c r="AA16" s="64" t="n">
        <v>1549663.15236</v>
      </c>
      <c r="AB16" s="64" t="n">
        <v>78647.1</v>
      </c>
      <c r="AC16" s="65" t="n">
        <v>78647.1</v>
      </c>
      <c r="AD16" s="65" t="n">
        <v>76923.40825</v>
      </c>
      <c r="AE16" s="64" t="n">
        <v>608.8</v>
      </c>
      <c r="AF16" s="65" t="n">
        <v>608.8</v>
      </c>
      <c r="AG16" s="65" t="n">
        <v>605.99022</v>
      </c>
      <c r="AH16" s="68" t="n">
        <v>4304</v>
      </c>
      <c r="AI16" s="64" t="n">
        <v>4304</v>
      </c>
      <c r="AJ16" s="64" t="n">
        <v>4304</v>
      </c>
      <c r="AK16" s="64"/>
      <c r="AL16" s="64"/>
      <c r="AM16" s="64"/>
      <c r="AN16" s="64"/>
      <c r="AO16" s="64"/>
      <c r="AP16" s="64"/>
      <c r="AQ16" s="64" t="n">
        <v>1985.2</v>
      </c>
      <c r="AR16" s="64" t="n">
        <v>1985.2</v>
      </c>
      <c r="AS16" s="64" t="n">
        <v>1985.18548</v>
      </c>
      <c r="AT16" s="68"/>
      <c r="AU16" s="65"/>
      <c r="AV16" s="65" t="n">
        <v>0</v>
      </c>
      <c r="AW16" s="64" t="n">
        <v>9478.673</v>
      </c>
      <c r="AX16" s="64" t="n">
        <v>9478.673</v>
      </c>
      <c r="AY16" s="64" t="n">
        <v>9310.2275</v>
      </c>
      <c r="AZ16" s="64" t="n">
        <v>47193.1</v>
      </c>
      <c r="BA16" s="64" t="n">
        <v>47193.1</v>
      </c>
      <c r="BB16" s="64" t="n">
        <v>45704.71542</v>
      </c>
      <c r="BC16" s="63"/>
      <c r="BD16" s="65"/>
      <c r="BE16" s="78"/>
      <c r="BF16" s="67"/>
      <c r="BG16" s="64"/>
      <c r="BH16" s="79"/>
      <c r="BI16" s="64"/>
      <c r="BJ16" s="64"/>
      <c r="BK16" s="63"/>
      <c r="BL16" s="63"/>
      <c r="BM16" s="63"/>
      <c r="BN16" s="63"/>
      <c r="BO16" s="63" t="n">
        <v>125232.7</v>
      </c>
      <c r="BP16" s="64" t="n">
        <v>107795.80767</v>
      </c>
      <c r="BQ16" s="64" t="n">
        <v>107795.80767</v>
      </c>
      <c r="BR16" s="63" t="n">
        <v>4348</v>
      </c>
      <c r="BS16" s="63" t="n">
        <v>3712.2577</v>
      </c>
      <c r="BT16" s="63" t="n">
        <v>3712.2577</v>
      </c>
      <c r="BU16" s="63"/>
      <c r="BV16" s="64"/>
      <c r="BW16" s="78"/>
      <c r="BX16" s="79"/>
      <c r="BY16" s="65"/>
      <c r="BZ16" s="65"/>
      <c r="CA16" s="68"/>
      <c r="CB16" s="64"/>
      <c r="CC16" s="78"/>
      <c r="CD16" s="74"/>
      <c r="CF16" s="75"/>
    </row>
    <row r="17" s="1" customFormat="true" ht="19.5" hidden="false" customHeight="true" outlineLevel="0" collapsed="false">
      <c r="A17" s="76" t="n">
        <v>9</v>
      </c>
      <c r="B17" s="77" t="s">
        <v>46</v>
      </c>
      <c r="C17" s="60" t="n">
        <f aca="false">F17+I17+L17+O17+R17+U17+X17+AA17+AD17+AG17+AJ17+AM17+AP17+AS17+AV17+AY17+BB17+BE17+BH17+BK17+BN17+BQ17+BT17+BW17+CC17</f>
        <v>7172504.88965</v>
      </c>
      <c r="D17" s="68" t="n">
        <v>1116129.2</v>
      </c>
      <c r="E17" s="63" t="n">
        <v>1116129.2</v>
      </c>
      <c r="F17" s="63" t="n">
        <v>1115950.54632</v>
      </c>
      <c r="G17" s="64" t="n">
        <v>72179.7</v>
      </c>
      <c r="H17" s="64" t="n">
        <v>61386.383</v>
      </c>
      <c r="I17" s="64" t="n">
        <v>61332.15203</v>
      </c>
      <c r="J17" s="65" t="n">
        <v>15200</v>
      </c>
      <c r="K17" s="64" t="n">
        <v>14917.86862</v>
      </c>
      <c r="L17" s="64" t="n">
        <v>14917.7901</v>
      </c>
      <c r="M17" s="67" t="n">
        <v>1682938.35</v>
      </c>
      <c r="N17" s="65" t="n">
        <v>1682938.34922</v>
      </c>
      <c r="O17" s="65" t="n">
        <v>1682832.5886</v>
      </c>
      <c r="P17" s="64" t="n">
        <v>29245.9</v>
      </c>
      <c r="Q17" s="63" t="n">
        <v>26778.15012</v>
      </c>
      <c r="R17" s="63" t="n">
        <v>26766.90825</v>
      </c>
      <c r="S17" s="65" t="n">
        <v>154731.4</v>
      </c>
      <c r="T17" s="64" t="n">
        <v>154731.4</v>
      </c>
      <c r="U17" s="64" t="n">
        <v>154403.92792</v>
      </c>
      <c r="V17" s="68" t="n">
        <v>1959866.5</v>
      </c>
      <c r="W17" s="64" t="n">
        <v>1959866.5</v>
      </c>
      <c r="X17" s="64" t="n">
        <v>1876969.87392</v>
      </c>
      <c r="Y17" s="64" t="n">
        <v>2038810.7</v>
      </c>
      <c r="Z17" s="64" t="n">
        <v>2038810.7</v>
      </c>
      <c r="AA17" s="64" t="n">
        <v>1950606.58121</v>
      </c>
      <c r="AB17" s="64" t="n">
        <v>14200</v>
      </c>
      <c r="AC17" s="65" t="n">
        <v>14200</v>
      </c>
      <c r="AD17" s="65" t="n">
        <v>11489.73908</v>
      </c>
      <c r="AE17" s="64" t="n">
        <v>760</v>
      </c>
      <c r="AF17" s="65" t="n">
        <v>760</v>
      </c>
      <c r="AG17" s="65" t="n">
        <v>739.53786</v>
      </c>
      <c r="AH17" s="68" t="n">
        <v>3735.3</v>
      </c>
      <c r="AI17" s="64" t="n">
        <v>3735.3</v>
      </c>
      <c r="AJ17" s="64" t="n">
        <v>3580.46034</v>
      </c>
      <c r="AK17" s="64"/>
      <c r="AL17" s="64"/>
      <c r="AM17" s="64"/>
      <c r="AN17" s="64"/>
      <c r="AO17" s="64"/>
      <c r="AP17" s="64"/>
      <c r="AQ17" s="64" t="n">
        <v>2741.4</v>
      </c>
      <c r="AR17" s="64" t="n">
        <v>2741.4</v>
      </c>
      <c r="AS17" s="64" t="n">
        <v>2740.1132</v>
      </c>
      <c r="AT17" s="68"/>
      <c r="AU17" s="65"/>
      <c r="AV17" s="65" t="n">
        <v>0</v>
      </c>
      <c r="AW17" s="64" t="n">
        <v>64429.134</v>
      </c>
      <c r="AX17" s="64" t="n">
        <v>64429.134</v>
      </c>
      <c r="AY17" s="64" t="n">
        <v>61420.4827</v>
      </c>
      <c r="AZ17" s="64" t="n">
        <v>63144.4</v>
      </c>
      <c r="BA17" s="64" t="n">
        <v>63144.4</v>
      </c>
      <c r="BB17" s="64" t="n">
        <v>59525.90388</v>
      </c>
      <c r="BC17" s="63"/>
      <c r="BD17" s="65"/>
      <c r="BE17" s="78"/>
      <c r="BF17" s="67"/>
      <c r="BG17" s="64"/>
      <c r="BH17" s="79"/>
      <c r="BI17" s="64"/>
      <c r="BJ17" s="64"/>
      <c r="BK17" s="63"/>
      <c r="BL17" s="63"/>
      <c r="BM17" s="63"/>
      <c r="BN17" s="63"/>
      <c r="BO17" s="63" t="n">
        <v>120904.5</v>
      </c>
      <c r="BP17" s="64" t="n">
        <v>120903.98719</v>
      </c>
      <c r="BQ17" s="64" t="n">
        <v>120903.98719</v>
      </c>
      <c r="BR17" s="63" t="n">
        <v>28324.5</v>
      </c>
      <c r="BS17" s="63" t="n">
        <v>28324.29705</v>
      </c>
      <c r="BT17" s="63" t="n">
        <v>28324.29705</v>
      </c>
      <c r="BU17" s="63"/>
      <c r="BV17" s="64"/>
      <c r="BW17" s="78"/>
      <c r="BX17" s="79"/>
      <c r="BY17" s="65"/>
      <c r="BZ17" s="65"/>
      <c r="CA17" s="68"/>
      <c r="CB17" s="64"/>
      <c r="CC17" s="78"/>
      <c r="CD17" s="74"/>
      <c r="CF17" s="75"/>
    </row>
    <row r="18" s="1" customFormat="true" ht="19.5" hidden="false" customHeight="true" outlineLevel="0" collapsed="false">
      <c r="A18" s="76" t="n">
        <v>10</v>
      </c>
      <c r="B18" s="77" t="s">
        <v>47</v>
      </c>
      <c r="C18" s="60" t="n">
        <f aca="false">F18+I18+L18+O18+R18+U18+X18+AA18+AD18+AG18+AJ18+AM18+AP18+AS18+AV18+AY18+BB18+BE18+BH18+BK18+BN18+BQ18+BT18+BW18+CC18</f>
        <v>4346793.81189</v>
      </c>
      <c r="D18" s="68" t="n">
        <v>519887.4</v>
      </c>
      <c r="E18" s="63" t="n">
        <v>519887.4</v>
      </c>
      <c r="F18" s="63" t="n">
        <v>519887.4</v>
      </c>
      <c r="G18" s="64" t="n">
        <v>41776.2</v>
      </c>
      <c r="H18" s="64" t="n">
        <v>35243.74705</v>
      </c>
      <c r="I18" s="64" t="n">
        <v>35243.74705</v>
      </c>
      <c r="J18" s="65" t="n">
        <v>77657.4</v>
      </c>
      <c r="K18" s="64" t="n">
        <v>77657.35218</v>
      </c>
      <c r="L18" s="64" t="n">
        <v>77656.19614</v>
      </c>
      <c r="M18" s="67" t="n">
        <v>1134819.996</v>
      </c>
      <c r="N18" s="65" t="n">
        <v>1134819.99505</v>
      </c>
      <c r="O18" s="65" t="n">
        <v>1134819.99505</v>
      </c>
      <c r="P18" s="64" t="n">
        <v>28507.9</v>
      </c>
      <c r="Q18" s="63" t="n">
        <v>27857.00509</v>
      </c>
      <c r="R18" s="63" t="n">
        <v>27857.00509</v>
      </c>
      <c r="S18" s="65" t="n">
        <v>141527</v>
      </c>
      <c r="T18" s="64" t="n">
        <v>141527</v>
      </c>
      <c r="U18" s="64" t="n">
        <v>141104.2724</v>
      </c>
      <c r="V18" s="68" t="n">
        <v>1162597.9</v>
      </c>
      <c r="W18" s="64" t="n">
        <v>1162597.9</v>
      </c>
      <c r="X18" s="64" t="n">
        <v>1122539.67394</v>
      </c>
      <c r="Y18" s="64" t="n">
        <v>1182808.8</v>
      </c>
      <c r="Z18" s="64" t="n">
        <v>1182808.8</v>
      </c>
      <c r="AA18" s="64" t="n">
        <v>1133864.87572</v>
      </c>
      <c r="AB18" s="64" t="n">
        <v>53412</v>
      </c>
      <c r="AC18" s="65" t="n">
        <v>53412</v>
      </c>
      <c r="AD18" s="65" t="n">
        <v>50458.13043</v>
      </c>
      <c r="AE18" s="64" t="n">
        <v>435</v>
      </c>
      <c r="AF18" s="65" t="n">
        <v>435</v>
      </c>
      <c r="AG18" s="65" t="n">
        <v>434.77248</v>
      </c>
      <c r="AH18" s="68" t="n">
        <v>4127.7</v>
      </c>
      <c r="AI18" s="64" t="n">
        <v>4127.7</v>
      </c>
      <c r="AJ18" s="64" t="n">
        <v>4127.7</v>
      </c>
      <c r="AK18" s="64"/>
      <c r="AL18" s="64"/>
      <c r="AM18" s="64"/>
      <c r="AN18" s="64"/>
      <c r="AO18" s="64"/>
      <c r="AP18" s="64"/>
      <c r="AQ18" s="64" t="n">
        <v>1852.3</v>
      </c>
      <c r="AR18" s="64" t="n">
        <v>1852.3</v>
      </c>
      <c r="AS18" s="64" t="n">
        <v>1844.72785</v>
      </c>
      <c r="AT18" s="68"/>
      <c r="AU18" s="65"/>
      <c r="AV18" s="65" t="n">
        <v>0</v>
      </c>
      <c r="AW18" s="64" t="n">
        <v>5213.27</v>
      </c>
      <c r="AX18" s="64" t="n">
        <v>5213.27</v>
      </c>
      <c r="AY18" s="64" t="n">
        <v>4983</v>
      </c>
      <c r="AZ18" s="64" t="n">
        <v>38992.3</v>
      </c>
      <c r="BA18" s="64" t="n">
        <v>38992.3</v>
      </c>
      <c r="BB18" s="64" t="n">
        <v>36947.54174</v>
      </c>
      <c r="BC18" s="63"/>
      <c r="BD18" s="65"/>
      <c r="BE18" s="78"/>
      <c r="BF18" s="67"/>
      <c r="BG18" s="64"/>
      <c r="BH18" s="79"/>
      <c r="BI18" s="64"/>
      <c r="BJ18" s="64"/>
      <c r="BK18" s="63"/>
      <c r="BL18" s="63"/>
      <c r="BM18" s="63"/>
      <c r="BN18" s="63"/>
      <c r="BO18" s="63" t="n">
        <v>41855.6</v>
      </c>
      <c r="BP18" s="64" t="n">
        <v>41675.574</v>
      </c>
      <c r="BQ18" s="64" t="n">
        <v>41675.574</v>
      </c>
      <c r="BR18" s="63" t="n">
        <v>13349.2</v>
      </c>
      <c r="BS18" s="63" t="n">
        <v>13349.2</v>
      </c>
      <c r="BT18" s="63" t="n">
        <v>13349.2</v>
      </c>
      <c r="BU18" s="63"/>
      <c r="BV18" s="64"/>
      <c r="BW18" s="78"/>
      <c r="BX18" s="79"/>
      <c r="BY18" s="65"/>
      <c r="BZ18" s="65"/>
      <c r="CA18" s="68"/>
      <c r="CB18" s="64"/>
      <c r="CC18" s="78"/>
      <c r="CD18" s="74"/>
      <c r="CF18" s="75"/>
    </row>
    <row r="19" s="1" customFormat="true" ht="19.5" hidden="false" customHeight="true" outlineLevel="0" collapsed="false">
      <c r="A19" s="76" t="n">
        <v>11</v>
      </c>
      <c r="B19" s="77" t="s">
        <v>48</v>
      </c>
      <c r="C19" s="60" t="n">
        <f aca="false">F19+I19+L19+O19+R19+U19+X19+AA19+AD19+AG19+AJ19+AM19+AP19+AS19+AV19+AY19+BB19+BE19+BH19+BK19+BN19+BQ19+BT19+BW19+CC19</f>
        <v>2813016.2289</v>
      </c>
      <c r="D19" s="68" t="n">
        <v>340066.7</v>
      </c>
      <c r="E19" s="63" t="n">
        <v>308200.06528</v>
      </c>
      <c r="F19" s="63" t="n">
        <v>308200.05268</v>
      </c>
      <c r="G19" s="64" t="n">
        <v>67284.5</v>
      </c>
      <c r="H19" s="64" t="n">
        <v>35689.68112</v>
      </c>
      <c r="I19" s="64" t="n">
        <v>35581.15423</v>
      </c>
      <c r="J19" s="65" t="n">
        <v>6249.9</v>
      </c>
      <c r="K19" s="64" t="n">
        <v>4968.22644</v>
      </c>
      <c r="L19" s="64" t="n">
        <v>4964.31498</v>
      </c>
      <c r="M19" s="67" t="n">
        <v>639996.369</v>
      </c>
      <c r="N19" s="65" t="n">
        <v>639996.36828</v>
      </c>
      <c r="O19" s="65" t="n">
        <v>639932.29738</v>
      </c>
      <c r="P19" s="64" t="n">
        <v>21809.3</v>
      </c>
      <c r="Q19" s="63" t="n">
        <v>11557.66142</v>
      </c>
      <c r="R19" s="63" t="n">
        <v>11531.74876</v>
      </c>
      <c r="S19" s="65" t="n">
        <v>175558.9</v>
      </c>
      <c r="T19" s="64" t="n">
        <v>175558.872</v>
      </c>
      <c r="U19" s="64" t="n">
        <v>150362.23443</v>
      </c>
      <c r="V19" s="68" t="n">
        <v>757170.8</v>
      </c>
      <c r="W19" s="64" t="n">
        <v>757170.8</v>
      </c>
      <c r="X19" s="64" t="n">
        <v>652601.19995</v>
      </c>
      <c r="Y19" s="64" t="n">
        <v>975116.2</v>
      </c>
      <c r="Z19" s="64" t="n">
        <v>975116.2</v>
      </c>
      <c r="AA19" s="64" t="n">
        <v>790134.34009</v>
      </c>
      <c r="AB19" s="64"/>
      <c r="AC19" s="65"/>
      <c r="AD19" s="65"/>
      <c r="AE19" s="64" t="n">
        <v>986.4</v>
      </c>
      <c r="AF19" s="65" t="n">
        <v>986.4</v>
      </c>
      <c r="AG19" s="65" t="n">
        <v>908.45454</v>
      </c>
      <c r="AH19" s="68" t="n">
        <v>8553.3</v>
      </c>
      <c r="AI19" s="64" t="n">
        <v>8553.3</v>
      </c>
      <c r="AJ19" s="64" t="n">
        <v>7052.1214</v>
      </c>
      <c r="AK19" s="64"/>
      <c r="AL19" s="64"/>
      <c r="AM19" s="64"/>
      <c r="AN19" s="64" t="n">
        <v>145800</v>
      </c>
      <c r="AO19" s="64" t="n">
        <v>145800</v>
      </c>
      <c r="AP19" s="64" t="n">
        <v>117088.48225</v>
      </c>
      <c r="AQ19" s="64" t="n">
        <v>740.7</v>
      </c>
      <c r="AR19" s="64" t="n">
        <v>740.7</v>
      </c>
      <c r="AS19" s="64" t="n">
        <v>739.97518</v>
      </c>
      <c r="AT19" s="68"/>
      <c r="AU19" s="65"/>
      <c r="AV19" s="65" t="n">
        <v>0</v>
      </c>
      <c r="AW19" s="64" t="n">
        <v>118.4</v>
      </c>
      <c r="AX19" s="64" t="n">
        <v>118.4</v>
      </c>
      <c r="AY19" s="64" t="n">
        <v>118.4</v>
      </c>
      <c r="AZ19" s="64" t="n">
        <v>17676.8</v>
      </c>
      <c r="BA19" s="64" t="n">
        <v>17676.8</v>
      </c>
      <c r="BB19" s="64" t="n">
        <v>15688.12703</v>
      </c>
      <c r="BC19" s="63"/>
      <c r="BD19" s="65"/>
      <c r="BE19" s="78"/>
      <c r="BF19" s="67"/>
      <c r="BG19" s="64"/>
      <c r="BH19" s="79"/>
      <c r="BI19" s="64"/>
      <c r="BJ19" s="64"/>
      <c r="BK19" s="63"/>
      <c r="BL19" s="63"/>
      <c r="BM19" s="63"/>
      <c r="BN19" s="63"/>
      <c r="BO19" s="63" t="n">
        <v>131275.9</v>
      </c>
      <c r="BP19" s="64" t="n">
        <v>71120.828</v>
      </c>
      <c r="BQ19" s="64" t="n">
        <v>71120.828</v>
      </c>
      <c r="BR19" s="63" t="n">
        <v>32592.5</v>
      </c>
      <c r="BS19" s="63" t="n">
        <v>6992.498</v>
      </c>
      <c r="BT19" s="63" t="n">
        <v>6992.498</v>
      </c>
      <c r="BU19" s="63"/>
      <c r="BV19" s="64"/>
      <c r="BW19" s="78"/>
      <c r="BX19" s="79"/>
      <c r="BY19" s="65"/>
      <c r="BZ19" s="65"/>
      <c r="CA19" s="68"/>
      <c r="CB19" s="64"/>
      <c r="CC19" s="78"/>
      <c r="CD19" s="74"/>
      <c r="CF19" s="75"/>
    </row>
    <row r="20" s="1" customFormat="true" ht="19.5" hidden="false" customHeight="true" outlineLevel="0" collapsed="false">
      <c r="A20" s="76" t="n">
        <v>12</v>
      </c>
      <c r="B20" s="77" t="s">
        <v>49</v>
      </c>
      <c r="C20" s="60" t="n">
        <f aca="false">F20+I20+L20+O20+R20+U20+X20+AA20+AD20+AG20+AJ20+AM20+AP20+AS20+AV20+AY20+BB20+BE20+BH20+BK20+BN20+BQ20+BT20+BW20+CC20</f>
        <v>11304737.73795</v>
      </c>
      <c r="D20" s="68" t="n">
        <v>1156938.8</v>
      </c>
      <c r="E20" s="63" t="n">
        <v>1156938.8</v>
      </c>
      <c r="F20" s="63" t="n">
        <v>1156936.79611</v>
      </c>
      <c r="G20" s="64" t="n">
        <v>91704.1</v>
      </c>
      <c r="H20" s="64" t="n">
        <v>86875.43892</v>
      </c>
      <c r="I20" s="64" t="n">
        <v>86875.43873</v>
      </c>
      <c r="J20" s="65" t="n">
        <v>30741.3</v>
      </c>
      <c r="K20" s="64" t="n">
        <v>30741.21243</v>
      </c>
      <c r="L20" s="64" t="n">
        <v>30737.99828</v>
      </c>
      <c r="M20" s="67" t="n">
        <v>3060986.672</v>
      </c>
      <c r="N20" s="65" t="n">
        <v>3060986.67154</v>
      </c>
      <c r="O20" s="65" t="n">
        <v>3060968.0511</v>
      </c>
      <c r="P20" s="64" t="n">
        <v>18727.7</v>
      </c>
      <c r="Q20" s="63" t="n">
        <v>15740.54182</v>
      </c>
      <c r="R20" s="63" t="n">
        <v>15740.54182</v>
      </c>
      <c r="S20" s="65" t="n">
        <v>497357.1</v>
      </c>
      <c r="T20" s="64" t="n">
        <v>497357.1</v>
      </c>
      <c r="U20" s="64" t="n">
        <v>490095.85069</v>
      </c>
      <c r="V20" s="68" t="n">
        <v>3022771.1</v>
      </c>
      <c r="W20" s="64" t="n">
        <v>3022771.1</v>
      </c>
      <c r="X20" s="64" t="n">
        <v>2914243.58358</v>
      </c>
      <c r="Y20" s="64" t="n">
        <v>2924694.1</v>
      </c>
      <c r="Z20" s="64" t="n">
        <v>2924694.1</v>
      </c>
      <c r="AA20" s="64" t="n">
        <v>2857281.29921</v>
      </c>
      <c r="AB20" s="64" t="n">
        <v>145552.2</v>
      </c>
      <c r="AC20" s="65" t="n">
        <v>145552.2</v>
      </c>
      <c r="AD20" s="65" t="n">
        <v>143150.85702</v>
      </c>
      <c r="AE20" s="64" t="n">
        <v>1118.1</v>
      </c>
      <c r="AF20" s="65" t="n">
        <v>1118.1</v>
      </c>
      <c r="AG20" s="65" t="n">
        <v>1115.97951</v>
      </c>
      <c r="AH20" s="68" t="n">
        <v>6125.7</v>
      </c>
      <c r="AI20" s="64" t="n">
        <v>6125.7</v>
      </c>
      <c r="AJ20" s="64" t="n">
        <v>6067.98903</v>
      </c>
      <c r="AK20" s="64"/>
      <c r="AL20" s="64"/>
      <c r="AM20" s="64"/>
      <c r="AN20" s="64"/>
      <c r="AO20" s="64"/>
      <c r="AP20" s="64"/>
      <c r="AQ20" s="64" t="n">
        <v>6849.7</v>
      </c>
      <c r="AR20" s="64" t="n">
        <v>6849.7</v>
      </c>
      <c r="AS20" s="64" t="n">
        <v>6795.67139</v>
      </c>
      <c r="AT20" s="68"/>
      <c r="AU20" s="65"/>
      <c r="AV20" s="65" t="n">
        <v>0</v>
      </c>
      <c r="AW20" s="64" t="n">
        <v>43981.156</v>
      </c>
      <c r="AX20" s="64" t="n">
        <v>43981.156</v>
      </c>
      <c r="AY20" s="64" t="n">
        <v>43198.29523</v>
      </c>
      <c r="AZ20" s="64" t="n">
        <v>79178.8</v>
      </c>
      <c r="BA20" s="64" t="n">
        <v>79178.8</v>
      </c>
      <c r="BB20" s="64" t="n">
        <v>75009.29997</v>
      </c>
      <c r="BC20" s="63"/>
      <c r="BD20" s="65"/>
      <c r="BE20" s="78"/>
      <c r="BF20" s="67" t="n">
        <v>41714</v>
      </c>
      <c r="BG20" s="64" t="n">
        <v>41714</v>
      </c>
      <c r="BH20" s="79" t="n">
        <v>41714</v>
      </c>
      <c r="BI20" s="64" t="n">
        <v>45000</v>
      </c>
      <c r="BJ20" s="64" t="n">
        <v>45000</v>
      </c>
      <c r="BK20" s="63" t="n">
        <v>45000</v>
      </c>
      <c r="BL20" s="63"/>
      <c r="BM20" s="63"/>
      <c r="BN20" s="63"/>
      <c r="BO20" s="63" t="n">
        <v>314307.4</v>
      </c>
      <c r="BP20" s="64" t="n">
        <v>314306.96039</v>
      </c>
      <c r="BQ20" s="64" t="n">
        <v>314306.96039</v>
      </c>
      <c r="BR20" s="63" t="n">
        <v>14912.2</v>
      </c>
      <c r="BS20" s="63" t="n">
        <v>14912.20412</v>
      </c>
      <c r="BT20" s="63" t="n">
        <v>14912.20412</v>
      </c>
      <c r="BU20" s="63" t="n">
        <v>5050.3</v>
      </c>
      <c r="BV20" s="63" t="n">
        <v>591.16</v>
      </c>
      <c r="BW20" s="63" t="n">
        <v>586.92177</v>
      </c>
      <c r="BX20" s="79"/>
      <c r="BY20" s="65"/>
      <c r="BZ20" s="65"/>
      <c r="CA20" s="68"/>
      <c r="CB20" s="64" t="n">
        <v>0</v>
      </c>
      <c r="CC20" s="78"/>
      <c r="CD20" s="74"/>
      <c r="CF20" s="75"/>
    </row>
    <row r="21" s="1" customFormat="true" ht="19.5" hidden="false" customHeight="true" outlineLevel="0" collapsed="false">
      <c r="A21" s="76" t="n">
        <v>13</v>
      </c>
      <c r="B21" s="77" t="s">
        <v>50</v>
      </c>
      <c r="C21" s="60" t="n">
        <f aca="false">F21+I21+L21+O21+R21+U21+X21+AA21+AD21+AG21+AJ21+AM21+AP21+AS21+AV21+AY21+BB21+BE21+BH21+BK21+BN21+BQ21+BT21+BW21+CC21</f>
        <v>4782024.47625</v>
      </c>
      <c r="D21" s="68" t="n">
        <v>340350.3</v>
      </c>
      <c r="E21" s="63" t="n">
        <v>340350.3</v>
      </c>
      <c r="F21" s="63" t="n">
        <v>340349.33652</v>
      </c>
      <c r="G21" s="64" t="n">
        <v>43750.4</v>
      </c>
      <c r="H21" s="64" t="n">
        <v>41275.61461</v>
      </c>
      <c r="I21" s="64" t="n">
        <v>41275.61461</v>
      </c>
      <c r="J21" s="65" t="n">
        <v>46397.8</v>
      </c>
      <c r="K21" s="64" t="n">
        <v>46397.70473</v>
      </c>
      <c r="L21" s="64" t="n">
        <v>46397.70473</v>
      </c>
      <c r="M21" s="67" t="n">
        <v>1335628.432</v>
      </c>
      <c r="N21" s="65" t="n">
        <v>1335628.43119</v>
      </c>
      <c r="O21" s="65" t="n">
        <v>1335562.28356</v>
      </c>
      <c r="P21" s="64" t="n">
        <v>24195.6</v>
      </c>
      <c r="Q21" s="63" t="n">
        <v>22180.65923</v>
      </c>
      <c r="R21" s="63" t="n">
        <v>22179.37369</v>
      </c>
      <c r="S21" s="65" t="n">
        <v>208333</v>
      </c>
      <c r="T21" s="64" t="n">
        <v>208333</v>
      </c>
      <c r="U21" s="64" t="n">
        <v>204042.98506</v>
      </c>
      <c r="V21" s="68" t="n">
        <v>1378416.5</v>
      </c>
      <c r="W21" s="64" t="n">
        <v>1378416.5</v>
      </c>
      <c r="X21" s="64" t="n">
        <v>1300499.09809</v>
      </c>
      <c r="Y21" s="64" t="n">
        <v>1374794.8</v>
      </c>
      <c r="Z21" s="64" t="n">
        <v>1374794.8</v>
      </c>
      <c r="AA21" s="64" t="n">
        <v>1306762.6476</v>
      </c>
      <c r="AB21" s="64" t="n">
        <v>13950.3</v>
      </c>
      <c r="AC21" s="65" t="n">
        <v>13950.3</v>
      </c>
      <c r="AD21" s="65" t="n">
        <v>12762.36243</v>
      </c>
      <c r="AE21" s="64" t="n">
        <v>514.6</v>
      </c>
      <c r="AF21" s="65" t="n">
        <v>514.6</v>
      </c>
      <c r="AG21" s="65" t="n">
        <v>509.622</v>
      </c>
      <c r="AH21" s="68" t="n">
        <v>4575.9</v>
      </c>
      <c r="AI21" s="64" t="n">
        <v>4575.9</v>
      </c>
      <c r="AJ21" s="64" t="n">
        <v>4575.9</v>
      </c>
      <c r="AK21" s="64"/>
      <c r="AL21" s="64"/>
      <c r="AM21" s="64"/>
      <c r="AN21" s="64"/>
      <c r="AO21" s="64"/>
      <c r="AP21" s="64"/>
      <c r="AQ21" s="64" t="n">
        <v>3418</v>
      </c>
      <c r="AR21" s="64" t="n">
        <v>3418</v>
      </c>
      <c r="AS21" s="64" t="n">
        <v>3417.78659</v>
      </c>
      <c r="AT21" s="68" t="n">
        <v>18850.1</v>
      </c>
      <c r="AU21" s="65" t="n">
        <v>18850.1</v>
      </c>
      <c r="AV21" s="65" t="n">
        <v>18503.24517</v>
      </c>
      <c r="AW21" s="64" t="n">
        <v>10900.474</v>
      </c>
      <c r="AX21" s="64" t="n">
        <v>10900.474</v>
      </c>
      <c r="AY21" s="64" t="n">
        <v>10613.62151</v>
      </c>
      <c r="AZ21" s="64" t="n">
        <v>37159.1</v>
      </c>
      <c r="BA21" s="64" t="n">
        <v>37159.1</v>
      </c>
      <c r="BB21" s="64" t="n">
        <v>34033.02118</v>
      </c>
      <c r="BC21" s="63"/>
      <c r="BD21" s="65"/>
      <c r="BE21" s="78"/>
      <c r="BF21" s="67"/>
      <c r="BG21" s="64"/>
      <c r="BH21" s="79"/>
      <c r="BI21" s="64"/>
      <c r="BJ21" s="64"/>
      <c r="BK21" s="63"/>
      <c r="BL21" s="63"/>
      <c r="BM21" s="63"/>
      <c r="BN21" s="63"/>
      <c r="BO21" s="63" t="n">
        <v>84704.6</v>
      </c>
      <c r="BP21" s="64" t="n">
        <v>79675.17431</v>
      </c>
      <c r="BQ21" s="64" t="n">
        <v>79675.17431</v>
      </c>
      <c r="BR21" s="63" t="n">
        <v>23151.5</v>
      </c>
      <c r="BS21" s="63" t="n">
        <v>20864.6992</v>
      </c>
      <c r="BT21" s="63" t="n">
        <v>20864.6992</v>
      </c>
      <c r="BU21" s="63"/>
      <c r="BV21" s="64"/>
      <c r="BW21" s="78"/>
      <c r="BX21" s="79"/>
      <c r="BY21" s="65"/>
      <c r="BZ21" s="65"/>
      <c r="CA21" s="68"/>
      <c r="CB21" s="64"/>
      <c r="CC21" s="78"/>
      <c r="CD21" s="74"/>
      <c r="CF21" s="75"/>
    </row>
    <row r="22" s="1" customFormat="true" ht="19.5" hidden="false" customHeight="true" outlineLevel="0" collapsed="false">
      <c r="A22" s="76" t="n">
        <v>14</v>
      </c>
      <c r="B22" s="77" t="s">
        <v>51</v>
      </c>
      <c r="C22" s="60" t="n">
        <f aca="false">F22+I22+L22+O22+R22+U22+X22+AA22+AD22+AG22+AJ22+AM22+AP22+AS22+AV22+AY22+BB22+BE22+BH22+BK22+BN22+BQ22+BT22+BW22+CC22</f>
        <v>8851707.16569</v>
      </c>
      <c r="D22" s="68" t="n">
        <v>449312.6</v>
      </c>
      <c r="E22" s="63" t="n">
        <v>447859.91784</v>
      </c>
      <c r="F22" s="63" t="n">
        <v>447859.91784</v>
      </c>
      <c r="G22" s="64" t="n">
        <v>86763.1</v>
      </c>
      <c r="H22" s="64" t="n">
        <v>83468.06915</v>
      </c>
      <c r="I22" s="64" t="n">
        <v>83462.77601</v>
      </c>
      <c r="J22" s="65" t="n">
        <v>96451.6</v>
      </c>
      <c r="K22" s="64" t="n">
        <v>96451.51542</v>
      </c>
      <c r="L22" s="64" t="n">
        <v>96244.78826</v>
      </c>
      <c r="M22" s="67" t="n">
        <v>2577679.954</v>
      </c>
      <c r="N22" s="65" t="n">
        <v>2577679.95381</v>
      </c>
      <c r="O22" s="65" t="n">
        <v>2577651.13748</v>
      </c>
      <c r="P22" s="64" t="n">
        <v>28630.3</v>
      </c>
      <c r="Q22" s="63" t="n">
        <v>27935.72065</v>
      </c>
      <c r="R22" s="63" t="n">
        <v>27933.12065</v>
      </c>
      <c r="S22" s="65" t="n">
        <v>292739</v>
      </c>
      <c r="T22" s="64" t="n">
        <v>292739</v>
      </c>
      <c r="U22" s="64" t="n">
        <v>285468.22169</v>
      </c>
      <c r="V22" s="68" t="n">
        <v>2657935.8</v>
      </c>
      <c r="W22" s="64" t="n">
        <v>2657935.8</v>
      </c>
      <c r="X22" s="64" t="n">
        <v>2475603.51551</v>
      </c>
      <c r="Y22" s="64" t="n">
        <v>2736570.3</v>
      </c>
      <c r="Z22" s="64" t="n">
        <v>2736570.3</v>
      </c>
      <c r="AA22" s="64" t="n">
        <v>2579281.58689</v>
      </c>
      <c r="AB22" s="64" t="n">
        <v>41096.6</v>
      </c>
      <c r="AC22" s="65" t="n">
        <v>41096.6</v>
      </c>
      <c r="AD22" s="65" t="n">
        <v>40834.04272</v>
      </c>
      <c r="AE22" s="64" t="n">
        <v>1055.6</v>
      </c>
      <c r="AF22" s="65" t="n">
        <v>1055.6</v>
      </c>
      <c r="AG22" s="65" t="n">
        <v>1050.35244</v>
      </c>
      <c r="AH22" s="68" t="n">
        <v>7666.4</v>
      </c>
      <c r="AI22" s="64" t="n">
        <v>7666.4</v>
      </c>
      <c r="AJ22" s="64" t="n">
        <v>7661.27212</v>
      </c>
      <c r="AK22" s="64"/>
      <c r="AL22" s="64"/>
      <c r="AM22" s="64"/>
      <c r="AN22" s="64"/>
      <c r="AO22" s="64"/>
      <c r="AP22" s="64"/>
      <c r="AQ22" s="64" t="n">
        <v>4118.8</v>
      </c>
      <c r="AR22" s="64" t="n">
        <v>4118.8</v>
      </c>
      <c r="AS22" s="64" t="n">
        <v>3925.01504</v>
      </c>
      <c r="AT22" s="68"/>
      <c r="AU22" s="65"/>
      <c r="AV22" s="65" t="n">
        <v>0</v>
      </c>
      <c r="AW22" s="64" t="n">
        <v>1421.801</v>
      </c>
      <c r="AX22" s="64" t="n">
        <v>1421.801</v>
      </c>
      <c r="AY22" s="64" t="n">
        <v>574.758</v>
      </c>
      <c r="AZ22" s="64" t="n">
        <v>54904</v>
      </c>
      <c r="BA22" s="64" t="n">
        <v>54904</v>
      </c>
      <c r="BB22" s="64" t="n">
        <v>52357.36517</v>
      </c>
      <c r="BC22" s="63"/>
      <c r="BD22" s="65"/>
      <c r="BE22" s="78"/>
      <c r="BF22" s="67" t="n">
        <v>4500</v>
      </c>
      <c r="BG22" s="64" t="n">
        <v>4500</v>
      </c>
      <c r="BH22" s="79" t="n">
        <v>4136</v>
      </c>
      <c r="BI22" s="64"/>
      <c r="BJ22" s="64"/>
      <c r="BK22" s="63"/>
      <c r="BL22" s="63" t="n">
        <v>19000</v>
      </c>
      <c r="BM22" s="63" t="n">
        <v>19000</v>
      </c>
      <c r="BN22" s="63" t="n">
        <v>19000</v>
      </c>
      <c r="BO22" s="63" t="n">
        <v>79885.2</v>
      </c>
      <c r="BP22" s="64" t="n">
        <v>79458.93438</v>
      </c>
      <c r="BQ22" s="64" t="n">
        <v>79458.93438</v>
      </c>
      <c r="BR22" s="63" t="n">
        <v>69204.4</v>
      </c>
      <c r="BS22" s="63" t="n">
        <v>69204.36149</v>
      </c>
      <c r="BT22" s="63" t="n">
        <v>69204.36149</v>
      </c>
      <c r="BU22" s="63"/>
      <c r="BV22" s="64"/>
      <c r="BW22" s="78"/>
      <c r="BX22" s="79"/>
      <c r="BY22" s="65"/>
      <c r="BZ22" s="65"/>
      <c r="CA22" s="68"/>
      <c r="CB22" s="64"/>
      <c r="CC22" s="78"/>
      <c r="CD22" s="74"/>
      <c r="CF22" s="75"/>
    </row>
    <row r="23" s="1" customFormat="true" ht="19.5" hidden="false" customHeight="true" outlineLevel="0" collapsed="false">
      <c r="A23" s="76" t="n">
        <v>15</v>
      </c>
      <c r="B23" s="77" t="s">
        <v>52</v>
      </c>
      <c r="C23" s="60" t="n">
        <f aca="false">F23+I23+L23+O23+R23+U23+X23+AA23+AD23+AG23+AJ23+AM23+AP23+AS23+AV23+AY23+BB23+BE23+BH23+BK23+BN23+BQ23+BT23+BW23+CC23</f>
        <v>6015840.73867</v>
      </c>
      <c r="D23" s="68" t="n">
        <v>1036004.9</v>
      </c>
      <c r="E23" s="63" t="n">
        <v>1036004.9</v>
      </c>
      <c r="F23" s="63" t="n">
        <v>1035998.70872</v>
      </c>
      <c r="G23" s="64" t="n">
        <v>61789</v>
      </c>
      <c r="H23" s="64" t="n">
        <v>55149.79336</v>
      </c>
      <c r="I23" s="64" t="n">
        <v>55149.79336</v>
      </c>
      <c r="J23" s="65" t="n">
        <v>16900.2</v>
      </c>
      <c r="K23" s="64" t="n">
        <v>16900.10331</v>
      </c>
      <c r="L23" s="64" t="n">
        <v>16760.97427</v>
      </c>
      <c r="M23" s="67" t="n">
        <v>1345109.406</v>
      </c>
      <c r="N23" s="65" t="n">
        <v>1345109.40514</v>
      </c>
      <c r="O23" s="65" t="n">
        <v>1345019.43087</v>
      </c>
      <c r="P23" s="64" t="n">
        <v>22905</v>
      </c>
      <c r="Q23" s="63" t="n">
        <v>21626.68244</v>
      </c>
      <c r="R23" s="63" t="n">
        <v>21626.30744</v>
      </c>
      <c r="S23" s="65" t="n">
        <v>200620.5</v>
      </c>
      <c r="T23" s="64" t="n">
        <v>200620.5</v>
      </c>
      <c r="U23" s="64" t="n">
        <v>200414.38508</v>
      </c>
      <c r="V23" s="68" t="n">
        <v>1573688.2</v>
      </c>
      <c r="W23" s="64" t="n">
        <v>1573688.2</v>
      </c>
      <c r="X23" s="64" t="n">
        <v>1495202.90045</v>
      </c>
      <c r="Y23" s="64" t="n">
        <v>1717534.2</v>
      </c>
      <c r="Z23" s="64" t="n">
        <v>1717534.2</v>
      </c>
      <c r="AA23" s="64" t="n">
        <v>1671843.40159</v>
      </c>
      <c r="AB23" s="64" t="n">
        <v>49749.5</v>
      </c>
      <c r="AC23" s="65" t="n">
        <v>49749.5</v>
      </c>
      <c r="AD23" s="65" t="n">
        <v>32044.54348</v>
      </c>
      <c r="AE23" s="64" t="n">
        <v>642.3</v>
      </c>
      <c r="AF23" s="65" t="n">
        <v>642.3</v>
      </c>
      <c r="AG23" s="65" t="n">
        <v>641.43292</v>
      </c>
      <c r="AH23" s="68" t="n">
        <v>4797.9</v>
      </c>
      <c r="AI23" s="64" t="n">
        <v>4797.9</v>
      </c>
      <c r="AJ23" s="64" t="n">
        <v>4797.9</v>
      </c>
      <c r="AK23" s="64"/>
      <c r="AL23" s="64"/>
      <c r="AM23" s="64"/>
      <c r="AN23" s="64"/>
      <c r="AO23" s="64"/>
      <c r="AP23" s="64"/>
      <c r="AQ23" s="64" t="n">
        <v>2944.1</v>
      </c>
      <c r="AR23" s="64" t="n">
        <v>2944.1</v>
      </c>
      <c r="AS23" s="64" t="n">
        <v>2944.1</v>
      </c>
      <c r="AT23" s="68"/>
      <c r="AU23" s="65"/>
      <c r="AV23" s="65" t="n">
        <v>0</v>
      </c>
      <c r="AW23" s="64" t="n">
        <v>7109.005</v>
      </c>
      <c r="AX23" s="64" t="n">
        <v>7109.005</v>
      </c>
      <c r="AY23" s="64" t="n">
        <v>6698.01489</v>
      </c>
      <c r="AZ23" s="64" t="n">
        <v>52336.5</v>
      </c>
      <c r="BA23" s="64" t="n">
        <v>52336.5</v>
      </c>
      <c r="BB23" s="64" t="n">
        <v>50129.4234</v>
      </c>
      <c r="BC23" s="63"/>
      <c r="BD23" s="65"/>
      <c r="BE23" s="78"/>
      <c r="BF23" s="67"/>
      <c r="BG23" s="64"/>
      <c r="BH23" s="79"/>
      <c r="BI23" s="64"/>
      <c r="BJ23" s="64"/>
      <c r="BK23" s="63"/>
      <c r="BL23" s="63"/>
      <c r="BM23" s="63"/>
      <c r="BN23" s="63"/>
      <c r="BO23" s="63" t="n">
        <v>344317.9</v>
      </c>
      <c r="BP23" s="64" t="n">
        <v>71171.31394</v>
      </c>
      <c r="BQ23" s="64" t="n">
        <v>71171.31394</v>
      </c>
      <c r="BR23" s="63" t="n">
        <v>4697.3</v>
      </c>
      <c r="BS23" s="63" t="n">
        <v>4697.20853</v>
      </c>
      <c r="BT23" s="63" t="n">
        <v>4697.20853</v>
      </c>
      <c r="BU23" s="63" t="n">
        <v>29676.3</v>
      </c>
      <c r="BV23" s="64" t="n">
        <v>934.1</v>
      </c>
      <c r="BW23" s="78" t="n">
        <v>700.89973</v>
      </c>
      <c r="BX23" s="79"/>
      <c r="BY23" s="65"/>
      <c r="BZ23" s="65"/>
      <c r="CA23" s="68"/>
      <c r="CB23" s="64"/>
      <c r="CC23" s="78"/>
      <c r="CD23" s="74"/>
      <c r="CF23" s="75"/>
    </row>
    <row r="24" s="1" customFormat="true" ht="19.5" hidden="false" customHeight="true" outlineLevel="0" collapsed="false">
      <c r="A24" s="76" t="n">
        <v>16</v>
      </c>
      <c r="B24" s="77" t="s">
        <v>53</v>
      </c>
      <c r="C24" s="60" t="n">
        <f aca="false">F24+I24+L24+O24+R24+U24+X24+AA24+AD24+AG24+AJ24+AM24+AP24+AS24+AV24+AY24+BB24+BE24+BH24+BK24+BN24+BQ24+BT24+BW24+CC24</f>
        <v>5819190.11058</v>
      </c>
      <c r="D24" s="68" t="n">
        <v>494017.8</v>
      </c>
      <c r="E24" s="63" t="n">
        <v>494017.8</v>
      </c>
      <c r="F24" s="63" t="n">
        <v>493930.72782</v>
      </c>
      <c r="G24" s="64" t="n">
        <v>40298.2</v>
      </c>
      <c r="H24" s="64" t="n">
        <v>34872.70067</v>
      </c>
      <c r="I24" s="64" t="n">
        <v>34870.03082</v>
      </c>
      <c r="J24" s="65" t="n">
        <v>68389.4</v>
      </c>
      <c r="K24" s="64" t="n">
        <v>67929.11158</v>
      </c>
      <c r="L24" s="64" t="n">
        <v>67928.72778</v>
      </c>
      <c r="M24" s="67" t="n">
        <v>1877104.129</v>
      </c>
      <c r="N24" s="65" t="n">
        <v>1877104.12866</v>
      </c>
      <c r="O24" s="65" t="n">
        <v>1877100.32414</v>
      </c>
      <c r="P24" s="64" t="n">
        <v>14497.7</v>
      </c>
      <c r="Q24" s="63" t="n">
        <v>13138.29409</v>
      </c>
      <c r="R24" s="63" t="n">
        <v>13138.29409</v>
      </c>
      <c r="S24" s="65" t="n">
        <v>192845</v>
      </c>
      <c r="T24" s="64" t="n">
        <v>192845</v>
      </c>
      <c r="U24" s="64" t="n">
        <v>191238.1736</v>
      </c>
      <c r="V24" s="68" t="n">
        <v>1815846.5</v>
      </c>
      <c r="W24" s="64" t="n">
        <v>1815846.5</v>
      </c>
      <c r="X24" s="64" t="n">
        <v>1716628.48065</v>
      </c>
      <c r="Y24" s="64" t="n">
        <v>1315320.2</v>
      </c>
      <c r="Z24" s="64" t="n">
        <v>1315320.2</v>
      </c>
      <c r="AA24" s="64" t="n">
        <v>1278953.08616</v>
      </c>
      <c r="AB24" s="64" t="n">
        <v>17050.23</v>
      </c>
      <c r="AC24" s="65" t="n">
        <v>17050.23</v>
      </c>
      <c r="AD24" s="65" t="n">
        <v>15570.87135</v>
      </c>
      <c r="AE24" s="64" t="n">
        <v>510.4</v>
      </c>
      <c r="AF24" s="65" t="n">
        <v>510.4</v>
      </c>
      <c r="AG24" s="65" t="n">
        <v>500.31006</v>
      </c>
      <c r="AH24" s="68" t="n">
        <v>4083.4</v>
      </c>
      <c r="AI24" s="64" t="n">
        <v>4083.4</v>
      </c>
      <c r="AJ24" s="64" t="n">
        <v>4083.39993</v>
      </c>
      <c r="AK24" s="64"/>
      <c r="AL24" s="64"/>
      <c r="AM24" s="64"/>
      <c r="AN24" s="64"/>
      <c r="AO24" s="64"/>
      <c r="AP24" s="64"/>
      <c r="AQ24" s="64" t="n">
        <v>1732.4</v>
      </c>
      <c r="AR24" s="64" t="n">
        <v>1732.4</v>
      </c>
      <c r="AS24" s="64" t="n">
        <v>1724.89707</v>
      </c>
      <c r="AT24" s="68" t="n">
        <v>21597.7</v>
      </c>
      <c r="AU24" s="65" t="n">
        <v>21597.7</v>
      </c>
      <c r="AV24" s="65" t="n">
        <v>20130.29024</v>
      </c>
      <c r="AW24" s="64" t="n">
        <v>12322.275</v>
      </c>
      <c r="AX24" s="64" t="n">
        <v>12322.275</v>
      </c>
      <c r="AY24" s="64" t="n">
        <v>12205.7495</v>
      </c>
      <c r="AZ24" s="64" t="n">
        <v>38439.4</v>
      </c>
      <c r="BA24" s="64" t="n">
        <v>38439.4</v>
      </c>
      <c r="BB24" s="64" t="n">
        <v>35949.57703</v>
      </c>
      <c r="BC24" s="63"/>
      <c r="BD24" s="65"/>
      <c r="BE24" s="78"/>
      <c r="BF24" s="67"/>
      <c r="BG24" s="64"/>
      <c r="BH24" s="79"/>
      <c r="BI24" s="64"/>
      <c r="BJ24" s="64"/>
      <c r="BK24" s="63"/>
      <c r="BL24" s="63"/>
      <c r="BM24" s="63"/>
      <c r="BN24" s="63"/>
      <c r="BO24" s="63" t="n">
        <v>123886.7</v>
      </c>
      <c r="BP24" s="64" t="n">
        <v>49109.40547</v>
      </c>
      <c r="BQ24" s="64" t="n">
        <v>49109.40547</v>
      </c>
      <c r="BR24" s="63" t="n">
        <v>6127.8</v>
      </c>
      <c r="BS24" s="63" t="n">
        <v>6127.76487</v>
      </c>
      <c r="BT24" s="63" t="n">
        <v>6127.76487</v>
      </c>
      <c r="BU24" s="63" t="n">
        <v>9340.7</v>
      </c>
      <c r="BV24" s="64" t="n">
        <v>541.2</v>
      </c>
      <c r="BW24" s="78"/>
      <c r="BX24" s="79"/>
      <c r="BY24" s="65"/>
      <c r="BZ24" s="65"/>
      <c r="CA24" s="68"/>
      <c r="CB24" s="64"/>
      <c r="CC24" s="78"/>
      <c r="CD24" s="74"/>
      <c r="CF24" s="75"/>
    </row>
    <row r="25" s="1" customFormat="true" ht="19.5" hidden="false" customHeight="true" outlineLevel="0" collapsed="false">
      <c r="A25" s="76" t="n">
        <v>17</v>
      </c>
      <c r="B25" s="77" t="s">
        <v>54</v>
      </c>
      <c r="C25" s="60" t="n">
        <f aca="false">F25+I25+L25+O25+R25+U25+X25+AA25+AD25+AG25+AJ25+AM25+AP25+AS25+AV25+AY25+BB25+BE25+BH25+BK25+BN25+BQ25+BT25+BW25+CC25</f>
        <v>4811316.71262</v>
      </c>
      <c r="D25" s="68" t="n">
        <v>928001</v>
      </c>
      <c r="E25" s="63" t="n">
        <v>928001</v>
      </c>
      <c r="F25" s="63" t="n">
        <v>928001</v>
      </c>
      <c r="G25" s="64" t="n">
        <v>48498.1</v>
      </c>
      <c r="H25" s="64" t="n">
        <v>41024.00245</v>
      </c>
      <c r="I25" s="64" t="n">
        <v>41024.00245</v>
      </c>
      <c r="J25" s="65" t="n">
        <v>42312</v>
      </c>
      <c r="K25" s="64" t="n">
        <v>42179.50043</v>
      </c>
      <c r="L25" s="64" t="n">
        <v>42179.48975</v>
      </c>
      <c r="M25" s="67" t="n">
        <v>1074221.816</v>
      </c>
      <c r="N25" s="65" t="n">
        <v>1074221.81528</v>
      </c>
      <c r="O25" s="65" t="n">
        <v>1074212.43545</v>
      </c>
      <c r="P25" s="64" t="n">
        <v>19187.3</v>
      </c>
      <c r="Q25" s="63" t="n">
        <v>17438.29123</v>
      </c>
      <c r="R25" s="63" t="n">
        <v>17436.70431</v>
      </c>
      <c r="S25" s="65" t="n">
        <v>186131.1</v>
      </c>
      <c r="T25" s="64" t="n">
        <v>186131.1</v>
      </c>
      <c r="U25" s="64" t="n">
        <v>185441.55336</v>
      </c>
      <c r="V25" s="68" t="n">
        <v>1094639.4</v>
      </c>
      <c r="W25" s="64" t="n">
        <v>1094639.4</v>
      </c>
      <c r="X25" s="64" t="n">
        <v>1048534.58844</v>
      </c>
      <c r="Y25" s="64" t="n">
        <v>1345638.4</v>
      </c>
      <c r="Z25" s="64" t="n">
        <v>1345638.4</v>
      </c>
      <c r="AA25" s="64" t="n">
        <v>1277346.85655</v>
      </c>
      <c r="AB25" s="64" t="n">
        <v>47370</v>
      </c>
      <c r="AC25" s="65" t="n">
        <v>47370</v>
      </c>
      <c r="AD25" s="65" t="n">
        <v>43897.03576</v>
      </c>
      <c r="AE25" s="64" t="n">
        <v>499</v>
      </c>
      <c r="AF25" s="65" t="n">
        <v>499</v>
      </c>
      <c r="AG25" s="65" t="n">
        <v>460.15485</v>
      </c>
      <c r="AH25" s="68" t="n">
        <v>3700.5</v>
      </c>
      <c r="AI25" s="64" t="n">
        <v>3700.5</v>
      </c>
      <c r="AJ25" s="64" t="n">
        <v>3695.26324</v>
      </c>
      <c r="AK25" s="64"/>
      <c r="AL25" s="64"/>
      <c r="AM25" s="64"/>
      <c r="AN25" s="64"/>
      <c r="AO25" s="64"/>
      <c r="AP25" s="64"/>
      <c r="AQ25" s="64" t="n">
        <v>3135</v>
      </c>
      <c r="AR25" s="64" t="n">
        <v>3135</v>
      </c>
      <c r="AS25" s="64" t="n">
        <v>3134.73757</v>
      </c>
      <c r="AT25" s="68"/>
      <c r="AU25" s="65"/>
      <c r="AV25" s="65" t="n">
        <v>0</v>
      </c>
      <c r="AW25" s="64" t="n">
        <v>8902.938</v>
      </c>
      <c r="AX25" s="64" t="n">
        <v>8902.938</v>
      </c>
      <c r="AY25" s="64" t="n">
        <v>7116.05602</v>
      </c>
      <c r="AZ25" s="64" t="n">
        <v>40626.9</v>
      </c>
      <c r="BA25" s="64" t="n">
        <v>40626.9</v>
      </c>
      <c r="BB25" s="64" t="n">
        <v>38746.75242</v>
      </c>
      <c r="BC25" s="63"/>
      <c r="BD25" s="65"/>
      <c r="BE25" s="78"/>
      <c r="BF25" s="67"/>
      <c r="BG25" s="64"/>
      <c r="BH25" s="79"/>
      <c r="BI25" s="64"/>
      <c r="BJ25" s="64"/>
      <c r="BK25" s="63"/>
      <c r="BL25" s="63"/>
      <c r="BM25" s="63"/>
      <c r="BN25" s="63"/>
      <c r="BO25" s="63" t="n">
        <v>117034</v>
      </c>
      <c r="BP25" s="64" t="n">
        <v>84171.50796</v>
      </c>
      <c r="BQ25" s="64" t="n">
        <v>84171.50796</v>
      </c>
      <c r="BR25" s="63" t="n">
        <v>15918.6</v>
      </c>
      <c r="BS25" s="63" t="n">
        <v>15918.57449</v>
      </c>
      <c r="BT25" s="63" t="n">
        <v>15918.57449</v>
      </c>
      <c r="BU25" s="63"/>
      <c r="BV25" s="64"/>
      <c r="BW25" s="78"/>
      <c r="BX25" s="79"/>
      <c r="BY25" s="65"/>
      <c r="BZ25" s="65"/>
      <c r="CA25" s="68"/>
      <c r="CB25" s="64"/>
      <c r="CC25" s="78"/>
      <c r="CD25" s="74"/>
      <c r="CF25" s="75"/>
    </row>
    <row r="26" s="1" customFormat="true" ht="19.5" hidden="false" customHeight="true" outlineLevel="0" collapsed="false">
      <c r="A26" s="76" t="n">
        <v>18</v>
      </c>
      <c r="B26" s="77" t="s">
        <v>55</v>
      </c>
      <c r="C26" s="60" t="n">
        <f aca="false">F26+I26+L26+O26+R26+U26+X26+AA26+AD26+AG26+AJ26+AM26+AP26+AS26+AV26+AY26+BB26+BE26+BH26+BK26+BN26+BQ26+BT26+BW26+CC26</f>
        <v>4809767.13482</v>
      </c>
      <c r="D26" s="68" t="n">
        <v>617285.6</v>
      </c>
      <c r="E26" s="63" t="n">
        <v>617285.6</v>
      </c>
      <c r="F26" s="63" t="n">
        <v>617285.59947</v>
      </c>
      <c r="G26" s="64" t="n">
        <v>41400.8</v>
      </c>
      <c r="H26" s="64" t="n">
        <v>36089.4692</v>
      </c>
      <c r="I26" s="64" t="n">
        <v>36089.4692</v>
      </c>
      <c r="J26" s="65" t="n">
        <v>24520.9</v>
      </c>
      <c r="K26" s="64" t="n">
        <v>24520.83846</v>
      </c>
      <c r="L26" s="64" t="n">
        <v>24520.83753</v>
      </c>
      <c r="M26" s="67" t="n">
        <v>1272942.204</v>
      </c>
      <c r="N26" s="65" t="n">
        <v>1272942.20393</v>
      </c>
      <c r="O26" s="65" t="n">
        <v>1272913.49457</v>
      </c>
      <c r="P26" s="64" t="n">
        <v>14283.9</v>
      </c>
      <c r="Q26" s="63" t="n">
        <v>10778.89012</v>
      </c>
      <c r="R26" s="63" t="n">
        <v>10774.47932</v>
      </c>
      <c r="S26" s="65" t="n">
        <v>191213.3</v>
      </c>
      <c r="T26" s="64" t="n">
        <v>191213.3</v>
      </c>
      <c r="U26" s="64" t="n">
        <v>190450.7812</v>
      </c>
      <c r="V26" s="68" t="n">
        <v>1442890.7</v>
      </c>
      <c r="W26" s="64" t="n">
        <v>1442890.7</v>
      </c>
      <c r="X26" s="64" t="n">
        <v>1366315.58467</v>
      </c>
      <c r="Y26" s="64" t="n">
        <v>1225323.5</v>
      </c>
      <c r="Z26" s="64" t="n">
        <v>1225323.5</v>
      </c>
      <c r="AA26" s="64" t="n">
        <v>1173645.12002</v>
      </c>
      <c r="AB26" s="64" t="n">
        <v>30610</v>
      </c>
      <c r="AC26" s="65" t="n">
        <v>30610</v>
      </c>
      <c r="AD26" s="65" t="n">
        <v>30526.08777</v>
      </c>
      <c r="AE26" s="64" t="n">
        <v>472.8</v>
      </c>
      <c r="AF26" s="65" t="n">
        <v>472.8</v>
      </c>
      <c r="AG26" s="65" t="n">
        <v>466.36597</v>
      </c>
      <c r="AH26" s="68" t="n">
        <v>3524.2</v>
      </c>
      <c r="AI26" s="64" t="n">
        <v>3524.2</v>
      </c>
      <c r="AJ26" s="64" t="n">
        <v>3524.2</v>
      </c>
      <c r="AK26" s="64"/>
      <c r="AL26" s="64"/>
      <c r="AM26" s="64"/>
      <c r="AN26" s="64"/>
      <c r="AO26" s="64"/>
      <c r="AP26" s="64"/>
      <c r="AQ26" s="64" t="n">
        <v>1511</v>
      </c>
      <c r="AR26" s="64" t="n">
        <v>1511</v>
      </c>
      <c r="AS26" s="64" t="n">
        <v>1511</v>
      </c>
      <c r="AT26" s="68"/>
      <c r="AU26" s="65"/>
      <c r="AV26" s="65" t="n">
        <v>0</v>
      </c>
      <c r="AW26" s="64" t="n">
        <v>1895.735</v>
      </c>
      <c r="AX26" s="64" t="n">
        <v>1895.735</v>
      </c>
      <c r="AY26" s="64" t="n">
        <v>1895</v>
      </c>
      <c r="AZ26" s="64" t="n">
        <v>46159.6</v>
      </c>
      <c r="BA26" s="64" t="n">
        <v>46159.6</v>
      </c>
      <c r="BB26" s="64" t="n">
        <v>42173.44055</v>
      </c>
      <c r="BC26" s="63"/>
      <c r="BD26" s="65"/>
      <c r="BE26" s="78"/>
      <c r="BF26" s="67"/>
      <c r="BG26" s="64"/>
      <c r="BH26" s="79"/>
      <c r="BI26" s="64"/>
      <c r="BJ26" s="64"/>
      <c r="BK26" s="63"/>
      <c r="BL26" s="63"/>
      <c r="BM26" s="63"/>
      <c r="BN26" s="63"/>
      <c r="BO26" s="63" t="n">
        <v>34382.4</v>
      </c>
      <c r="BP26" s="64" t="n">
        <v>34382.382</v>
      </c>
      <c r="BQ26" s="64" t="n">
        <v>34382.382</v>
      </c>
      <c r="BR26" s="63" t="n">
        <v>3293.4</v>
      </c>
      <c r="BS26" s="63" t="n">
        <v>3293.29255</v>
      </c>
      <c r="BT26" s="63" t="n">
        <v>3293.29255</v>
      </c>
      <c r="BU26" s="63"/>
      <c r="BV26" s="64"/>
      <c r="BW26" s="78"/>
      <c r="BX26" s="79"/>
      <c r="BY26" s="65"/>
      <c r="BZ26" s="65"/>
      <c r="CA26" s="68"/>
      <c r="CB26" s="64"/>
      <c r="CC26" s="78"/>
      <c r="CD26" s="74"/>
      <c r="CF26" s="75"/>
    </row>
    <row r="27" s="1" customFormat="true" ht="19.5" hidden="false" customHeight="true" outlineLevel="0" collapsed="false">
      <c r="A27" s="76" t="n">
        <v>19</v>
      </c>
      <c r="B27" s="77" t="s">
        <v>56</v>
      </c>
      <c r="C27" s="60" t="n">
        <f aca="false">F27+I27+L27+O27+R27+U27+X27+AA27+AD27+AG27+AJ27+AM27+AP27+AS27+AV27+AY27+BB27+BE27+BH27+BK27+BN27+BQ27+BT27+BW27+CC27</f>
        <v>10058935.24247</v>
      </c>
      <c r="D27" s="68" t="n">
        <v>1309497.4</v>
      </c>
      <c r="E27" s="63" t="n">
        <v>1309497.4</v>
      </c>
      <c r="F27" s="63" t="n">
        <v>1309494.79641</v>
      </c>
      <c r="G27" s="64" t="n">
        <v>195915.8</v>
      </c>
      <c r="H27" s="64" t="n">
        <v>152926.25246</v>
      </c>
      <c r="I27" s="64" t="n">
        <v>152919.79725</v>
      </c>
      <c r="J27" s="65" t="n">
        <v>33271.6</v>
      </c>
      <c r="K27" s="64" t="n">
        <v>32805.72117</v>
      </c>
      <c r="L27" s="64" t="n">
        <v>32800.84876</v>
      </c>
      <c r="M27" s="67" t="n">
        <v>2294957.402</v>
      </c>
      <c r="N27" s="65" t="n">
        <v>2294957.40195</v>
      </c>
      <c r="O27" s="65" t="n">
        <v>2294931.49177</v>
      </c>
      <c r="P27" s="64" t="n">
        <v>50409.9</v>
      </c>
      <c r="Q27" s="63" t="n">
        <v>46421.17644</v>
      </c>
      <c r="R27" s="63" t="n">
        <v>46416.75594</v>
      </c>
      <c r="S27" s="65" t="n">
        <v>280679.2</v>
      </c>
      <c r="T27" s="64" t="n">
        <v>280679.2</v>
      </c>
      <c r="U27" s="64" t="n">
        <v>277890.6046</v>
      </c>
      <c r="V27" s="68" t="n">
        <v>2411340.2</v>
      </c>
      <c r="W27" s="64" t="n">
        <v>2411340.2</v>
      </c>
      <c r="X27" s="64" t="n">
        <v>2302773.79517</v>
      </c>
      <c r="Y27" s="64" t="n">
        <v>3228274</v>
      </c>
      <c r="Z27" s="64" t="n">
        <v>3228274</v>
      </c>
      <c r="AA27" s="64" t="n">
        <v>3065097.14897</v>
      </c>
      <c r="AB27" s="64" t="n">
        <v>5500</v>
      </c>
      <c r="AC27" s="65" t="n">
        <v>5500</v>
      </c>
      <c r="AD27" s="65" t="n">
        <v>5489.34595</v>
      </c>
      <c r="AE27" s="64" t="n">
        <v>1205.7</v>
      </c>
      <c r="AF27" s="65" t="n">
        <v>1205.7</v>
      </c>
      <c r="AG27" s="65" t="n">
        <v>1203.81607</v>
      </c>
      <c r="AH27" s="68" t="n">
        <v>10275.7</v>
      </c>
      <c r="AI27" s="64" t="n">
        <v>10275.7</v>
      </c>
      <c r="AJ27" s="64" t="n">
        <v>10275.69945</v>
      </c>
      <c r="AK27" s="64" t="n">
        <v>5850</v>
      </c>
      <c r="AL27" s="64" t="n">
        <v>3792.09117</v>
      </c>
      <c r="AM27" s="64" t="n">
        <v>3792.09117</v>
      </c>
      <c r="AN27" s="64"/>
      <c r="AO27" s="64"/>
      <c r="AP27" s="64"/>
      <c r="AQ27" s="64" t="n">
        <v>5984.3</v>
      </c>
      <c r="AR27" s="64" t="n">
        <v>5984.3</v>
      </c>
      <c r="AS27" s="64" t="n">
        <v>5984.16466</v>
      </c>
      <c r="AT27" s="68"/>
      <c r="AU27" s="65"/>
      <c r="AV27" s="65" t="n">
        <v>0</v>
      </c>
      <c r="AW27" s="64" t="n">
        <v>3543.602</v>
      </c>
      <c r="AX27" s="64" t="n">
        <v>3543.602</v>
      </c>
      <c r="AY27" s="64" t="n">
        <v>3368.275</v>
      </c>
      <c r="AZ27" s="64" t="n">
        <v>60771</v>
      </c>
      <c r="BA27" s="64" t="n">
        <v>60771</v>
      </c>
      <c r="BB27" s="64" t="n">
        <v>54814.9977</v>
      </c>
      <c r="BC27" s="63"/>
      <c r="BD27" s="65"/>
      <c r="BE27" s="78"/>
      <c r="BF27" s="67"/>
      <c r="BG27" s="64"/>
      <c r="BH27" s="79"/>
      <c r="BI27" s="64"/>
      <c r="BJ27" s="64"/>
      <c r="BK27" s="63"/>
      <c r="BL27" s="63"/>
      <c r="BM27" s="63"/>
      <c r="BN27" s="63"/>
      <c r="BO27" s="63" t="n">
        <v>618660.3</v>
      </c>
      <c r="BP27" s="64" t="n">
        <v>384684.84706</v>
      </c>
      <c r="BQ27" s="64" t="n">
        <v>384684.84706</v>
      </c>
      <c r="BR27" s="63" t="n">
        <v>134209.3</v>
      </c>
      <c r="BS27" s="63" t="n">
        <v>106996.76654</v>
      </c>
      <c r="BT27" s="63" t="n">
        <v>106996.76654</v>
      </c>
      <c r="BU27" s="63"/>
      <c r="BV27" s="64"/>
      <c r="BW27" s="78"/>
      <c r="BX27" s="79"/>
      <c r="BY27" s="65"/>
      <c r="BZ27" s="65"/>
      <c r="CA27" s="68"/>
      <c r="CB27" s="64"/>
      <c r="CC27" s="78"/>
      <c r="CD27" s="74"/>
      <c r="CF27" s="75"/>
    </row>
    <row r="28" s="1" customFormat="true" ht="19.5" hidden="false" customHeight="true" outlineLevel="0" collapsed="false">
      <c r="A28" s="76" t="n">
        <v>20</v>
      </c>
      <c r="B28" s="77" t="s">
        <v>57</v>
      </c>
      <c r="C28" s="60" t="n">
        <f aca="false">F28+I28+L28+O28+R28+U28+X28+AA28+AD28+AG28+AJ28+AM28+AP28+AS28+AV28+AY28+BB28+BE28+BH28+BK28+BN28+BQ28+BT28+BW28+CC28</f>
        <v>4318234.0949</v>
      </c>
      <c r="D28" s="68" t="n">
        <v>291322.1</v>
      </c>
      <c r="E28" s="63" t="n">
        <v>291322.1</v>
      </c>
      <c r="F28" s="63" t="n">
        <v>291321.33517</v>
      </c>
      <c r="G28" s="64" t="n">
        <v>40727.4</v>
      </c>
      <c r="H28" s="64" t="n">
        <v>39808.98359</v>
      </c>
      <c r="I28" s="64" t="n">
        <v>39808.98357</v>
      </c>
      <c r="J28" s="65" t="n">
        <v>66297</v>
      </c>
      <c r="K28" s="64" t="n">
        <v>66296.9</v>
      </c>
      <c r="L28" s="64" t="n">
        <v>66286.19103</v>
      </c>
      <c r="M28" s="67" t="n">
        <v>1206239.25</v>
      </c>
      <c r="N28" s="65" t="n">
        <v>1206239.25</v>
      </c>
      <c r="O28" s="65" t="n">
        <v>1206174.5289</v>
      </c>
      <c r="P28" s="64" t="n">
        <v>25229</v>
      </c>
      <c r="Q28" s="63" t="n">
        <v>24458.77296</v>
      </c>
      <c r="R28" s="63" t="n">
        <v>24456.87492</v>
      </c>
      <c r="S28" s="65" t="n">
        <v>161211.9</v>
      </c>
      <c r="T28" s="64" t="n">
        <v>161211.9</v>
      </c>
      <c r="U28" s="64" t="n">
        <v>161209.93558</v>
      </c>
      <c r="V28" s="68" t="n">
        <v>1261746.6</v>
      </c>
      <c r="W28" s="64" t="n">
        <v>1261746.6</v>
      </c>
      <c r="X28" s="64" t="n">
        <v>1217611.138</v>
      </c>
      <c r="Y28" s="64" t="n">
        <v>1247691.7</v>
      </c>
      <c r="Z28" s="64" t="n">
        <v>1247691.7</v>
      </c>
      <c r="AA28" s="64" t="n">
        <v>1194968.2786</v>
      </c>
      <c r="AB28" s="64" t="n">
        <v>32533.2</v>
      </c>
      <c r="AC28" s="65" t="n">
        <v>32533.2</v>
      </c>
      <c r="AD28" s="65" t="n">
        <v>31269.2434</v>
      </c>
      <c r="AE28" s="64" t="n">
        <v>472.4</v>
      </c>
      <c r="AF28" s="65" t="n">
        <v>472.4</v>
      </c>
      <c r="AG28" s="65" t="n">
        <v>470.32897</v>
      </c>
      <c r="AH28" s="68" t="n">
        <v>3428.3</v>
      </c>
      <c r="AI28" s="64" t="n">
        <v>3428.3</v>
      </c>
      <c r="AJ28" s="64" t="n">
        <v>3427.88913</v>
      </c>
      <c r="AK28" s="64"/>
      <c r="AL28" s="64"/>
      <c r="AM28" s="64"/>
      <c r="AN28" s="64"/>
      <c r="AO28" s="64"/>
      <c r="AP28" s="64"/>
      <c r="AQ28" s="64" t="n">
        <v>4445.9</v>
      </c>
      <c r="AR28" s="64" t="n">
        <v>4445.9</v>
      </c>
      <c r="AS28" s="64" t="n">
        <v>4445.88104</v>
      </c>
      <c r="AT28" s="68" t="n">
        <v>97.5</v>
      </c>
      <c r="AU28" s="65" t="n">
        <v>97.5</v>
      </c>
      <c r="AV28" s="65" t="n">
        <v>96.8</v>
      </c>
      <c r="AW28" s="64" t="n">
        <v>4261.469</v>
      </c>
      <c r="AX28" s="64" t="n">
        <v>4261.469</v>
      </c>
      <c r="AY28" s="64" t="n">
        <v>4051.85629</v>
      </c>
      <c r="AZ28" s="64" t="n">
        <v>33940.8</v>
      </c>
      <c r="BA28" s="64" t="n">
        <v>33940.8</v>
      </c>
      <c r="BB28" s="64" t="n">
        <v>31223.4962</v>
      </c>
      <c r="BC28" s="63"/>
      <c r="BD28" s="65"/>
      <c r="BE28" s="78"/>
      <c r="BF28" s="67"/>
      <c r="BG28" s="64"/>
      <c r="BH28" s="79"/>
      <c r="BI28" s="64"/>
      <c r="BJ28" s="64"/>
      <c r="BK28" s="63"/>
      <c r="BL28" s="63"/>
      <c r="BM28" s="63"/>
      <c r="BN28" s="63"/>
      <c r="BO28" s="63" t="n">
        <v>35284.9</v>
      </c>
      <c r="BP28" s="64" t="n">
        <v>31718.29813</v>
      </c>
      <c r="BQ28" s="64" t="n">
        <v>31718.29813</v>
      </c>
      <c r="BR28" s="63" t="n">
        <v>9693.1</v>
      </c>
      <c r="BS28" s="63" t="n">
        <v>9693.03597</v>
      </c>
      <c r="BT28" s="63" t="n">
        <v>9693.03597</v>
      </c>
      <c r="BU28" s="63"/>
      <c r="BV28" s="64"/>
      <c r="BW28" s="78"/>
      <c r="BX28" s="79"/>
      <c r="BY28" s="65"/>
      <c r="BZ28" s="65"/>
      <c r="CA28" s="68"/>
      <c r="CB28" s="64"/>
      <c r="CC28" s="78"/>
      <c r="CD28" s="74"/>
      <c r="CF28" s="75"/>
    </row>
    <row r="29" s="1" customFormat="true" ht="19.5" hidden="false" customHeight="true" outlineLevel="0" collapsed="false">
      <c r="A29" s="76" t="n">
        <v>21</v>
      </c>
      <c r="B29" s="77" t="s">
        <v>58</v>
      </c>
      <c r="C29" s="60" t="n">
        <f aca="false">F29+I29+L29+O29+R29+U29+X29+AA29+AD29+AG29+AJ29+AM29+AP29+AS29+AV29+AY29+BB29+BE29+BH29+BK29+BN29+BQ29+BT29+BW29+CC29</f>
        <v>5760663.55201</v>
      </c>
      <c r="D29" s="68" t="n">
        <v>738402.9</v>
      </c>
      <c r="E29" s="63" t="n">
        <v>738402.9</v>
      </c>
      <c r="F29" s="63" t="n">
        <v>738401.99308</v>
      </c>
      <c r="G29" s="64" t="n">
        <v>55540.1</v>
      </c>
      <c r="H29" s="64" t="n">
        <v>45852.12053</v>
      </c>
      <c r="I29" s="64" t="n">
        <v>45852.12053</v>
      </c>
      <c r="J29" s="65" t="n">
        <v>37047.2</v>
      </c>
      <c r="K29" s="64" t="n">
        <v>36281.04885</v>
      </c>
      <c r="L29" s="64" t="n">
        <v>36281.04882</v>
      </c>
      <c r="M29" s="67" t="n">
        <v>1476291.194</v>
      </c>
      <c r="N29" s="65" t="n">
        <v>1476291.19328</v>
      </c>
      <c r="O29" s="65" t="n">
        <v>1476278.38402</v>
      </c>
      <c r="P29" s="64" t="n">
        <v>15101.9</v>
      </c>
      <c r="Q29" s="63" t="n">
        <v>15042.90947</v>
      </c>
      <c r="R29" s="63" t="n">
        <v>15038.98097</v>
      </c>
      <c r="S29" s="65" t="n">
        <v>206739.8</v>
      </c>
      <c r="T29" s="64" t="n">
        <v>206739.8</v>
      </c>
      <c r="U29" s="64" t="n">
        <v>205104.97726</v>
      </c>
      <c r="V29" s="68" t="n">
        <v>1648364.5</v>
      </c>
      <c r="W29" s="64" t="n">
        <v>1648364.5</v>
      </c>
      <c r="X29" s="64" t="n">
        <v>1555490.05692</v>
      </c>
      <c r="Y29" s="64" t="n">
        <v>1558878.1</v>
      </c>
      <c r="Z29" s="64" t="n">
        <v>1558878.1</v>
      </c>
      <c r="AA29" s="64" t="n">
        <v>1468875.21046</v>
      </c>
      <c r="AB29" s="64" t="n">
        <v>26499.7</v>
      </c>
      <c r="AC29" s="65" t="n">
        <v>26499.7</v>
      </c>
      <c r="AD29" s="65" t="n">
        <v>24598.5697</v>
      </c>
      <c r="AE29" s="64" t="n">
        <v>575.7</v>
      </c>
      <c r="AF29" s="65" t="n">
        <v>575.7</v>
      </c>
      <c r="AG29" s="65" t="n">
        <v>573.32394</v>
      </c>
      <c r="AH29" s="68" t="n">
        <v>4202.5</v>
      </c>
      <c r="AI29" s="64" t="n">
        <v>4202.5</v>
      </c>
      <c r="AJ29" s="64" t="n">
        <v>4163.83941</v>
      </c>
      <c r="AK29" s="64"/>
      <c r="AL29" s="64"/>
      <c r="AM29" s="64"/>
      <c r="AN29" s="64"/>
      <c r="AO29" s="64"/>
      <c r="AP29" s="64"/>
      <c r="AQ29" s="64" t="n">
        <v>2097.3</v>
      </c>
      <c r="AR29" s="64" t="n">
        <v>2097.3</v>
      </c>
      <c r="AS29" s="64" t="n">
        <v>2097.2052</v>
      </c>
      <c r="AT29" s="68" t="n">
        <v>12683.8</v>
      </c>
      <c r="AU29" s="65" t="n">
        <v>12683.8</v>
      </c>
      <c r="AV29" s="65" t="n">
        <v>12139.2916</v>
      </c>
      <c r="AW29" s="64" t="n">
        <v>4739.336</v>
      </c>
      <c r="AX29" s="65" t="n">
        <v>4739.336</v>
      </c>
      <c r="AY29" s="64" t="n">
        <v>4717.7125</v>
      </c>
      <c r="AZ29" s="64" t="n">
        <v>50165.1</v>
      </c>
      <c r="BA29" s="64" t="n">
        <v>50165.1</v>
      </c>
      <c r="BB29" s="64" t="n">
        <v>47881.66854</v>
      </c>
      <c r="BC29" s="63"/>
      <c r="BD29" s="65"/>
      <c r="BE29" s="78"/>
      <c r="BF29" s="67"/>
      <c r="BG29" s="64"/>
      <c r="BH29" s="79"/>
      <c r="BI29" s="64"/>
      <c r="BJ29" s="64"/>
      <c r="BK29" s="63"/>
      <c r="BL29" s="63"/>
      <c r="BM29" s="63"/>
      <c r="BN29" s="63"/>
      <c r="BO29" s="63" t="n">
        <v>119427.5</v>
      </c>
      <c r="BP29" s="64" t="n">
        <v>116241.13763</v>
      </c>
      <c r="BQ29" s="64" t="n">
        <v>116241.13763</v>
      </c>
      <c r="BR29" s="63" t="n">
        <v>6928.1</v>
      </c>
      <c r="BS29" s="63" t="n">
        <v>6928.03143</v>
      </c>
      <c r="BT29" s="63" t="n">
        <v>6928.03143</v>
      </c>
      <c r="BU29" s="63"/>
      <c r="BV29" s="64"/>
      <c r="BW29" s="78"/>
      <c r="BX29" s="79"/>
      <c r="BY29" s="65"/>
      <c r="BZ29" s="65"/>
      <c r="CA29" s="68"/>
      <c r="CB29" s="64"/>
      <c r="CC29" s="78"/>
      <c r="CD29" s="74"/>
      <c r="CF29" s="75"/>
    </row>
    <row r="30" s="1" customFormat="true" ht="19.5" hidden="false" customHeight="true" outlineLevel="0" collapsed="false">
      <c r="A30" s="76" t="n">
        <v>22</v>
      </c>
      <c r="B30" s="77" t="s">
        <v>59</v>
      </c>
      <c r="C30" s="60" t="n">
        <f aca="false">F30+I30+L30+O30+R30+U30+X30+AA30+AD30+AG30+AJ30+AM30+AP30+AS30+AV30+AY30+BB30+BE30+BH30+BK30+BN30+BQ30+BT30+BW30+CC30</f>
        <v>5327573.33214</v>
      </c>
      <c r="D30" s="68" t="n">
        <v>803387.4</v>
      </c>
      <c r="E30" s="63" t="n">
        <v>803387.4</v>
      </c>
      <c r="F30" s="63" t="n">
        <v>803384.58509</v>
      </c>
      <c r="G30" s="64" t="n">
        <v>56315.5</v>
      </c>
      <c r="H30" s="64" t="n">
        <v>47413.491</v>
      </c>
      <c r="I30" s="64" t="n">
        <v>47413.12112</v>
      </c>
      <c r="J30" s="65" t="n">
        <v>56884.9</v>
      </c>
      <c r="K30" s="64" t="n">
        <v>56884.80805</v>
      </c>
      <c r="L30" s="64" t="n">
        <v>56823.15764</v>
      </c>
      <c r="M30" s="67" t="n">
        <v>1282600.271</v>
      </c>
      <c r="N30" s="65" t="n">
        <v>1282600.271</v>
      </c>
      <c r="O30" s="65" t="n">
        <v>1282548.3942</v>
      </c>
      <c r="P30" s="64" t="n">
        <v>22206.5</v>
      </c>
      <c r="Q30" s="63" t="n">
        <v>19397.963</v>
      </c>
      <c r="R30" s="63" t="n">
        <v>19397.9381</v>
      </c>
      <c r="S30" s="65" t="n">
        <v>160316.2</v>
      </c>
      <c r="T30" s="64" t="n">
        <v>160316.2</v>
      </c>
      <c r="U30" s="64" t="n">
        <v>158942.55113</v>
      </c>
      <c r="V30" s="68" t="n">
        <v>1421623.5</v>
      </c>
      <c r="W30" s="64" t="n">
        <v>1421623.5</v>
      </c>
      <c r="X30" s="64" t="n">
        <v>1358781.74766</v>
      </c>
      <c r="Y30" s="64" t="n">
        <v>1519475.7</v>
      </c>
      <c r="Z30" s="64" t="n">
        <v>1519475.7</v>
      </c>
      <c r="AA30" s="64" t="n">
        <v>1427190.89576</v>
      </c>
      <c r="AB30" s="64" t="n">
        <v>30199.4</v>
      </c>
      <c r="AC30" s="65" t="n">
        <v>30199.4</v>
      </c>
      <c r="AD30" s="65" t="n">
        <v>29583.02785</v>
      </c>
      <c r="AE30" s="64" t="n">
        <v>555</v>
      </c>
      <c r="AF30" s="65" t="n">
        <v>555</v>
      </c>
      <c r="AG30" s="65" t="n">
        <v>548.91</v>
      </c>
      <c r="AH30" s="68" t="n">
        <v>5249.9</v>
      </c>
      <c r="AI30" s="64" t="n">
        <v>5249.9</v>
      </c>
      <c r="AJ30" s="64" t="n">
        <v>5218.10981</v>
      </c>
      <c r="AK30" s="64"/>
      <c r="AL30" s="64"/>
      <c r="AM30" s="64"/>
      <c r="AN30" s="64"/>
      <c r="AO30" s="64"/>
      <c r="AP30" s="64"/>
      <c r="AQ30" s="64" t="n">
        <v>1802.5</v>
      </c>
      <c r="AR30" s="64" t="n">
        <v>1802.5</v>
      </c>
      <c r="AS30" s="64" t="n">
        <v>1798.62265</v>
      </c>
      <c r="AT30" s="68"/>
      <c r="AU30" s="65"/>
      <c r="AV30" s="65" t="n">
        <v>0</v>
      </c>
      <c r="AW30" s="64" t="n">
        <v>14610.903</v>
      </c>
      <c r="AX30" s="65" t="n">
        <v>14610.903</v>
      </c>
      <c r="AY30" s="64" t="n">
        <v>14610.705</v>
      </c>
      <c r="AZ30" s="64" t="n">
        <v>50348.5</v>
      </c>
      <c r="BA30" s="64" t="n">
        <v>50348.5</v>
      </c>
      <c r="BB30" s="64" t="n">
        <v>46638.07107</v>
      </c>
      <c r="BC30" s="63"/>
      <c r="BD30" s="65"/>
      <c r="BE30" s="78"/>
      <c r="BF30" s="67"/>
      <c r="BG30" s="64"/>
      <c r="BH30" s="79"/>
      <c r="BI30" s="64"/>
      <c r="BJ30" s="64"/>
      <c r="BK30" s="63"/>
      <c r="BL30" s="63"/>
      <c r="BM30" s="63"/>
      <c r="BN30" s="63"/>
      <c r="BO30" s="63" t="n">
        <v>99594.8</v>
      </c>
      <c r="BP30" s="64" t="n">
        <v>50374.35906</v>
      </c>
      <c r="BQ30" s="64" t="n">
        <v>50374.35906</v>
      </c>
      <c r="BR30" s="63" t="n">
        <v>24319.1</v>
      </c>
      <c r="BS30" s="63" t="n">
        <v>24319.136</v>
      </c>
      <c r="BT30" s="63" t="n">
        <v>24319.136</v>
      </c>
      <c r="BU30" s="63"/>
      <c r="BV30" s="64"/>
      <c r="BW30" s="78"/>
      <c r="BX30" s="79"/>
      <c r="BY30" s="65"/>
      <c r="BZ30" s="65"/>
      <c r="CA30" s="68"/>
      <c r="CB30" s="64"/>
      <c r="CC30" s="78"/>
      <c r="CD30" s="74"/>
      <c r="CF30" s="75"/>
    </row>
    <row r="31" s="1" customFormat="true" ht="19.5" hidden="false" customHeight="true" outlineLevel="0" collapsed="false">
      <c r="A31" s="76" t="n">
        <v>23</v>
      </c>
      <c r="B31" s="77" t="s">
        <v>60</v>
      </c>
      <c r="C31" s="60" t="n">
        <f aca="false">F31+I31+L31+O31+R31+U31+X31+AA31+AD31+AG31+AJ31+AM31+AP31+AS31+AV31+AY31+BB31+BE31+BH31+BK31+BN31+BQ31+BT31+BW31+CC31</f>
        <v>3902125.26472</v>
      </c>
      <c r="D31" s="68" t="n">
        <v>294849.9</v>
      </c>
      <c r="E31" s="63" t="n">
        <v>294849.9</v>
      </c>
      <c r="F31" s="63" t="n">
        <v>294849.9</v>
      </c>
      <c r="G31" s="64" t="n">
        <v>31197.8</v>
      </c>
      <c r="H31" s="64" t="n">
        <v>26626.54193</v>
      </c>
      <c r="I31" s="64" t="n">
        <v>26626.54193</v>
      </c>
      <c r="J31" s="65" t="n">
        <v>38307.4</v>
      </c>
      <c r="K31" s="64" t="n">
        <v>37860.86136</v>
      </c>
      <c r="L31" s="64" t="n">
        <v>37860.86136</v>
      </c>
      <c r="M31" s="67" t="n">
        <v>1228482.597</v>
      </c>
      <c r="N31" s="65" t="n">
        <v>1228482.597</v>
      </c>
      <c r="O31" s="65" t="n">
        <v>1228480.2174</v>
      </c>
      <c r="P31" s="64" t="n">
        <v>12680</v>
      </c>
      <c r="Q31" s="63" t="n">
        <v>9866.79709</v>
      </c>
      <c r="R31" s="63" t="n">
        <v>9866.02339</v>
      </c>
      <c r="S31" s="65" t="n">
        <v>115845.8</v>
      </c>
      <c r="T31" s="64" t="n">
        <v>115845.8</v>
      </c>
      <c r="U31" s="64" t="n">
        <v>113067.0843</v>
      </c>
      <c r="V31" s="68" t="n">
        <v>1193013.4</v>
      </c>
      <c r="W31" s="64" t="n">
        <v>1193013.4</v>
      </c>
      <c r="X31" s="64" t="n">
        <v>1126797.76184</v>
      </c>
      <c r="Y31" s="64" t="n">
        <v>1033694.3</v>
      </c>
      <c r="Z31" s="64" t="n">
        <v>1033694.3</v>
      </c>
      <c r="AA31" s="64" t="n">
        <v>982923.84989</v>
      </c>
      <c r="AB31" s="64" t="n">
        <v>36800</v>
      </c>
      <c r="AC31" s="65" t="n">
        <v>36800</v>
      </c>
      <c r="AD31" s="65" t="n">
        <v>29518.22402</v>
      </c>
      <c r="AE31" s="64" t="n">
        <v>400.2</v>
      </c>
      <c r="AF31" s="65" t="n">
        <v>400.2</v>
      </c>
      <c r="AG31" s="65" t="n">
        <v>400.19611</v>
      </c>
      <c r="AH31" s="68" t="n">
        <v>2469.2</v>
      </c>
      <c r="AI31" s="64" t="n">
        <v>2469.2</v>
      </c>
      <c r="AJ31" s="64" t="n">
        <v>2468.97584</v>
      </c>
      <c r="AK31" s="64"/>
      <c r="AL31" s="64"/>
      <c r="AM31" s="64"/>
      <c r="AN31" s="64"/>
      <c r="AO31" s="64"/>
      <c r="AP31" s="64"/>
      <c r="AQ31" s="64" t="n">
        <v>1335.7</v>
      </c>
      <c r="AR31" s="64" t="n">
        <v>1335.7</v>
      </c>
      <c r="AS31" s="64" t="n">
        <v>1335.7</v>
      </c>
      <c r="AT31" s="68"/>
      <c r="AU31" s="65"/>
      <c r="AV31" s="2" t="n">
        <v>0</v>
      </c>
      <c r="AW31" s="64" t="n">
        <v>13306.305</v>
      </c>
      <c r="AX31" s="65" t="n">
        <v>13306.305</v>
      </c>
      <c r="AY31" s="64" t="n">
        <v>10037.667</v>
      </c>
      <c r="AZ31" s="64" t="n">
        <v>26191.8</v>
      </c>
      <c r="BA31" s="64" t="n">
        <v>26191.8</v>
      </c>
      <c r="BB31" s="64" t="n">
        <v>24906.16318</v>
      </c>
      <c r="BC31" s="63"/>
      <c r="BD31" s="65"/>
      <c r="BE31" s="78"/>
      <c r="BF31" s="67"/>
      <c r="BG31" s="64"/>
      <c r="BH31" s="79"/>
      <c r="BI31" s="64"/>
      <c r="BJ31" s="64"/>
      <c r="BK31" s="63"/>
      <c r="BL31" s="63"/>
      <c r="BM31" s="63"/>
      <c r="BN31" s="63"/>
      <c r="BO31" s="63" t="n">
        <v>6971.7</v>
      </c>
      <c r="BP31" s="64" t="n">
        <v>6936.69846</v>
      </c>
      <c r="BQ31" s="64" t="n">
        <v>6936.69846</v>
      </c>
      <c r="BR31" s="63" t="n">
        <v>6049.4</v>
      </c>
      <c r="BS31" s="63" t="n">
        <v>6049.4</v>
      </c>
      <c r="BT31" s="63" t="n">
        <v>6049.4</v>
      </c>
      <c r="BU31" s="63"/>
      <c r="BV31" s="64"/>
      <c r="BW31" s="78"/>
      <c r="BX31" s="79"/>
      <c r="BY31" s="65"/>
      <c r="BZ31" s="65"/>
      <c r="CA31" s="68"/>
      <c r="CB31" s="64"/>
      <c r="CC31" s="78"/>
      <c r="CD31" s="74"/>
      <c r="CF31" s="75"/>
    </row>
    <row r="32" s="1" customFormat="true" ht="19.5" hidden="false" customHeight="true" outlineLevel="0" collapsed="false">
      <c r="A32" s="76" t="n">
        <v>24</v>
      </c>
      <c r="B32" s="77" t="s">
        <v>61</v>
      </c>
      <c r="C32" s="60" t="n">
        <f aca="false">F32+I32+L32+O32+R32+U32+X32+AA32+AD32+AG32+AJ32+AM32+AP32+AS32+AV32+AY32+BB32+BE32+BH32+BK32+BN32+BQ32+BT32+BW32+CC32</f>
        <v>4417205.69015</v>
      </c>
      <c r="D32" s="68" t="n">
        <v>655214.9</v>
      </c>
      <c r="E32" s="63" t="n">
        <v>655214.9</v>
      </c>
      <c r="F32" s="63" t="n">
        <v>655214.80073</v>
      </c>
      <c r="G32" s="64" t="n">
        <v>49959.2</v>
      </c>
      <c r="H32" s="64" t="n">
        <v>48648.44465</v>
      </c>
      <c r="I32" s="64" t="n">
        <v>48648.44443</v>
      </c>
      <c r="J32" s="65" t="n">
        <v>55695.1</v>
      </c>
      <c r="K32" s="64" t="n">
        <v>55695.1</v>
      </c>
      <c r="L32" s="64" t="n">
        <v>55693.72152</v>
      </c>
      <c r="M32" s="67" t="n">
        <v>982425.227</v>
      </c>
      <c r="N32" s="65" t="n">
        <v>982425.22624</v>
      </c>
      <c r="O32" s="65" t="n">
        <v>982423.543</v>
      </c>
      <c r="P32" s="64" t="n">
        <v>18313.5</v>
      </c>
      <c r="Q32" s="63" t="n">
        <v>18170.06977</v>
      </c>
      <c r="R32" s="63" t="n">
        <v>18170.06977</v>
      </c>
      <c r="S32" s="65" t="n">
        <v>116436.5</v>
      </c>
      <c r="T32" s="64" t="n">
        <v>116436.5</v>
      </c>
      <c r="U32" s="64" t="n">
        <v>116312.58797</v>
      </c>
      <c r="V32" s="68" t="n">
        <v>1174100.7</v>
      </c>
      <c r="W32" s="64" t="n">
        <v>1174100.7</v>
      </c>
      <c r="X32" s="64" t="n">
        <v>1127636.92639</v>
      </c>
      <c r="Y32" s="64" t="n">
        <v>1286789</v>
      </c>
      <c r="Z32" s="64" t="n">
        <v>1286789</v>
      </c>
      <c r="AA32" s="64" t="n">
        <v>1227614.93181</v>
      </c>
      <c r="AB32" s="64" t="n">
        <v>33290</v>
      </c>
      <c r="AC32" s="65" t="n">
        <v>33290</v>
      </c>
      <c r="AD32" s="65" t="n">
        <v>31013.2369</v>
      </c>
      <c r="AE32" s="64" t="n">
        <v>469.9</v>
      </c>
      <c r="AF32" s="65" t="n">
        <v>469.9</v>
      </c>
      <c r="AG32" s="65" t="n">
        <v>466.0278</v>
      </c>
      <c r="AH32" s="68" t="n">
        <v>3817.3</v>
      </c>
      <c r="AI32" s="64" t="n">
        <v>3817.3</v>
      </c>
      <c r="AJ32" s="64" t="n">
        <v>3759.87413</v>
      </c>
      <c r="AK32" s="64"/>
      <c r="AL32" s="64"/>
      <c r="AM32" s="64"/>
      <c r="AN32" s="64"/>
      <c r="AO32" s="64"/>
      <c r="AP32" s="64"/>
      <c r="AQ32" s="64" t="n">
        <v>2658</v>
      </c>
      <c r="AR32" s="64" t="n">
        <v>2658</v>
      </c>
      <c r="AS32" s="64" t="n">
        <v>2657.97646</v>
      </c>
      <c r="AT32" s="68"/>
      <c r="AU32" s="65"/>
      <c r="AV32" s="65"/>
      <c r="AW32" s="64" t="n">
        <v>10900.005</v>
      </c>
      <c r="AX32" s="65" t="n">
        <v>10900.005</v>
      </c>
      <c r="AY32" s="64" t="n">
        <v>10463.4035</v>
      </c>
      <c r="AZ32" s="64" t="n">
        <v>48579.6</v>
      </c>
      <c r="BA32" s="64" t="n">
        <v>48579.6</v>
      </c>
      <c r="BB32" s="64" t="n">
        <v>46967.59606</v>
      </c>
      <c r="BC32" s="63"/>
      <c r="BD32" s="65"/>
      <c r="BE32" s="78"/>
      <c r="BF32" s="67"/>
      <c r="BG32" s="64"/>
      <c r="BH32" s="79"/>
      <c r="BI32" s="64"/>
      <c r="BJ32" s="64"/>
      <c r="BK32" s="63"/>
      <c r="BL32" s="63"/>
      <c r="BM32" s="63"/>
      <c r="BN32" s="63"/>
      <c r="BO32" s="63" t="n">
        <v>87045.8</v>
      </c>
      <c r="BP32" s="64" t="n">
        <v>86922.08926</v>
      </c>
      <c r="BQ32" s="64" t="n">
        <v>86922.08926</v>
      </c>
      <c r="BR32" s="63" t="n">
        <v>3240.5</v>
      </c>
      <c r="BS32" s="63" t="n">
        <v>3240.46042</v>
      </c>
      <c r="BT32" s="63" t="n">
        <v>3240.46042</v>
      </c>
      <c r="BU32" s="63"/>
      <c r="BV32" s="64"/>
      <c r="BW32" s="78"/>
      <c r="BX32" s="79"/>
      <c r="BY32" s="65"/>
      <c r="BZ32" s="65"/>
      <c r="CA32" s="68"/>
      <c r="CB32" s="64"/>
      <c r="CC32" s="78"/>
      <c r="CD32" s="74"/>
      <c r="CF32" s="75"/>
    </row>
    <row r="33" s="1" customFormat="true" ht="19.5" hidden="false" customHeight="true" outlineLevel="0" collapsed="false">
      <c r="A33" s="80" t="n">
        <v>25</v>
      </c>
      <c r="B33" s="77" t="s">
        <v>62</v>
      </c>
      <c r="C33" s="60" t="n">
        <f aca="false">F33+I33+L33+O33+R33+U33+X33+AA33+AD33+AG33+AJ33+AM33+AP33+AS33+AV33+AY33+BB33+BE33+BH33+BK33+BN33+BQ33+BT33+BW33+CC33</f>
        <v>9328303.65458</v>
      </c>
      <c r="D33" s="68" t="n">
        <v>925910.2</v>
      </c>
      <c r="E33" s="63" t="n">
        <v>925910.2</v>
      </c>
      <c r="F33" s="63" t="n">
        <v>925909.39917</v>
      </c>
      <c r="G33" s="64" t="n">
        <v>246408.5</v>
      </c>
      <c r="H33" s="64" t="n">
        <v>246408.5</v>
      </c>
      <c r="I33" s="64" t="n">
        <v>246133.38915</v>
      </c>
      <c r="J33" s="65" t="n">
        <v>180.2</v>
      </c>
      <c r="K33" s="81" t="n">
        <v>169.19237</v>
      </c>
      <c r="L33" s="64" t="n">
        <v>169.17487</v>
      </c>
      <c r="M33" s="67" t="n">
        <v>1968630.647</v>
      </c>
      <c r="N33" s="65" t="n">
        <v>1968630.647</v>
      </c>
      <c r="O33" s="65" t="n">
        <v>1966171.05792</v>
      </c>
      <c r="P33" s="81" t="n">
        <v>7818.6</v>
      </c>
      <c r="Q33" s="63" t="n">
        <v>7689.96618</v>
      </c>
      <c r="R33" s="63" t="n">
        <v>7689.96618</v>
      </c>
      <c r="S33" s="65" t="n">
        <v>292244.9</v>
      </c>
      <c r="T33" s="81" t="n">
        <v>292244.9</v>
      </c>
      <c r="U33" s="64" t="n">
        <v>291857.33005</v>
      </c>
      <c r="V33" s="68" t="n">
        <v>2114709.3</v>
      </c>
      <c r="W33" s="64" t="n">
        <v>2114709.3</v>
      </c>
      <c r="X33" s="64" t="n">
        <v>2108817.12344</v>
      </c>
      <c r="Y33" s="64" t="n">
        <v>3192620.8</v>
      </c>
      <c r="Z33" s="64" t="n">
        <v>3192620.8</v>
      </c>
      <c r="AA33" s="64" t="n">
        <v>3051446.23579</v>
      </c>
      <c r="AB33" s="64" t="n">
        <v>0</v>
      </c>
      <c r="AC33" s="65" t="n">
        <v>0</v>
      </c>
      <c r="AD33" s="65"/>
      <c r="AE33" s="81" t="n">
        <v>1263.7</v>
      </c>
      <c r="AF33" s="82" t="n">
        <v>1263.7</v>
      </c>
      <c r="AG33" s="65" t="n">
        <v>995.04625</v>
      </c>
      <c r="AH33" s="68" t="n">
        <v>6531.9</v>
      </c>
      <c r="AI33" s="64" t="n">
        <v>6531.9</v>
      </c>
      <c r="AJ33" s="64" t="n">
        <v>6530.79212</v>
      </c>
      <c r="AK33" s="83"/>
      <c r="AL33" s="83"/>
      <c r="AM33" s="83"/>
      <c r="AN33" s="64"/>
      <c r="AO33" s="64"/>
      <c r="AP33" s="64"/>
      <c r="AQ33" s="64" t="n">
        <v>29200</v>
      </c>
      <c r="AR33" s="64" t="n">
        <v>29200</v>
      </c>
      <c r="AS33" s="64" t="n">
        <v>29199.96925</v>
      </c>
      <c r="AT33" s="68"/>
      <c r="AU33" s="65"/>
      <c r="AV33" s="65"/>
      <c r="AW33" s="64" t="n">
        <v>23251.648</v>
      </c>
      <c r="AX33" s="65" t="n">
        <v>23251.648</v>
      </c>
      <c r="AY33" s="64" t="n">
        <v>23044.516</v>
      </c>
      <c r="AZ33" s="83" t="n">
        <v>36002.9</v>
      </c>
      <c r="BA33" s="83" t="n">
        <v>36002.9</v>
      </c>
      <c r="BB33" s="64" t="n">
        <v>35030.15439</v>
      </c>
      <c r="BC33" s="63"/>
      <c r="BD33" s="65"/>
      <c r="BE33" s="78"/>
      <c r="BF33" s="67" t="n">
        <v>49286</v>
      </c>
      <c r="BG33" s="83" t="n">
        <v>49286</v>
      </c>
      <c r="BH33" s="84" t="n">
        <v>49286</v>
      </c>
      <c r="BI33" s="64"/>
      <c r="BJ33" s="83"/>
      <c r="BK33" s="85"/>
      <c r="BL33" s="86"/>
      <c r="BM33" s="86"/>
      <c r="BN33" s="86"/>
      <c r="BO33" s="63" t="n">
        <v>586023.5</v>
      </c>
      <c r="BP33" s="64" t="n">
        <v>586023.5</v>
      </c>
      <c r="BQ33" s="64" t="n">
        <v>586023.5</v>
      </c>
      <c r="BR33" s="63" t="n">
        <v>0</v>
      </c>
      <c r="BS33" s="63" t="n">
        <v>0</v>
      </c>
      <c r="BT33" s="63" t="n">
        <v>0</v>
      </c>
      <c r="BU33" s="63"/>
      <c r="BV33" s="64"/>
      <c r="BW33" s="78"/>
      <c r="BX33" s="79"/>
      <c r="BY33" s="65"/>
      <c r="BZ33" s="65"/>
      <c r="CA33" s="68"/>
      <c r="CB33" s="64"/>
      <c r="CC33" s="78"/>
      <c r="CD33" s="74"/>
      <c r="CF33" s="75"/>
    </row>
    <row r="34" s="1" customFormat="true" ht="19.5" hidden="false" customHeight="true" outlineLevel="0" collapsed="false">
      <c r="A34" s="87" t="s">
        <v>63</v>
      </c>
      <c r="B34" s="87"/>
      <c r="C34" s="88" t="n">
        <f aca="false">SUM(C9:C33)</f>
        <v>162054514.51001</v>
      </c>
      <c r="D34" s="89" t="n">
        <f aca="false">SUM(D9:D33)</f>
        <v>18038216.7</v>
      </c>
      <c r="E34" s="89" t="n">
        <f aca="false">SUM(E9:E33)</f>
        <v>18002995.01452</v>
      </c>
      <c r="F34" s="90" t="n">
        <f aca="false">SUM(F9:F33)</f>
        <v>17994856.89784</v>
      </c>
      <c r="G34" s="91" t="n">
        <f aca="false">SUM(G9:G33)</f>
        <v>1987833.2</v>
      </c>
      <c r="H34" s="91" t="n">
        <f aca="false">SUM(H9:H33)</f>
        <v>1735208.56392</v>
      </c>
      <c r="I34" s="91" t="n">
        <f aca="false">SUM(I9:I33)</f>
        <v>1734636.27198</v>
      </c>
      <c r="J34" s="91" t="n">
        <f aca="false">SUM(J9:J33)</f>
        <v>1128427.2</v>
      </c>
      <c r="K34" s="91" t="n">
        <f aca="false">SUM(K9:K33)</f>
        <v>1121815.01735</v>
      </c>
      <c r="L34" s="92" t="n">
        <f aca="false">SUM(L9:L33)</f>
        <v>1121095.41326</v>
      </c>
      <c r="M34" s="89" t="n">
        <f aca="false">SUM(M9:M33)</f>
        <v>41900393.4</v>
      </c>
      <c r="N34" s="91" t="n">
        <f aca="false">SUM(N9:N33)</f>
        <v>41899034.02899</v>
      </c>
      <c r="O34" s="93" t="n">
        <f aca="false">SUM(O9:O33)</f>
        <v>41892816.98073</v>
      </c>
      <c r="P34" s="91" t="n">
        <f aca="false">SUM(P9:P33)</f>
        <v>600118.3</v>
      </c>
      <c r="Q34" s="91" t="n">
        <f aca="false">SUM(Q9:Q33)</f>
        <v>539148.57432</v>
      </c>
      <c r="R34" s="89" t="n">
        <f aca="false">SUM(R9:R33)</f>
        <v>539012.9733</v>
      </c>
      <c r="S34" s="91" t="n">
        <f aca="false">SUM(S9:S33)</f>
        <v>5486100.8</v>
      </c>
      <c r="T34" s="91" t="n">
        <f aca="false">SUM(T9:T33)</f>
        <v>5486100.772</v>
      </c>
      <c r="U34" s="92" t="n">
        <f aca="false">SUM(U9:U33)</f>
        <v>5405445.01805</v>
      </c>
      <c r="V34" s="89" t="n">
        <f aca="false">SUM(V9:V33)</f>
        <v>44087024.7</v>
      </c>
      <c r="W34" s="91" t="n">
        <f aca="false">SUM(W9:W33)</f>
        <v>44085257.38866</v>
      </c>
      <c r="X34" s="91" t="n">
        <f aca="false">SUM(X9:X33)</f>
        <v>41922770.21509</v>
      </c>
      <c r="Y34" s="91" t="n">
        <f aca="false">SUM(Y9:Y33)</f>
        <v>46177023.6</v>
      </c>
      <c r="Z34" s="91" t="n">
        <f aca="false">SUM(Z9:Z33)</f>
        <v>46177023.59767</v>
      </c>
      <c r="AA34" s="91" t="n">
        <f aca="false">SUM(AA9:AA33)</f>
        <v>43779192.75318</v>
      </c>
      <c r="AB34" s="91" t="n">
        <f aca="false">SUM(AB9:AB33)</f>
        <v>779684.13</v>
      </c>
      <c r="AC34" s="91" t="n">
        <f aca="false">SUM(AC9:AC33)</f>
        <v>779684.13</v>
      </c>
      <c r="AD34" s="92" t="n">
        <f aca="false">SUM(AD9:AD33)</f>
        <v>721046.41196</v>
      </c>
      <c r="AE34" s="91" t="n">
        <f aca="false">SUM(AE9:AE33)</f>
        <v>18972.6</v>
      </c>
      <c r="AF34" s="91" t="n">
        <f aca="false">SUM(AF9:AF33)</f>
        <v>18972.6</v>
      </c>
      <c r="AG34" s="92" t="n">
        <f aca="false">SUM(AG9:AG33)</f>
        <v>18274.80257</v>
      </c>
      <c r="AH34" s="89" t="n">
        <f aca="false">SUM(AH9:AH33)</f>
        <v>137992.3</v>
      </c>
      <c r="AI34" s="91" t="n">
        <f aca="false">SUM(AI9:AI33)</f>
        <v>137992.3</v>
      </c>
      <c r="AJ34" s="93" t="n">
        <f aca="false">SUM(AJ9:AJ33)</f>
        <v>135629.97062</v>
      </c>
      <c r="AK34" s="89" t="n">
        <f aca="false">SUM(AK9:AK33)</f>
        <v>22650</v>
      </c>
      <c r="AL34" s="91" t="n">
        <f aca="false">SUM(AL9:AL33)</f>
        <v>3792.09117</v>
      </c>
      <c r="AM34" s="92" t="n">
        <f aca="false">SUM(AM9:AM33)</f>
        <v>3792.09117</v>
      </c>
      <c r="AN34" s="90" t="n">
        <f aca="false">SUM(AN9:AN33)</f>
        <v>291600</v>
      </c>
      <c r="AO34" s="91" t="n">
        <f aca="false">SUM(AO9:AO33)</f>
        <v>291600</v>
      </c>
      <c r="AP34" s="91" t="n">
        <f aca="false">SUM(AP9:AP33)</f>
        <v>243973.29421</v>
      </c>
      <c r="AQ34" s="90" t="n">
        <f aca="false">SUM(AQ9:AQ33)</f>
        <v>100000</v>
      </c>
      <c r="AR34" s="91" t="n">
        <f aca="false">SUM(AR9:AR33)</f>
        <v>100000</v>
      </c>
      <c r="AS34" s="92" t="n">
        <f aca="false">SUM(AS9:AS33)</f>
        <v>99476.8845</v>
      </c>
      <c r="AT34" s="89" t="n">
        <f aca="false">SUM(AT9:AT33)</f>
        <v>108709</v>
      </c>
      <c r="AU34" s="91" t="n">
        <f aca="false">SUM(AU9:AU33)</f>
        <v>108709</v>
      </c>
      <c r="AV34" s="93" t="n">
        <f aca="false">SUM(AV9:AV33)</f>
        <v>102602.99309</v>
      </c>
      <c r="AW34" s="91" t="n">
        <f aca="false">SUM(AW9:AW33)</f>
        <v>367725.1</v>
      </c>
      <c r="AX34" s="91" t="n">
        <f aca="false">SUM(AX9:AX33)</f>
        <v>367725.1</v>
      </c>
      <c r="AY34" s="91" t="n">
        <f aca="false">SUM(AY9:AY33)</f>
        <v>346457.94266</v>
      </c>
      <c r="AZ34" s="91" t="n">
        <f aca="false">SUM(AZ9:AZ33)</f>
        <v>1162798.1</v>
      </c>
      <c r="BA34" s="91" t="n">
        <f aca="false">SUM(BA9:BA33)</f>
        <v>1162798.1</v>
      </c>
      <c r="BB34" s="91" t="n">
        <f aca="false">SUM(BB9:BB33)</f>
        <v>1096804.51383</v>
      </c>
      <c r="BC34" s="90" t="n">
        <f aca="false">SUM(BC9:BC33)</f>
        <v>8480.1</v>
      </c>
      <c r="BD34" s="91" t="n">
        <f aca="false">SUM(BD9:BD33)</f>
        <v>8480.1</v>
      </c>
      <c r="BE34" s="92" t="n">
        <f aca="false">SUM(BE9:BE33)</f>
        <v>8390.91012</v>
      </c>
      <c r="BF34" s="94" t="n">
        <f aca="false">SUM(BF9:BF33)</f>
        <v>100000</v>
      </c>
      <c r="BG34" s="91" t="n">
        <f aca="false">SUM(BG9:BG33)</f>
        <v>100000</v>
      </c>
      <c r="BH34" s="95" t="n">
        <f aca="false">SUM(BH9:BH33)</f>
        <v>99209.4</v>
      </c>
      <c r="BI34" s="91" t="n">
        <f aca="false">SUM(BI9:BI33)</f>
        <v>45000</v>
      </c>
      <c r="BJ34" s="91" t="n">
        <f aca="false">SUM(BJ9:BJ33)</f>
        <v>45000</v>
      </c>
      <c r="BK34" s="95" t="n">
        <f aca="false">SUM(BK9:BK33)</f>
        <v>45000</v>
      </c>
      <c r="BL34" s="89" t="n">
        <f aca="false">BL22</f>
        <v>19000</v>
      </c>
      <c r="BM34" s="91" t="n">
        <f aca="false">BM22</f>
        <v>19000</v>
      </c>
      <c r="BN34" s="92" t="n">
        <f aca="false">BN22</f>
        <v>19000</v>
      </c>
      <c r="BO34" s="89" t="n">
        <f aca="false">SUM(BO9:BO33)</f>
        <v>4800000</v>
      </c>
      <c r="BP34" s="91" t="n">
        <f aca="false">SUM(BP9:BP33)</f>
        <v>3945223.40157</v>
      </c>
      <c r="BQ34" s="91" t="n">
        <f aca="false">SUM(BQ9:BQ33)</f>
        <v>3945223.40157</v>
      </c>
      <c r="BR34" s="90" t="n">
        <f aca="false">SUM(BR9:BR33)</f>
        <v>800000</v>
      </c>
      <c r="BS34" s="90" t="n">
        <f aca="false">SUM(BS9:BS33)</f>
        <v>739899.45625</v>
      </c>
      <c r="BT34" s="90" t="n">
        <f aca="false">SUM(BT9:BT33)</f>
        <v>739899.45625</v>
      </c>
      <c r="BU34" s="90" t="n">
        <f aca="false">SUM(BU9:BU33)</f>
        <v>129738.8</v>
      </c>
      <c r="BV34" s="91" t="n">
        <f aca="false">SUM(BV9:BV33)</f>
        <v>6368.67</v>
      </c>
      <c r="BW34" s="92" t="n">
        <f aca="false">SUM(BW9:BW33)</f>
        <v>2930.19491</v>
      </c>
      <c r="BX34" s="95"/>
      <c r="BY34" s="93"/>
      <c r="BZ34" s="93"/>
      <c r="CA34" s="89" t="n">
        <f aca="false">SUM(CA9:CA33)</f>
        <v>36975.72</v>
      </c>
      <c r="CB34" s="91" t="n">
        <f aca="false">SUM(CB9:CB33)</f>
        <v>36975.71912</v>
      </c>
      <c r="CC34" s="92" t="n">
        <f aca="false">SUM(CC9:CC33)</f>
        <v>36975.71912</v>
      </c>
      <c r="CD34" s="11"/>
      <c r="CF34" s="96"/>
    </row>
    <row r="35" s="1" customFormat="true" ht="15" hidden="false" customHeight="true" outlineLevel="0" collapsed="false">
      <c r="C35" s="97"/>
      <c r="D35" s="97"/>
      <c r="E35" s="9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11"/>
      <c r="CF35" s="96"/>
    </row>
    <row r="36" s="1" customFormat="true" ht="30.75" hidden="false" customHeight="true" outlineLevel="0" collapsed="false">
      <c r="C36" s="98"/>
      <c r="D36" s="99"/>
      <c r="E36" s="99"/>
      <c r="F36" s="100"/>
      <c r="G36" s="100"/>
      <c r="H36" s="10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00"/>
      <c r="V36" s="100"/>
      <c r="W36" s="100"/>
      <c r="X36" s="100"/>
      <c r="Y36" s="100"/>
      <c r="Z36" s="100"/>
      <c r="AA36" s="100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11"/>
    </row>
    <row r="37" s="1" customFormat="true" ht="51" hidden="false" customHeight="true" outlineLevel="0" collapsed="false">
      <c r="C37" s="99"/>
      <c r="D37" s="99"/>
      <c r="E37" s="9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11"/>
    </row>
    <row r="38" s="1" customFormat="true" ht="18.75" hidden="false" customHeight="false" outlineLevel="0" collapsed="false">
      <c r="C38" s="11"/>
      <c r="D38" s="11"/>
      <c r="E38" s="1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11"/>
    </row>
    <row r="39" customFormat="false" ht="18.75" hidden="false" customHeight="false" outlineLevel="0" collapsed="false">
      <c r="D39" s="96"/>
      <c r="E39" s="96"/>
      <c r="R39" s="100"/>
      <c r="S39" s="100"/>
      <c r="T39" s="100"/>
    </row>
    <row r="41" customFormat="false" ht="18.75" hidden="false" customHeight="false" outlineLevel="0" collapsed="false">
      <c r="C41" s="75"/>
      <c r="D41" s="75"/>
      <c r="E41" s="75"/>
    </row>
    <row r="42" customFormat="false" ht="18.75" hidden="false" customHeight="false" outlineLevel="0" collapsed="false">
      <c r="C42" s="101"/>
      <c r="D42" s="101"/>
      <c r="E42" s="101"/>
    </row>
  </sheetData>
  <mergeCells count="40">
    <mergeCell ref="C1:L1"/>
    <mergeCell ref="C2:L2"/>
    <mergeCell ref="C3:K3"/>
    <mergeCell ref="A4:A7"/>
    <mergeCell ref="B4:B7"/>
    <mergeCell ref="C4:C7"/>
    <mergeCell ref="D4:L4"/>
    <mergeCell ref="M4:U4"/>
    <mergeCell ref="V4:AG4"/>
    <mergeCell ref="AH4:AS4"/>
    <mergeCell ref="AT4:BE4"/>
    <mergeCell ref="BF4:BQ4"/>
    <mergeCell ref="BR4:CC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E6"/>
    <mergeCell ref="BF5:BH5"/>
    <mergeCell ref="BI5:BK5"/>
    <mergeCell ref="BL5:BN5"/>
    <mergeCell ref="BO5:BQ6"/>
    <mergeCell ref="BR5:BT5"/>
    <mergeCell ref="BU5:BW6"/>
    <mergeCell ref="BX5:BZ5"/>
    <mergeCell ref="CA5:CC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01-20T12:49:02Z</cp:lastPrinted>
  <dcterms:modified xsi:type="dcterms:W3CDTF">2016-01-20T12:54:33Z</dcterms:modified>
  <cp:revision>0</cp:revision>
  <dc:subject/>
  <dc:title/>
</cp:coreProperties>
</file>