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41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6.xml.rels" ContentType="application/vnd.openxmlformats-package.relationships+xml"/>
  <Override PartName="/xl/charts/_rels/chart30.xml.rels" ContentType="application/vnd.openxmlformats-package.relationships+xml"/>
  <Override PartName="/xl/charts/_rels/chart45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47.xml.rels" ContentType="application/vnd.openxmlformats-package.relationships+xml"/>
  <Override PartName="/xl/charts/_rels/chart38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41.xml" ContentType="application/vnd.openxmlformats-officedocument.drawingml.chartshapes+xml"/>
  <Override PartName="/xl/drawings/drawing39.xml" ContentType="application/vnd.openxmlformats-officedocument.drawingml.chartshapes+xml"/>
  <Override PartName="/xl/drawings/drawing42.xml" ContentType="application/vnd.openxmlformats-officedocument.drawingml.chartshapes+xml"/>
  <Override PartName="/xl/drawings/drawing50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51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7.xml" ContentType="application/vnd.openxmlformats-officedocument.drawingml.chartshapes+xml"/>
  <Override PartName="/xl/drawings/drawing49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Лист 1'!$A$1:$P$590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  <numFmt numFmtId="170" formatCode="0"/>
    <numFmt numFmtId="171" formatCode="#,##0;[RED]#,##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5.75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8"/>
      <color rgb="FF000000"/>
      <name val="Times New Roman"/>
      <family val="0"/>
    </font>
    <font>
      <sz val="9"/>
      <color rgb="FF000000"/>
      <name val="Times New Roman"/>
      <family val="2"/>
    </font>
    <font>
      <sz val="8.25"/>
      <color rgb="FF000000"/>
      <name val="Times New Roman"/>
      <family val="0"/>
    </font>
    <font>
      <b val="true"/>
      <sz val="8.25"/>
      <color rgb="FF000000"/>
      <name val="Times New Roman"/>
      <family val="0"/>
    </font>
    <font>
      <sz val="8.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9.75"/>
      <color rgb="FF000000"/>
      <name val="Times New Roman"/>
      <family val="0"/>
    </font>
    <font>
      <b val="true"/>
      <sz val="8.5"/>
      <color rgb="FF000000"/>
      <name val="Times New Roman"/>
      <family val="0"/>
    </font>
    <font>
      <b val="true"/>
      <sz val="7.75"/>
      <color rgb="FF000000"/>
      <name val="Times New Roman"/>
      <family val="0"/>
    </font>
    <font>
      <sz val="8.2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5.75"/>
      <color rgb="FF000000"/>
      <name val="Times New Roman"/>
      <family val="2"/>
    </font>
    <font>
      <sz val="5.5"/>
      <color rgb="FF000000"/>
      <name val="Times New Roman"/>
      <family val="0"/>
    </font>
    <font>
      <b val="true"/>
      <sz val="5.25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.25"/>
      <color rgb="FF000000"/>
      <name val="Times New Roman"/>
      <family val="2"/>
    </font>
    <font>
      <b val="true"/>
      <sz val="8"/>
      <color rgb="FFFF0000"/>
      <name val="Times New Roman"/>
      <family val="0"/>
    </font>
    <font>
      <b val="true"/>
      <sz val="8"/>
      <color rgb="FF000000"/>
      <name val="Arial Cyr"/>
      <family val="0"/>
    </font>
    <font>
      <b val="true"/>
      <sz val="8.25"/>
      <color rgb="FF000000"/>
      <name val="Arial Cyr"/>
      <family val="0"/>
    </font>
    <font>
      <sz val="8.5"/>
      <color rgb="FF000000"/>
      <name val="Times New Roman"/>
      <family val="0"/>
    </font>
    <font>
      <sz val="6.25"/>
      <color rgb="FF000000"/>
      <name val="Times New Roman"/>
      <family val="2"/>
    </font>
    <font>
      <b val="true"/>
      <sz val="7.2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5.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1.2012
 (у сумі до отриманих субвенцій за  2011 рік)</a:t>
            </a:r>
          </a:p>
        </c:rich>
      </c:tx>
      <c:layout>
        <c:manualLayout>
          <c:xMode val="edge"/>
          <c:yMode val="edge"/>
          <c:x val="0.316788807461692"/>
          <c:y val="0.012547681188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09060626249"/>
          <c:y val="0.125878337683196"/>
          <c:w val="0.919786808794137"/>
          <c:h val="0.8682493475205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Y$53:$HY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Херсонська</c:v>
                </c:pt>
                <c:pt idx="3">
                  <c:v>Чернігівська</c:v>
                </c:pt>
                <c:pt idx="4">
                  <c:v>Сумська</c:v>
                </c:pt>
                <c:pt idx="5">
                  <c:v>Кіровоградська</c:v>
                </c:pt>
                <c:pt idx="6">
                  <c:v>Миколаївська</c:v>
                </c:pt>
                <c:pt idx="7">
                  <c:v>Тернопільська</c:v>
                </c:pt>
                <c:pt idx="8">
                  <c:v>Черкаська</c:v>
                </c:pt>
                <c:pt idx="9">
                  <c:v>Полтавська</c:v>
                </c:pt>
                <c:pt idx="10">
                  <c:v>Закарпатська</c:v>
                </c:pt>
                <c:pt idx="11">
                  <c:v>Волинська</c:v>
                </c:pt>
                <c:pt idx="12">
                  <c:v>Хмельницька</c:v>
                </c:pt>
                <c:pt idx="13">
                  <c:v>Житомирська</c:v>
                </c:pt>
                <c:pt idx="14">
                  <c:v>Вінницька</c:v>
                </c:pt>
                <c:pt idx="15">
                  <c:v>Рівненська</c:v>
                </c:pt>
                <c:pt idx="16">
                  <c:v>Івано-Франківська</c:v>
                </c:pt>
                <c:pt idx="17">
                  <c:v>Запорізька</c:v>
                </c:pt>
                <c:pt idx="18">
                  <c:v>Луганська</c:v>
                </c:pt>
                <c:pt idx="19">
                  <c:v>Київська</c:v>
                </c:pt>
                <c:pt idx="20">
                  <c:v>Одеська</c:v>
                </c:pt>
                <c:pt idx="21">
                  <c:v>Львівська</c:v>
                </c:pt>
                <c:pt idx="22">
                  <c:v>АР Крим</c:v>
                </c:pt>
                <c:pt idx="23">
                  <c:v>Харківська</c:v>
                </c:pt>
                <c:pt idx="24">
                  <c:v>м.Київ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HZ$53:$HZ$80</c:f>
              <c:numCache>
                <c:formatCode>General</c:formatCode>
                <c:ptCount val="28"/>
                <c:pt idx="0">
                  <c:v>406.53193168</c:v>
                </c:pt>
                <c:pt idx="1">
                  <c:v>934.18548094</c:v>
                </c:pt>
                <c:pt idx="2">
                  <c:v>988.84973276</c:v>
                </c:pt>
                <c:pt idx="3">
                  <c:v>1018.21694171</c:v>
                </c:pt>
                <c:pt idx="4">
                  <c:v>1046.25737185</c:v>
                </c:pt>
                <c:pt idx="5">
                  <c:v>1068.35608091</c:v>
                </c:pt>
                <c:pt idx="6">
                  <c:v>1069.64497318</c:v>
                </c:pt>
                <c:pt idx="7">
                  <c:v>1080.37160541</c:v>
                </c:pt>
                <c:pt idx="8">
                  <c:v>1263.0851882</c:v>
                </c:pt>
                <c:pt idx="9">
                  <c:v>1312.6868072</c:v>
                </c:pt>
                <c:pt idx="10">
                  <c:v>1347.1363876</c:v>
                </c:pt>
                <c:pt idx="11">
                  <c:v>1356.89941669</c:v>
                </c:pt>
                <c:pt idx="12">
                  <c:v>1372.42603381</c:v>
                </c:pt>
                <c:pt idx="13">
                  <c:v>1381.90426916</c:v>
                </c:pt>
                <c:pt idx="14">
                  <c:v>1488.67422285</c:v>
                </c:pt>
                <c:pt idx="15">
                  <c:v>1510.70346116</c:v>
                </c:pt>
                <c:pt idx="16">
                  <c:v>1538.12318592</c:v>
                </c:pt>
                <c:pt idx="17">
                  <c:v>1725.57533739</c:v>
                </c:pt>
                <c:pt idx="18">
                  <c:v>1905.98510729</c:v>
                </c:pt>
                <c:pt idx="19">
                  <c:v>1909.09765023</c:v>
                </c:pt>
                <c:pt idx="20">
                  <c:v>2400.61363699</c:v>
                </c:pt>
                <c:pt idx="21">
                  <c:v>2489.76975181</c:v>
                </c:pt>
                <c:pt idx="22">
                  <c:v>2608.8248516</c:v>
                </c:pt>
                <c:pt idx="23">
                  <c:v>2626.89513128</c:v>
                </c:pt>
                <c:pt idx="24">
                  <c:v>3059.55761308</c:v>
                </c:pt>
                <c:pt idx="25">
                  <c:v>3257.71467488</c:v>
                </c:pt>
                <c:pt idx="26">
                  <c:v>4484.37757935</c:v>
                </c:pt>
                <c:pt idx="27">
                  <c:v>46652.46442493</c:v>
                </c:pt>
              </c:numCache>
            </c:numRef>
          </c:val>
        </c:ser>
        <c:gapWidth val="150"/>
        <c:overlap val="0"/>
        <c:axId val="63785436"/>
        <c:axId val="89428502"/>
      </c:barChart>
      <c:catAx>
        <c:axId val="63785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28502"/>
        <c:crossesAt val="0"/>
        <c:auto val="1"/>
        <c:lblAlgn val="ctr"/>
        <c:lblOffset val="100"/>
        <c:noMultiLvlLbl val="0"/>
      </c:catAx>
      <c:valAx>
        <c:axId val="89428502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85436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емонт приміщень управлінь праці та соціального захисту
КПК 2511060
станом на 01.01.2012</a:t>
            </a:r>
          </a:p>
        </c:rich>
      </c:tx>
      <c:layout>
        <c:manualLayout>
          <c:xMode val="edge"/>
          <c:yMode val="edge"/>
          <c:x val="0.143748207628334"/>
          <c:y val="0.01387347391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48924577"/>
          <c:y val="0.123751387347392"/>
          <c:w val="0.964009176942931"/>
          <c:h val="0.8762486126526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BF$53:$BF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Хмельницька</c:v>
                </c:pt>
                <c:pt idx="3">
                  <c:v>Закарпатська</c:v>
                </c:pt>
                <c:pt idx="4">
                  <c:v>Черкаська</c:v>
                </c:pt>
                <c:pt idx="5">
                  <c:v>Полтавська</c:v>
                </c:pt>
                <c:pt idx="6">
                  <c:v>Запорізька</c:v>
                </c:pt>
                <c:pt idx="7">
                  <c:v>Миколаївська</c:v>
                </c:pt>
                <c:pt idx="8">
                  <c:v>Кіровоградська</c:v>
                </c:pt>
                <c:pt idx="9">
                  <c:v>Сумська</c:v>
                </c:pt>
                <c:pt idx="10">
                  <c:v>Волинська</c:v>
                </c:pt>
                <c:pt idx="11">
                  <c:v>Тернопільська</c:v>
                </c:pt>
                <c:pt idx="12">
                  <c:v>Чернівецька</c:v>
                </c:pt>
                <c:pt idx="13">
                  <c:v>Дніпропетровська</c:v>
                </c:pt>
                <c:pt idx="14">
                  <c:v>Рівненська</c:v>
                </c:pt>
                <c:pt idx="15">
                  <c:v>Херсонська</c:v>
                </c:pt>
                <c:pt idx="16">
                  <c:v>Луганська</c:v>
                </c:pt>
                <c:pt idx="17">
                  <c:v>Донецька</c:v>
                </c:pt>
                <c:pt idx="18">
                  <c:v>Івано-Франківська</c:v>
                </c:pt>
                <c:pt idx="19">
                  <c:v>м.Київ</c:v>
                </c:pt>
                <c:pt idx="20">
                  <c:v>Житомирська</c:v>
                </c:pt>
                <c:pt idx="21">
                  <c:v>Одеська</c:v>
                </c:pt>
                <c:pt idx="22">
                  <c:v>Київська</c:v>
                </c:pt>
                <c:pt idx="23">
                  <c:v>АР Крим</c:v>
                </c:pt>
                <c:pt idx="24">
                  <c:v>Вінницька</c:v>
                </c:pt>
                <c:pt idx="25">
                  <c:v>Льві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2]Лист1!$BH$53:$BH$80</c:f>
              <c:numCache>
                <c:formatCode>General</c:formatCode>
                <c:ptCount val="28"/>
                <c:pt idx="0">
                  <c:v>3.97889</c:v>
                </c:pt>
                <c:pt idx="1">
                  <c:v>4.26017</c:v>
                </c:pt>
                <c:pt idx="2">
                  <c:v>4.9925</c:v>
                </c:pt>
                <c:pt idx="3">
                  <c:v>5.775</c:v>
                </c:pt>
                <c:pt idx="4">
                  <c:v>7.92872</c:v>
                </c:pt>
                <c:pt idx="5">
                  <c:v>9.23432</c:v>
                </c:pt>
                <c:pt idx="6">
                  <c:v>11.44492</c:v>
                </c:pt>
                <c:pt idx="7">
                  <c:v>15.44478</c:v>
                </c:pt>
                <c:pt idx="8">
                  <c:v>15.70827</c:v>
                </c:pt>
                <c:pt idx="9">
                  <c:v>20.43902</c:v>
                </c:pt>
                <c:pt idx="10">
                  <c:v>21.21626</c:v>
                </c:pt>
                <c:pt idx="11">
                  <c:v>24.21451</c:v>
                </c:pt>
                <c:pt idx="12">
                  <c:v>39.601</c:v>
                </c:pt>
                <c:pt idx="13">
                  <c:v>40.88084</c:v>
                </c:pt>
                <c:pt idx="14">
                  <c:v>53.0867</c:v>
                </c:pt>
                <c:pt idx="15">
                  <c:v>75.49228</c:v>
                </c:pt>
                <c:pt idx="16">
                  <c:v>93.68423</c:v>
                </c:pt>
                <c:pt idx="17">
                  <c:v>164.70975</c:v>
                </c:pt>
                <c:pt idx="18">
                  <c:v>181.505</c:v>
                </c:pt>
                <c:pt idx="19">
                  <c:v>184.54996</c:v>
                </c:pt>
                <c:pt idx="20">
                  <c:v>218.9682</c:v>
                </c:pt>
                <c:pt idx="21">
                  <c:v>395.24281</c:v>
                </c:pt>
                <c:pt idx="22">
                  <c:v>462.8849</c:v>
                </c:pt>
                <c:pt idx="23">
                  <c:v>493.71598</c:v>
                </c:pt>
                <c:pt idx="24">
                  <c:v>494.93898</c:v>
                </c:pt>
                <c:pt idx="25">
                  <c:v>542.7259</c:v>
                </c:pt>
                <c:pt idx="26">
                  <c:v>910.79516</c:v>
                </c:pt>
                <c:pt idx="27">
                  <c:v>4497.41905</c:v>
                </c:pt>
              </c:numCache>
            </c:numRef>
          </c:val>
        </c:ser>
        <c:gapWidth val="150"/>
        <c:overlap val="0"/>
        <c:axId val="85194186"/>
        <c:axId val="70944402"/>
      </c:barChart>
      <c:catAx>
        <c:axId val="85194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44402"/>
        <c:crossesAt val="0"/>
        <c:auto val="1"/>
        <c:lblAlgn val="ctr"/>
        <c:lblOffset val="100"/>
        <c:noMultiLvlLbl val="0"/>
      </c:catAx>
      <c:valAx>
        <c:axId val="70944402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94186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608053042337"/>
          <c:y val="0.231716705157814"/>
          <c:w val="0.93473306167553"/>
          <c:h val="0.4020575267688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CE$53:$CE$56</c:f>
              <c:strCache>
                <c:ptCount val="4"/>
                <c:pt idx="0">
                  <c:v>Львівська</c:v>
                </c:pt>
                <c:pt idx="1">
                  <c:v>Донецька</c:v>
                </c:pt>
                <c:pt idx="2">
                  <c:v>Харківська</c:v>
                </c:pt>
                <c:pt idx="3">
                  <c:v>УКРАЇНА</c:v>
                </c:pt>
              </c:strCache>
            </c:strRef>
          </c:cat>
          <c:val>
            <c:numRef>
              <c:f>[2]Лист1!$CG$53:$CG$56</c:f>
              <c:numCache>
                <c:formatCode>General</c:formatCode>
                <c:ptCount val="4"/>
                <c:pt idx="0">
                  <c:v>486.08177</c:v>
                </c:pt>
                <c:pt idx="1">
                  <c:v>8095.85969</c:v>
                </c:pt>
                <c:pt idx="2">
                  <c:v>16174.06848</c:v>
                </c:pt>
                <c:pt idx="3">
                  <c:v>24756.00994</c:v>
                </c:pt>
              </c:numCache>
            </c:numRef>
          </c:val>
        </c:ser>
        <c:gapWidth val="500"/>
        <c:overlap val="0"/>
        <c:axId val="13491456"/>
        <c:axId val="41186375"/>
      </c:barChart>
      <c:catAx>
        <c:axId val="13491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86375"/>
        <c:crossesAt val="0"/>
        <c:auto val="1"/>
        <c:lblAlgn val="ctr"/>
        <c:lblOffset val="100"/>
        <c:noMultiLvlLbl val="0"/>
      </c:catAx>
      <c:valAx>
        <c:axId val="41186375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91456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202513567552"/>
          <c:y val="0.371736662883087"/>
          <c:w val="0.8808911739503"/>
          <c:h val="0.553348467650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DI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2]Лист1!$DK$53</c:f>
              <c:numCache>
                <c:formatCode>General</c:formatCode>
                <c:ptCount val="1"/>
                <c:pt idx="0">
                  <c:v>1371.77357</c:v>
                </c:pt>
              </c:numCache>
            </c:numRef>
          </c:val>
        </c:ser>
        <c:gapWidth val="500"/>
        <c:overlap val="0"/>
        <c:axId val="78365322"/>
        <c:axId val="21980228"/>
      </c:barChart>
      <c:catAx>
        <c:axId val="78365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80228"/>
        <c:crossesAt val="0"/>
        <c:auto val="1"/>
        <c:lblAlgn val="ctr"/>
        <c:lblOffset val="100"/>
        <c:noMultiLvlLbl val="0"/>
      </c:catAx>
      <c:valAx>
        <c:axId val="21980228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65322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85660811978"/>
          <c:y val="0.320106867207599"/>
          <c:w val="0.914267204146271"/>
          <c:h val="0.582426281416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BP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2]Лист1!$BR$53</c:f>
              <c:numCache>
                <c:formatCode>General</c:formatCode>
                <c:ptCount val="1"/>
                <c:pt idx="0">
                  <c:v>127400.00376</c:v>
                </c:pt>
              </c:numCache>
            </c:numRef>
          </c:val>
        </c:ser>
        <c:gapWidth val="500"/>
        <c:overlap val="0"/>
        <c:axId val="18223415"/>
        <c:axId val="16632513"/>
      </c:barChart>
      <c:catAx>
        <c:axId val="18223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32513"/>
        <c:crossesAt val="0"/>
        <c:auto val="1"/>
        <c:lblAlgn val="ctr"/>
        <c:lblOffset val="100"/>
        <c:noMultiLvlLbl val="0"/>
      </c:catAx>
      <c:valAx>
        <c:axId val="16632513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23415"/>
        <c:crossesAt val="1"/>
        <c:crossBetween val="midCat"/>
        <c:majorUnit val="35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58574610245"/>
          <c:y val="0.335328638497653"/>
          <c:w val="0.898176503340757"/>
          <c:h val="0.5800469483568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CO$53</c:f>
              <c:strCache>
                <c:ptCount val="1"/>
                <c:pt idx="0">
                  <c:v>Чернігівська</c:v>
                </c:pt>
              </c:strCache>
            </c:strRef>
          </c:cat>
          <c:val>
            <c:numRef>
              <c:f>[2]Лист1!$CQ$53</c:f>
              <c:numCache>
                <c:formatCode>General</c:formatCode>
                <c:ptCount val="1"/>
                <c:pt idx="0">
                  <c:v>20000</c:v>
                </c:pt>
              </c:numCache>
            </c:numRef>
          </c:val>
        </c:ser>
        <c:gapWidth val="500"/>
        <c:overlap val="0"/>
        <c:axId val="7292871"/>
        <c:axId val="90868516"/>
      </c:barChart>
      <c:catAx>
        <c:axId val="7292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68516"/>
        <c:crossesAt val="0"/>
        <c:auto val="1"/>
        <c:lblAlgn val="ctr"/>
        <c:lblOffset val="100"/>
        <c:noMultiLvlLbl val="0"/>
      </c:catAx>
      <c:valAx>
        <c:axId val="90868516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2871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36981026395"/>
          <c:y val="0.365795724465558"/>
          <c:w val="0.952320940978786"/>
          <c:h val="0.6342042755344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V$53:$AV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2]Лист1!$AX$53:$AX$55</c:f>
              <c:numCache>
                <c:formatCode>General</c:formatCode>
                <c:ptCount val="3"/>
                <c:pt idx="0">
                  <c:v>1695.957</c:v>
                </c:pt>
                <c:pt idx="1">
                  <c:v>34872.19399</c:v>
                </c:pt>
                <c:pt idx="2">
                  <c:v>36568.15099</c:v>
                </c:pt>
              </c:numCache>
            </c:numRef>
          </c:val>
        </c:ser>
        <c:gapWidth val="500"/>
        <c:overlap val="0"/>
        <c:axId val="91395217"/>
        <c:axId val="15385245"/>
      </c:barChart>
      <c:catAx>
        <c:axId val="91395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85245"/>
        <c:crossesAt val="0"/>
        <c:auto val="1"/>
        <c:lblAlgn val="ctr"/>
        <c:lblOffset val="100"/>
        <c:noMultiLvlLbl val="0"/>
      </c:catAx>
      <c:valAx>
        <c:axId val="15385245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95217"/>
        <c:crossesAt val="1"/>
        <c:crossBetween val="midCat"/>
        <c:majorUnit val="50000"/>
        <c:minorUnit val="1000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15305734903"/>
          <c:y val="0.386309598298085"/>
          <c:w val="0.948044056209647"/>
          <c:h val="0.5771492929545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D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2]Лист1!$DU$53</c:f>
              <c:numCache>
                <c:formatCode>General</c:formatCode>
                <c:ptCount val="1"/>
                <c:pt idx="0">
                  <c:v>5460.46809</c:v>
                </c:pt>
              </c:numCache>
            </c:numRef>
          </c:val>
        </c:ser>
        <c:gapWidth val="500"/>
        <c:overlap val="0"/>
        <c:axId val="83873783"/>
        <c:axId val="37090117"/>
      </c:barChart>
      <c:catAx>
        <c:axId val="83873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90117"/>
        <c:crossesAt val="0"/>
        <c:auto val="1"/>
        <c:lblAlgn val="ctr"/>
        <c:lblOffset val="100"/>
        <c:noMultiLvlLbl val="0"/>
      </c:catAx>
      <c:valAx>
        <c:axId val="3709011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73783"/>
        <c:crossesAt val="1"/>
        <c:crossBetween val="midCat"/>
        <c:majorUnit val="5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455828394016"/>
          <c:y val="0.347406828251238"/>
          <c:w val="0.926615862263618"/>
          <c:h val="0.6525931717487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BK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2]Лист1!$BM$53</c:f>
              <c:numCache>
                <c:formatCode>General</c:formatCode>
                <c:ptCount val="1"/>
                <c:pt idx="0">
                  <c:v>3499.94277</c:v>
                </c:pt>
              </c:numCache>
            </c:numRef>
          </c:val>
        </c:ser>
        <c:gapWidth val="500"/>
        <c:overlap val="0"/>
        <c:axId val="32869218"/>
        <c:axId val="80874281"/>
      </c:barChart>
      <c:catAx>
        <c:axId val="32869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74281"/>
        <c:crossesAt val="0"/>
        <c:auto val="1"/>
        <c:lblAlgn val="ctr"/>
        <c:lblOffset val="100"/>
        <c:noMultiLvlLbl val="0"/>
      </c:catAx>
      <c:valAx>
        <c:axId val="80874281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69218"/>
        <c:crossesAt val="1"/>
        <c:crossBetween val="midCat"/>
        <c:majorUnit val="5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будівництво, реконструкцію, ремонт та утримання вулиць і доріг комунальної власності у населених пунктах
КПК 3131020
станом на 01.01.2012</a:t>
            </a:r>
          </a:p>
        </c:rich>
      </c:tx>
      <c:layout>
        <c:manualLayout>
          <c:xMode val="edge"/>
          <c:yMode val="edge"/>
          <c:x val="0.162848297213622"/>
          <c:y val="0.013595823363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39547530998477"/>
          <c:w val="0.949019607843137"/>
          <c:h val="0.8604524690015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Q$53:$AQ$80</c:f>
              <c:strCache>
                <c:ptCount val="28"/>
                <c:pt idx="0">
                  <c:v>м.Севастополь</c:v>
                </c:pt>
                <c:pt idx="1">
                  <c:v>Кіровоградська</c:v>
                </c:pt>
                <c:pt idx="2">
                  <c:v>Тернопільська</c:v>
                </c:pt>
                <c:pt idx="3">
                  <c:v>Сумська</c:v>
                </c:pt>
                <c:pt idx="4">
                  <c:v>Миколаївська</c:v>
                </c:pt>
                <c:pt idx="5">
                  <c:v>Херсонська</c:v>
                </c:pt>
                <c:pt idx="6">
                  <c:v>Чернігівська</c:v>
                </c:pt>
                <c:pt idx="7">
                  <c:v>Черкаська</c:v>
                </c:pt>
                <c:pt idx="8">
                  <c:v>Чернівецька</c:v>
                </c:pt>
                <c:pt idx="9">
                  <c:v>Житомирська</c:v>
                </c:pt>
                <c:pt idx="10">
                  <c:v>Закарпатська</c:v>
                </c:pt>
                <c:pt idx="11">
                  <c:v>АР Крим</c:v>
                </c:pt>
                <c:pt idx="12">
                  <c:v>Хмельницька</c:v>
                </c:pt>
                <c:pt idx="13">
                  <c:v>Полтав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Івано-Франківська</c:v>
                </c:pt>
                <c:pt idx="18">
                  <c:v>Волинська</c:v>
                </c:pt>
                <c:pt idx="19">
                  <c:v>Харківська</c:v>
                </c:pt>
                <c:pt idx="20">
                  <c:v>Луганська</c:v>
                </c:pt>
                <c:pt idx="21">
                  <c:v>Київська</c:v>
                </c:pt>
                <c:pt idx="22">
                  <c:v>Львівська</c:v>
                </c:pt>
                <c:pt idx="23">
                  <c:v>Одеська</c:v>
                </c:pt>
                <c:pt idx="24">
                  <c:v>Донецька</c:v>
                </c:pt>
                <c:pt idx="25">
                  <c:v>Дніпропетровс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2]Лист1!$AS$53:$AS$80</c:f>
              <c:numCache>
                <c:formatCode>General</c:formatCode>
                <c:ptCount val="28"/>
                <c:pt idx="0">
                  <c:v>14831.61042</c:v>
                </c:pt>
                <c:pt idx="1">
                  <c:v>24862.10335</c:v>
                </c:pt>
                <c:pt idx="2">
                  <c:v>26117.67949</c:v>
                </c:pt>
                <c:pt idx="3">
                  <c:v>26897.48298</c:v>
                </c:pt>
                <c:pt idx="4">
                  <c:v>32500</c:v>
                </c:pt>
                <c:pt idx="5">
                  <c:v>32600</c:v>
                </c:pt>
                <c:pt idx="6">
                  <c:v>33700</c:v>
                </c:pt>
                <c:pt idx="7">
                  <c:v>36399.836</c:v>
                </c:pt>
                <c:pt idx="8">
                  <c:v>37133.86684</c:v>
                </c:pt>
                <c:pt idx="9">
                  <c:v>38557.09304</c:v>
                </c:pt>
                <c:pt idx="10">
                  <c:v>39600</c:v>
                </c:pt>
                <c:pt idx="11">
                  <c:v>42736.19219</c:v>
                </c:pt>
                <c:pt idx="12">
                  <c:v>44261.287</c:v>
                </c:pt>
                <c:pt idx="13">
                  <c:v>45508.70538</c:v>
                </c:pt>
                <c:pt idx="14">
                  <c:v>48837.87388</c:v>
                </c:pt>
                <c:pt idx="15">
                  <c:v>49500</c:v>
                </c:pt>
                <c:pt idx="16">
                  <c:v>61800</c:v>
                </c:pt>
                <c:pt idx="17">
                  <c:v>65800</c:v>
                </c:pt>
                <c:pt idx="18">
                  <c:v>67886.9166</c:v>
                </c:pt>
                <c:pt idx="19">
                  <c:v>104924.462</c:v>
                </c:pt>
                <c:pt idx="20">
                  <c:v>107560.8241</c:v>
                </c:pt>
                <c:pt idx="21">
                  <c:v>117666.15765</c:v>
                </c:pt>
                <c:pt idx="22">
                  <c:v>128154.12957</c:v>
                </c:pt>
                <c:pt idx="23">
                  <c:v>144505.04692</c:v>
                </c:pt>
                <c:pt idx="24">
                  <c:v>190516.0748</c:v>
                </c:pt>
                <c:pt idx="25">
                  <c:v>201216.48141</c:v>
                </c:pt>
                <c:pt idx="26">
                  <c:v>233405.62138</c:v>
                </c:pt>
                <c:pt idx="27">
                  <c:v>1997479.445</c:v>
                </c:pt>
              </c:numCache>
            </c:numRef>
          </c:val>
        </c:ser>
        <c:gapWidth val="150"/>
        <c:overlap val="0"/>
        <c:axId val="82284827"/>
        <c:axId val="77002432"/>
      </c:barChart>
      <c:catAx>
        <c:axId val="82284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02432"/>
        <c:crossesAt val="0"/>
        <c:auto val="1"/>
        <c:lblAlgn val="ctr"/>
        <c:lblOffset val="100"/>
        <c:noMultiLvlLbl val="0"/>
      </c:catAx>
      <c:valAx>
        <c:axId val="77002432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84827"/>
        <c:crossesAt val="1"/>
        <c:crossBetween val="midCat"/>
        <c:majorUnit val="4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941944847605"/>
          <c:y val="0.196997983720409"/>
          <c:w val="0.952975326560232"/>
          <c:h val="0.712493465760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CT$53:$CT$60</c:f>
              <c:strCache>
                <c:ptCount val="8"/>
                <c:pt idx="0">
                  <c:v>Херсонська</c:v>
                </c:pt>
                <c:pt idx="1">
                  <c:v>Волинська</c:v>
                </c:pt>
                <c:pt idx="2">
                  <c:v>Хмельницька</c:v>
                </c:pt>
                <c:pt idx="3">
                  <c:v>Рівненська</c:v>
                </c:pt>
                <c:pt idx="4">
                  <c:v>Запорізька</c:v>
                </c:pt>
                <c:pt idx="5">
                  <c:v>Миколаївська</c:v>
                </c:pt>
                <c:pt idx="6">
                  <c:v>Дніпропетровська</c:v>
                </c:pt>
                <c:pt idx="7">
                  <c:v>УКРАЇНА</c:v>
                </c:pt>
              </c:strCache>
            </c:strRef>
          </c:cat>
          <c:val>
            <c:numRef>
              <c:f>[2]Лист1!$CV$53:$CV$60</c:f>
              <c:numCache>
                <c:formatCode>General</c:formatCode>
                <c:ptCount val="8"/>
                <c:pt idx="0">
                  <c:v>128.955</c:v>
                </c:pt>
                <c:pt idx="1">
                  <c:v>6973.26302</c:v>
                </c:pt>
                <c:pt idx="2">
                  <c:v>15329.89461</c:v>
                </c:pt>
                <c:pt idx="3">
                  <c:v>23429.0055</c:v>
                </c:pt>
                <c:pt idx="4">
                  <c:v>23882.2726</c:v>
                </c:pt>
                <c:pt idx="5">
                  <c:v>27437.00633</c:v>
                </c:pt>
                <c:pt idx="6">
                  <c:v>34949.4029</c:v>
                </c:pt>
                <c:pt idx="7">
                  <c:v>132129.79996</c:v>
                </c:pt>
              </c:numCache>
            </c:numRef>
          </c:val>
        </c:ser>
        <c:gapWidth val="500"/>
        <c:overlap val="0"/>
        <c:axId val="86423049"/>
        <c:axId val="4939074"/>
      </c:barChart>
      <c:catAx>
        <c:axId val="86423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9074"/>
        <c:crossesAt val="0"/>
        <c:auto val="1"/>
        <c:lblAlgn val="ctr"/>
        <c:lblOffset val="100"/>
        <c:noMultiLvlLbl val="0"/>
      </c:catAx>
      <c:valAx>
        <c:axId val="4939074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23049"/>
        <c:crossesAt val="1"/>
        <c:crossBetween val="midCat"/>
        <c:majorUnit val="3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1.2012</a:t>
            </a:r>
          </a:p>
        </c:rich>
      </c:tx>
      <c:layout>
        <c:manualLayout>
          <c:xMode val="edge"/>
          <c:yMode val="edge"/>
          <c:x val="0.274887113581105"/>
          <c:y val="0.033069734004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453977075373"/>
          <c:y val="0.128273595563315"/>
          <c:w val="0.931990274400834"/>
          <c:h val="0.8717264044366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Волинська</c:v>
                </c:pt>
                <c:pt idx="13">
                  <c:v>Київ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Луганська</c:v>
                </c:pt>
                <c:pt idx="18">
                  <c:v>Закарпатська</c:v>
                </c:pt>
                <c:pt idx="19">
                  <c:v>м.Київ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2]Лист1!$T$53:$T$80</c:f>
              <c:numCache>
                <c:formatCode>General</c:formatCode>
                <c:ptCount val="28"/>
                <c:pt idx="0">
                  <c:v>187077.90398</c:v>
                </c:pt>
                <c:pt idx="1">
                  <c:v>595549.44507</c:v>
                </c:pt>
                <c:pt idx="2">
                  <c:v>628392.69534</c:v>
                </c:pt>
                <c:pt idx="3">
                  <c:v>657282.8175</c:v>
                </c:pt>
                <c:pt idx="4">
                  <c:v>693100.674</c:v>
                </c:pt>
                <c:pt idx="5">
                  <c:v>713922.58163</c:v>
                </c:pt>
                <c:pt idx="6">
                  <c:v>746658.54954</c:v>
                </c:pt>
                <c:pt idx="7">
                  <c:v>765385.49209</c:v>
                </c:pt>
                <c:pt idx="8">
                  <c:v>769494.65151</c:v>
                </c:pt>
                <c:pt idx="9">
                  <c:v>793171.55101</c:v>
                </c:pt>
                <c:pt idx="10">
                  <c:v>888168.55434</c:v>
                </c:pt>
                <c:pt idx="11">
                  <c:v>907614.77712</c:v>
                </c:pt>
                <c:pt idx="12">
                  <c:v>962643.43016</c:v>
                </c:pt>
                <c:pt idx="13">
                  <c:v>966386.33413</c:v>
                </c:pt>
                <c:pt idx="14">
                  <c:v>981373.48127</c:v>
                </c:pt>
                <c:pt idx="15">
                  <c:v>1029203.11055</c:v>
                </c:pt>
                <c:pt idx="16">
                  <c:v>1064298.07906</c:v>
                </c:pt>
                <c:pt idx="17">
                  <c:v>1079190.5956</c:v>
                </c:pt>
                <c:pt idx="18">
                  <c:v>1092916.00409</c:v>
                </c:pt>
                <c:pt idx="19">
                  <c:v>1094377.73563</c:v>
                </c:pt>
                <c:pt idx="20">
                  <c:v>1150399.74268</c:v>
                </c:pt>
                <c:pt idx="21">
                  <c:v>1290747.80524</c:v>
                </c:pt>
                <c:pt idx="22">
                  <c:v>1362170.39129</c:v>
                </c:pt>
                <c:pt idx="23">
                  <c:v>1495353.37858</c:v>
                </c:pt>
                <c:pt idx="24">
                  <c:v>1728291.97084</c:v>
                </c:pt>
                <c:pt idx="25">
                  <c:v>1832138.09808</c:v>
                </c:pt>
                <c:pt idx="26">
                  <c:v>2173501.43075</c:v>
                </c:pt>
                <c:pt idx="27">
                  <c:v>27648811.28108</c:v>
                </c:pt>
              </c:numCache>
            </c:numRef>
          </c:val>
        </c:ser>
        <c:gapWidth val="150"/>
        <c:overlap val="0"/>
        <c:axId val="12207361"/>
        <c:axId val="8464801"/>
      </c:barChart>
      <c:catAx>
        <c:axId val="1220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4801"/>
        <c:crossesAt val="0"/>
        <c:auto val="1"/>
        <c:lblAlgn val="ctr"/>
        <c:lblOffset val="100"/>
        <c:noMultiLvlLbl val="0"/>
      </c:catAx>
      <c:valAx>
        <c:axId val="8464801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07361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здійснення заходів щодо соціально-економічного розвитку окремих територій
КПК 3511210
станом на 01.01.2012</a:t>
            </a:r>
          </a:p>
        </c:rich>
      </c:tx>
      <c:layout>
        <c:manualLayout>
          <c:xMode val="edge"/>
          <c:yMode val="edge"/>
          <c:x val="0.165237152701415"/>
          <c:y val="0.0159411048634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27102118613"/>
          <c:y val="0.13535447220451"/>
          <c:w val="0.969650318891577"/>
          <c:h val="0.864645527795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BU$53:$BU$72</c:f>
              <c:strCache>
                <c:ptCount val="20"/>
                <c:pt idx="0">
                  <c:v>Сумська</c:v>
                </c:pt>
                <c:pt idx="1">
                  <c:v>Хмельницька</c:v>
                </c:pt>
                <c:pt idx="2">
                  <c:v>Львівська</c:v>
                </c:pt>
                <c:pt idx="3">
                  <c:v>Тернопільська</c:v>
                </c:pt>
                <c:pt idx="4">
                  <c:v>Кіровоградська</c:v>
                </c:pt>
                <c:pt idx="5">
                  <c:v>Волинська</c:v>
                </c:pt>
                <c:pt idx="6">
                  <c:v>Черкаська</c:v>
                </c:pt>
                <c:pt idx="7">
                  <c:v>АР Крим</c:v>
                </c:pt>
                <c:pt idx="8">
                  <c:v>Вінницька</c:v>
                </c:pt>
                <c:pt idx="9">
                  <c:v>Харківська</c:v>
                </c:pt>
                <c:pt idx="10">
                  <c:v>м.Севастополь</c:v>
                </c:pt>
                <c:pt idx="11">
                  <c:v>Рівненська</c:v>
                </c:pt>
                <c:pt idx="12">
                  <c:v>Дніпропетровська</c:v>
                </c:pt>
                <c:pt idx="13">
                  <c:v>Житомирська</c:v>
                </c:pt>
                <c:pt idx="14">
                  <c:v>Запорізька</c:v>
                </c:pt>
                <c:pt idx="15">
                  <c:v>Луганська</c:v>
                </c:pt>
                <c:pt idx="16">
                  <c:v>Одеська</c:v>
                </c:pt>
                <c:pt idx="17">
                  <c:v>Київська</c:v>
                </c:pt>
                <c:pt idx="18">
                  <c:v>Донецька</c:v>
                </c:pt>
                <c:pt idx="19">
                  <c:v>УКРАЇНА</c:v>
                </c:pt>
              </c:strCache>
            </c:strRef>
          </c:cat>
          <c:val>
            <c:numRef>
              <c:f>[2]Лист1!$BW$53:$BW$72</c:f>
              <c:numCache>
                <c:formatCode>General</c:formatCode>
                <c:ptCount val="20"/>
                <c:pt idx="0">
                  <c:v>999.81698</c:v>
                </c:pt>
                <c:pt idx="1">
                  <c:v>1495.03</c:v>
                </c:pt>
                <c:pt idx="2">
                  <c:v>1629.9</c:v>
                </c:pt>
                <c:pt idx="3">
                  <c:v>2599.981</c:v>
                </c:pt>
                <c:pt idx="4">
                  <c:v>5060.02099</c:v>
                </c:pt>
                <c:pt idx="5">
                  <c:v>5181.15879</c:v>
                </c:pt>
                <c:pt idx="6">
                  <c:v>11288.28972</c:v>
                </c:pt>
                <c:pt idx="7">
                  <c:v>14031.25921</c:v>
                </c:pt>
                <c:pt idx="8">
                  <c:v>15080</c:v>
                </c:pt>
                <c:pt idx="9">
                  <c:v>15112.12192</c:v>
                </c:pt>
                <c:pt idx="10">
                  <c:v>16298.5</c:v>
                </c:pt>
                <c:pt idx="11">
                  <c:v>32132.99743</c:v>
                </c:pt>
                <c:pt idx="12">
                  <c:v>46535.3344</c:v>
                </c:pt>
                <c:pt idx="13">
                  <c:v>46985.54269</c:v>
                </c:pt>
                <c:pt idx="14">
                  <c:v>84120.84014</c:v>
                </c:pt>
                <c:pt idx="15">
                  <c:v>88323.6793</c:v>
                </c:pt>
                <c:pt idx="16">
                  <c:v>104451.41981</c:v>
                </c:pt>
                <c:pt idx="17">
                  <c:v>136320.82965</c:v>
                </c:pt>
                <c:pt idx="18">
                  <c:v>420464.10342</c:v>
                </c:pt>
                <c:pt idx="19">
                  <c:v>1048110.82545</c:v>
                </c:pt>
              </c:numCache>
            </c:numRef>
          </c:val>
        </c:ser>
        <c:gapWidth val="150"/>
        <c:overlap val="0"/>
        <c:axId val="10949082"/>
        <c:axId val="63596168"/>
      </c:barChart>
      <c:catAx>
        <c:axId val="1094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96168"/>
        <c:crossesAt val="0"/>
        <c:auto val="1"/>
        <c:lblAlgn val="ctr"/>
        <c:lblOffset val="100"/>
        <c:noMultiLvlLbl val="0"/>
      </c:catAx>
      <c:valAx>
        <c:axId val="63596168"/>
        <c:scaling>
          <c:orientation val="minMax"/>
          <c:max val="1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49082"/>
        <c:crossesAt val="1"/>
        <c:crossBetween val="midCat"/>
        <c:majorUnit val="25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придбання витратних матеріалів та медичного обладнання для закладів охорони здоров'я 
КПК 2311220
станом на 01.01.2012</a:t>
            </a:r>
          </a:p>
        </c:rich>
      </c:tx>
      <c:layout>
        <c:manualLayout>
          <c:xMode val="edge"/>
          <c:yMode val="edge"/>
          <c:x val="0.196298455260857"/>
          <c:y val="0.0152382000220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6263480035"/>
          <c:y val="0.128727032676862"/>
          <c:w val="0.96349460798601"/>
          <c:h val="0.810485201892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BA$53:$BA$80</c:f>
              <c:strCache>
                <c:ptCount val="28"/>
                <c:pt idx="0">
                  <c:v>м.Севастополь</c:v>
                </c:pt>
                <c:pt idx="1">
                  <c:v>Херсонська</c:v>
                </c:pt>
                <c:pt idx="2">
                  <c:v>Чернігівська</c:v>
                </c:pt>
                <c:pt idx="3">
                  <c:v>Сумська</c:v>
                </c:pt>
                <c:pt idx="4">
                  <c:v>Миколаївська</c:v>
                </c:pt>
                <c:pt idx="5">
                  <c:v>Закарпатська</c:v>
                </c:pt>
                <c:pt idx="6">
                  <c:v>Житомирська</c:v>
                </c:pt>
                <c:pt idx="7">
                  <c:v>Полтавська</c:v>
                </c:pt>
                <c:pt idx="8">
                  <c:v>Запорізька</c:v>
                </c:pt>
                <c:pt idx="9">
                  <c:v>АР Крим</c:v>
                </c:pt>
                <c:pt idx="10">
                  <c:v>Чернівецька</c:v>
                </c:pt>
                <c:pt idx="11">
                  <c:v>Вінницька</c:v>
                </c:pt>
                <c:pt idx="12">
                  <c:v>Львівська</c:v>
                </c:pt>
                <c:pt idx="13">
                  <c:v>Тернопільська</c:v>
                </c:pt>
                <c:pt idx="14">
                  <c:v>Донецька</c:v>
                </c:pt>
                <c:pt idx="15">
                  <c:v>Волинська</c:v>
                </c:pt>
                <c:pt idx="16">
                  <c:v>Рівненська</c:v>
                </c:pt>
                <c:pt idx="17">
                  <c:v>Черкаська</c:v>
                </c:pt>
                <c:pt idx="18">
                  <c:v>Київська</c:v>
                </c:pt>
                <c:pt idx="19">
                  <c:v>Хмельницька</c:v>
                </c:pt>
                <c:pt idx="20">
                  <c:v>Луганська</c:v>
                </c:pt>
                <c:pt idx="21">
                  <c:v>Одеська</c:v>
                </c:pt>
                <c:pt idx="22">
                  <c:v>Івано-Франківська</c:v>
                </c:pt>
                <c:pt idx="23">
                  <c:v>Кіровоградська</c:v>
                </c:pt>
                <c:pt idx="24">
                  <c:v>м.Київ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2]Лист1!$BC$53:$BC$80</c:f>
              <c:numCache>
                <c:formatCode>General</c:formatCode>
                <c:ptCount val="28"/>
                <c:pt idx="0">
                  <c:v>1239.73874</c:v>
                </c:pt>
                <c:pt idx="1">
                  <c:v>3563.31375</c:v>
                </c:pt>
                <c:pt idx="2">
                  <c:v>3616.8093</c:v>
                </c:pt>
                <c:pt idx="3">
                  <c:v>3819.21608</c:v>
                </c:pt>
                <c:pt idx="4">
                  <c:v>3875.81754</c:v>
                </c:pt>
                <c:pt idx="5">
                  <c:v>4054.2075</c:v>
                </c:pt>
                <c:pt idx="6">
                  <c:v>4183.84271</c:v>
                </c:pt>
                <c:pt idx="7">
                  <c:v>4892.67141</c:v>
                </c:pt>
                <c:pt idx="8">
                  <c:v>5883.70246</c:v>
                </c:pt>
                <c:pt idx="9">
                  <c:v>6398.85051</c:v>
                </c:pt>
                <c:pt idx="10">
                  <c:v>7216.7</c:v>
                </c:pt>
                <c:pt idx="11">
                  <c:v>7797.47484</c:v>
                </c:pt>
                <c:pt idx="12">
                  <c:v>8306.09312</c:v>
                </c:pt>
                <c:pt idx="13">
                  <c:v>10451.15597</c:v>
                </c:pt>
                <c:pt idx="14">
                  <c:v>14578.9208</c:v>
                </c:pt>
                <c:pt idx="15">
                  <c:v>21303.09113</c:v>
                </c:pt>
                <c:pt idx="16">
                  <c:v>21683.283</c:v>
                </c:pt>
                <c:pt idx="17">
                  <c:v>24110.07665</c:v>
                </c:pt>
                <c:pt idx="18">
                  <c:v>25584.87525</c:v>
                </c:pt>
                <c:pt idx="19">
                  <c:v>26200.67103</c:v>
                </c:pt>
                <c:pt idx="20">
                  <c:v>27470.55707</c:v>
                </c:pt>
                <c:pt idx="21">
                  <c:v>30778.67463</c:v>
                </c:pt>
                <c:pt idx="22">
                  <c:v>34499.3848</c:v>
                </c:pt>
                <c:pt idx="23">
                  <c:v>50312.70881</c:v>
                </c:pt>
                <c:pt idx="24">
                  <c:v>59025.07716</c:v>
                </c:pt>
                <c:pt idx="25">
                  <c:v>69013.60768</c:v>
                </c:pt>
                <c:pt idx="26">
                  <c:v>80943.14233</c:v>
                </c:pt>
                <c:pt idx="27">
                  <c:v>560803.66427</c:v>
                </c:pt>
              </c:numCache>
            </c:numRef>
          </c:val>
        </c:ser>
        <c:gapWidth val="150"/>
        <c:overlap val="0"/>
        <c:axId val="24249886"/>
        <c:axId val="36460597"/>
      </c:barChart>
      <c:catAx>
        <c:axId val="24249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60597"/>
        <c:crossesAt val="0"/>
        <c:auto val="1"/>
        <c:lblAlgn val="ctr"/>
        <c:lblOffset val="100"/>
        <c:noMultiLvlLbl val="0"/>
      </c:catAx>
      <c:valAx>
        <c:axId val="36460597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49886"/>
        <c:crossesAt val="1"/>
        <c:crossBetween val="midCat"/>
        <c:majorUnit val="100000"/>
        <c:minorUnit val="5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431482345621"/>
          <c:y val="0.305422008547009"/>
          <c:w val="0.959402706486234"/>
          <c:h val="0.508146367521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BZ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2]Лист1!$CB$53</c:f>
              <c:numCache>
                <c:formatCode>General</c:formatCode>
                <c:ptCount val="1"/>
                <c:pt idx="0">
                  <c:v>4500</c:v>
                </c:pt>
              </c:numCache>
            </c:numRef>
          </c:val>
        </c:ser>
        <c:gapWidth val="500"/>
        <c:overlap val="0"/>
        <c:axId val="99112760"/>
        <c:axId val="94994263"/>
      </c:barChart>
      <c:catAx>
        <c:axId val="99112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94263"/>
        <c:crossesAt val="0"/>
        <c:auto val="1"/>
        <c:lblAlgn val="ctr"/>
        <c:lblOffset val="100"/>
        <c:noMultiLvlLbl val="0"/>
      </c:catAx>
      <c:valAx>
        <c:axId val="9499426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12760"/>
        <c:crossesAt val="1"/>
        <c:crossBetween val="midCat"/>
        <c:majorUnit val="5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520422736361"/>
          <c:y val="0.310386328077988"/>
          <c:w val="0.963367609254499"/>
          <c:h val="0.5305090865326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EH$53</c:f>
              <c:strCache>
                <c:ptCount val="1"/>
                <c:pt idx="0">
                  <c:v>Сумська</c:v>
                </c:pt>
              </c:strCache>
            </c:strRef>
          </c:cat>
          <c:val>
            <c:numRef>
              <c:f>[2]Лист1!$EJ$53</c:f>
              <c:numCache>
                <c:formatCode>General</c:formatCode>
                <c:ptCount val="1"/>
                <c:pt idx="0">
                  <c:v>7694.9032</c:v>
                </c:pt>
              </c:numCache>
            </c:numRef>
          </c:val>
        </c:ser>
        <c:gapWidth val="500"/>
        <c:overlap val="0"/>
        <c:axId val="84748394"/>
        <c:axId val="84683652"/>
      </c:barChart>
      <c:catAx>
        <c:axId val="84748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83652"/>
        <c:crossesAt val="0"/>
        <c:auto val="1"/>
        <c:lblAlgn val="ctr"/>
        <c:lblOffset val="100"/>
        <c:noMultiLvlLbl val="0"/>
      </c:catAx>
      <c:valAx>
        <c:axId val="8468365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48394"/>
        <c:crossesAt val="1"/>
        <c:crossBetween val="midCat"/>
        <c:majorUnit val="5000"/>
        <c:min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033256318701"/>
          <c:y val="0.456567969900213"/>
          <c:w val="0.955961632710215"/>
          <c:h val="0.543432030099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EC$53</c:f>
              <c:strCache>
                <c:ptCount val="1"/>
                <c:pt idx="0">
                  <c:v>Рівненська</c:v>
                </c:pt>
              </c:strCache>
            </c:strRef>
          </c:cat>
          <c:val>
            <c:numRef>
              <c:f>[2]Лист1!$EE$53</c:f>
              <c:numCache>
                <c:formatCode>General</c:formatCode>
                <c:ptCount val="1"/>
                <c:pt idx="0">
                  <c:v>1300</c:v>
                </c:pt>
              </c:numCache>
            </c:numRef>
          </c:val>
        </c:ser>
        <c:gapWidth val="500"/>
        <c:overlap val="0"/>
        <c:axId val="53101419"/>
        <c:axId val="7463861"/>
      </c:barChart>
      <c:catAx>
        <c:axId val="5310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3861"/>
        <c:crossesAt val="0"/>
        <c:auto val="1"/>
        <c:lblAlgn val="ctr"/>
        <c:lblOffset val="100"/>
        <c:noMultiLvlLbl val="0"/>
      </c:catAx>
      <c:valAx>
        <c:axId val="7463861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01419"/>
        <c:crossesAt val="1"/>
        <c:crossBetween val="midCat"/>
        <c:majorUnit val="5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47983545141"/>
          <c:y val="0.372710226453195"/>
          <c:w val="0.952471901858518"/>
          <c:h val="0.627289773546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CY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2]Лист1!$DA$53</c:f>
              <c:numCache>
                <c:formatCode>General</c:formatCode>
                <c:ptCount val="1"/>
                <c:pt idx="0">
                  <c:v>58896.39057</c:v>
                </c:pt>
              </c:numCache>
            </c:numRef>
          </c:val>
        </c:ser>
        <c:gapWidth val="500"/>
        <c:overlap val="0"/>
        <c:axId val="9275142"/>
        <c:axId val="23896316"/>
      </c:barChart>
      <c:catAx>
        <c:axId val="9275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96316"/>
        <c:crossesAt val="0"/>
        <c:auto val="1"/>
        <c:lblAlgn val="ctr"/>
        <c:lblOffset val="100"/>
        <c:noMultiLvlLbl val="0"/>
      </c:catAx>
      <c:valAx>
        <c:axId val="23896316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5142"/>
        <c:crossesAt val="1"/>
        <c:crossBetween val="midCat"/>
        <c:majorUnit val="5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оведення виборів 
депутатів Верховної Ради АР Крим, місцевих рад та
 сільських, селищних, міських голів
КПК 6741020
станом на 01.01.2012</a:t>
            </a:r>
          </a:p>
        </c:rich>
      </c:tx>
      <c:layout>
        <c:manualLayout>
          <c:xMode val="edge"/>
          <c:yMode val="edge"/>
          <c:x val="0.147460087082729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39574143658444"/>
          <c:w val="0.947387518142235"/>
          <c:h val="0.8604258563415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B$53:$AB$76</c:f>
              <c:strCache>
                <c:ptCount val="24"/>
                <c:pt idx="0">
                  <c:v>Волинська</c:v>
                </c:pt>
                <c:pt idx="1">
                  <c:v>АР Крим</c:v>
                </c:pt>
                <c:pt idx="2">
                  <c:v>Закарпатська</c:v>
                </c:pt>
                <c:pt idx="3">
                  <c:v>Полтавська</c:v>
                </c:pt>
                <c:pt idx="4">
                  <c:v>Рівненська</c:v>
                </c:pt>
                <c:pt idx="5">
                  <c:v>Львівська</c:v>
                </c:pt>
                <c:pt idx="6">
                  <c:v>Запорізька</c:v>
                </c:pt>
                <c:pt idx="7">
                  <c:v>Херсонська</c:v>
                </c:pt>
                <c:pt idx="8">
                  <c:v>Черкаська</c:v>
                </c:pt>
                <c:pt idx="9">
                  <c:v>Житомирська</c:v>
                </c:pt>
                <c:pt idx="10">
                  <c:v>Луганська</c:v>
                </c:pt>
                <c:pt idx="11">
                  <c:v>Сумська</c:v>
                </c:pt>
                <c:pt idx="12">
                  <c:v>Хмельницька</c:v>
                </c:pt>
                <c:pt idx="13">
                  <c:v>Одеська</c:v>
                </c:pt>
                <c:pt idx="14">
                  <c:v>Тернопільська</c:v>
                </c:pt>
                <c:pt idx="15">
                  <c:v>Миколаївська</c:v>
                </c:pt>
                <c:pt idx="16">
                  <c:v>Харківська</c:v>
                </c:pt>
                <c:pt idx="17">
                  <c:v>Івано-Франківська</c:v>
                </c:pt>
                <c:pt idx="18">
                  <c:v>Кіровоградська</c:v>
                </c:pt>
                <c:pt idx="19">
                  <c:v>Київська</c:v>
                </c:pt>
                <c:pt idx="20">
                  <c:v>Чернігівська</c:v>
                </c:pt>
                <c:pt idx="21">
                  <c:v>Донецька</c:v>
                </c:pt>
                <c:pt idx="22">
                  <c:v>Вінницька</c:v>
                </c:pt>
                <c:pt idx="23">
                  <c:v>УКРАЇНА</c:v>
                </c:pt>
              </c:strCache>
            </c:strRef>
          </c:cat>
          <c:val>
            <c:numRef>
              <c:f>[2]Лист1!$AD$53:$AD$76</c:f>
              <c:numCache>
                <c:formatCode>General</c:formatCode>
                <c:ptCount val="24"/>
                <c:pt idx="0">
                  <c:v>22.4</c:v>
                </c:pt>
                <c:pt idx="1">
                  <c:v>86.76939</c:v>
                </c:pt>
                <c:pt idx="2">
                  <c:v>106.9141</c:v>
                </c:pt>
                <c:pt idx="3">
                  <c:v>158.15181</c:v>
                </c:pt>
                <c:pt idx="4">
                  <c:v>176.87525</c:v>
                </c:pt>
                <c:pt idx="5">
                  <c:v>209.07091</c:v>
                </c:pt>
                <c:pt idx="6">
                  <c:v>209.61696</c:v>
                </c:pt>
                <c:pt idx="7">
                  <c:v>223.90844</c:v>
                </c:pt>
                <c:pt idx="8">
                  <c:v>292.98466</c:v>
                </c:pt>
                <c:pt idx="9">
                  <c:v>298.01726</c:v>
                </c:pt>
                <c:pt idx="10">
                  <c:v>320.79325</c:v>
                </c:pt>
                <c:pt idx="11">
                  <c:v>322.83283</c:v>
                </c:pt>
                <c:pt idx="12">
                  <c:v>337.7873</c:v>
                </c:pt>
                <c:pt idx="13">
                  <c:v>342.17156</c:v>
                </c:pt>
                <c:pt idx="14">
                  <c:v>380.05923</c:v>
                </c:pt>
                <c:pt idx="15">
                  <c:v>402.20647</c:v>
                </c:pt>
                <c:pt idx="16">
                  <c:v>409.40615</c:v>
                </c:pt>
                <c:pt idx="17">
                  <c:v>444.73314</c:v>
                </c:pt>
                <c:pt idx="18">
                  <c:v>450.62024</c:v>
                </c:pt>
                <c:pt idx="19">
                  <c:v>534.74345</c:v>
                </c:pt>
                <c:pt idx="20">
                  <c:v>536.96428</c:v>
                </c:pt>
                <c:pt idx="21">
                  <c:v>624.12027</c:v>
                </c:pt>
                <c:pt idx="22">
                  <c:v>643.11014</c:v>
                </c:pt>
                <c:pt idx="23">
                  <c:v>7534.25709</c:v>
                </c:pt>
              </c:numCache>
            </c:numRef>
          </c:val>
        </c:ser>
        <c:gapWidth val="150"/>
        <c:overlap val="0"/>
        <c:axId val="75921812"/>
        <c:axId val="50513611"/>
      </c:barChart>
      <c:catAx>
        <c:axId val="75921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13611"/>
        <c:crossesAt val="0"/>
        <c:auto val="1"/>
        <c:lblAlgn val="ctr"/>
        <c:lblOffset val="100"/>
        <c:noMultiLvlLbl val="0"/>
      </c:catAx>
      <c:valAx>
        <c:axId val="50513611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21812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по субвенції  з державного бюджету місцевим бюджетам
на соціально-економічний розвиток
КПК 3511190
станом на 01.01.2012</a:t>
            </a:r>
          </a:p>
        </c:rich>
      </c:tx>
      <c:layout>
        <c:manualLayout>
          <c:xMode val="edge"/>
          <c:yMode val="edge"/>
          <c:x val="0.169231821602025"/>
          <c:y val="0.014039422698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10329023873"/>
          <c:y val="0.116358735328803"/>
          <c:w val="0.96210411108831"/>
          <c:h val="0.8430954119166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L$53:$AL$79</c:f>
              <c:strCache>
                <c:ptCount val="27"/>
                <c:pt idx="0">
                  <c:v>м.Севастополь</c:v>
                </c:pt>
                <c:pt idx="1">
                  <c:v>Житомирська</c:v>
                </c:pt>
                <c:pt idx="2">
                  <c:v>Запорізька</c:v>
                </c:pt>
                <c:pt idx="3">
                  <c:v>Одеська</c:v>
                </c:pt>
                <c:pt idx="4">
                  <c:v>Вінницька</c:v>
                </c:pt>
                <c:pt idx="5">
                  <c:v>Миколаївська</c:v>
                </c:pt>
                <c:pt idx="6">
                  <c:v>Луганська</c:v>
                </c:pt>
                <c:pt idx="7">
                  <c:v>Херсонська</c:v>
                </c:pt>
                <c:pt idx="8">
                  <c:v>Закарпатська</c:v>
                </c:pt>
                <c:pt idx="9">
                  <c:v>Львівська</c:v>
                </c:pt>
                <c:pt idx="10">
                  <c:v>Тернопільська</c:v>
                </c:pt>
                <c:pt idx="11">
                  <c:v>Волинська</c:v>
                </c:pt>
                <c:pt idx="12">
                  <c:v>Сумська</c:v>
                </c:pt>
                <c:pt idx="13">
                  <c:v>Чернігівська</c:v>
                </c:pt>
                <c:pt idx="14">
                  <c:v>Рівненська</c:v>
                </c:pt>
                <c:pt idx="15">
                  <c:v>Полтавська</c:v>
                </c:pt>
                <c:pt idx="16">
                  <c:v>Черкаська</c:v>
                </c:pt>
                <c:pt idx="17">
                  <c:v>Івано-Франківська</c:v>
                </c:pt>
                <c:pt idx="18">
                  <c:v>Хмельницька</c:v>
                </c:pt>
                <c:pt idx="19">
                  <c:v>Дніпропетровська</c:v>
                </c:pt>
                <c:pt idx="20">
                  <c:v>Чернівецька</c:v>
                </c:pt>
                <c:pt idx="21">
                  <c:v>Харківська</c:v>
                </c:pt>
                <c:pt idx="22">
                  <c:v>Кіровоградська</c:v>
                </c:pt>
                <c:pt idx="23">
                  <c:v>Київська</c:v>
                </c:pt>
                <c:pt idx="24">
                  <c:v>м.Київ</c:v>
                </c:pt>
                <c:pt idx="25">
                  <c:v>Донецька</c:v>
                </c:pt>
                <c:pt idx="26">
                  <c:v>УКРАЇНА</c:v>
                </c:pt>
              </c:strCache>
            </c:strRef>
          </c:cat>
          <c:val>
            <c:numRef>
              <c:f>[2]Лист1!$AN$53:$AN$79</c:f>
              <c:numCache>
                <c:formatCode>General</c:formatCode>
                <c:ptCount val="27"/>
                <c:pt idx="0">
                  <c:v>15612.06819</c:v>
                </c:pt>
                <c:pt idx="1">
                  <c:v>18315.3716</c:v>
                </c:pt>
                <c:pt idx="2">
                  <c:v>22081.49531</c:v>
                </c:pt>
                <c:pt idx="3">
                  <c:v>23106.22064</c:v>
                </c:pt>
                <c:pt idx="4">
                  <c:v>24859</c:v>
                </c:pt>
                <c:pt idx="5">
                  <c:v>27053.27975</c:v>
                </c:pt>
                <c:pt idx="6">
                  <c:v>29508.71394</c:v>
                </c:pt>
                <c:pt idx="7">
                  <c:v>29637.16528</c:v>
                </c:pt>
                <c:pt idx="8">
                  <c:v>30062.69421</c:v>
                </c:pt>
                <c:pt idx="9">
                  <c:v>31299.66019</c:v>
                </c:pt>
                <c:pt idx="10">
                  <c:v>31857.73123</c:v>
                </c:pt>
                <c:pt idx="11">
                  <c:v>33139.18176</c:v>
                </c:pt>
                <c:pt idx="12">
                  <c:v>36965.98941</c:v>
                </c:pt>
                <c:pt idx="13">
                  <c:v>39727.622</c:v>
                </c:pt>
                <c:pt idx="14">
                  <c:v>40403</c:v>
                </c:pt>
                <c:pt idx="15">
                  <c:v>40439.3812</c:v>
                </c:pt>
                <c:pt idx="16">
                  <c:v>41795.09579</c:v>
                </c:pt>
                <c:pt idx="17">
                  <c:v>44993.50272</c:v>
                </c:pt>
                <c:pt idx="18">
                  <c:v>48210.14737</c:v>
                </c:pt>
                <c:pt idx="19">
                  <c:v>50045.94286</c:v>
                </c:pt>
                <c:pt idx="20">
                  <c:v>50822.07375</c:v>
                </c:pt>
                <c:pt idx="21">
                  <c:v>58479.35301</c:v>
                </c:pt>
                <c:pt idx="22">
                  <c:v>63531.55268</c:v>
                </c:pt>
                <c:pt idx="23">
                  <c:v>89794.37872</c:v>
                </c:pt>
                <c:pt idx="24">
                  <c:v>125728.85607</c:v>
                </c:pt>
                <c:pt idx="25">
                  <c:v>190839.1552</c:v>
                </c:pt>
                <c:pt idx="26">
                  <c:v>1238308.63288</c:v>
                </c:pt>
              </c:numCache>
            </c:numRef>
          </c:val>
        </c:ser>
        <c:gapWidth val="150"/>
        <c:overlap val="0"/>
        <c:axId val="97345725"/>
        <c:axId val="19176154"/>
      </c:barChart>
      <c:catAx>
        <c:axId val="97345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76154"/>
        <c:crossesAt val="0"/>
        <c:auto val="1"/>
        <c:lblAlgn val="ctr"/>
        <c:lblOffset val="100"/>
        <c:noMultiLvlLbl val="0"/>
      </c:catAx>
      <c:valAx>
        <c:axId val="19176154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45725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70272151458"/>
          <c:y val="0.144957548146614"/>
          <c:w val="0.948353866499617"/>
          <c:h val="0.8550424518533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ER$53:$ER$80</c:f>
              <c:strCache>
                <c:ptCount val="28"/>
                <c:pt idx="0">
                  <c:v>Чернівецька</c:v>
                </c:pt>
                <c:pt idx="1">
                  <c:v>Закарпатська</c:v>
                </c:pt>
                <c:pt idx="2">
                  <c:v>Миколаївська</c:v>
                </c:pt>
                <c:pt idx="3">
                  <c:v>Івано-Франківська</c:v>
                </c:pt>
                <c:pt idx="4">
                  <c:v>Херсонська</c:v>
                </c:pt>
                <c:pt idx="5">
                  <c:v>Вінницька</c:v>
                </c:pt>
                <c:pt idx="6">
                  <c:v>Одеська</c:v>
                </c:pt>
                <c:pt idx="7">
                  <c:v>Тернопільська</c:v>
                </c:pt>
                <c:pt idx="8">
                  <c:v>Волинська</c:v>
                </c:pt>
                <c:pt idx="9">
                  <c:v>Рівненська</c:v>
                </c:pt>
                <c:pt idx="10">
                  <c:v>Житомирська</c:v>
                </c:pt>
                <c:pt idx="11">
                  <c:v>Кіровоградська</c:v>
                </c:pt>
                <c:pt idx="12">
                  <c:v>Запорізька</c:v>
                </c:pt>
                <c:pt idx="13">
                  <c:v>Хмельницька</c:v>
                </c:pt>
                <c:pt idx="14">
                  <c:v>Сумська</c:v>
                </c:pt>
                <c:pt idx="15">
                  <c:v>м.Севастополь</c:v>
                </c:pt>
                <c:pt idx="16">
                  <c:v>Полтавська</c:v>
                </c:pt>
                <c:pt idx="17">
                  <c:v>Чернігівська</c:v>
                </c:pt>
                <c:pt idx="18">
                  <c:v>Київська</c:v>
                </c:pt>
                <c:pt idx="19">
                  <c:v>Черкаська</c:v>
                </c:pt>
                <c:pt idx="20">
                  <c:v>Львівська</c:v>
                </c:pt>
                <c:pt idx="21">
                  <c:v>АР Крим</c:v>
                </c:pt>
                <c:pt idx="22">
                  <c:v>Луганська</c:v>
                </c:pt>
                <c:pt idx="23">
                  <c:v>Дніпропетровська</c:v>
                </c:pt>
                <c:pt idx="24">
                  <c:v>Харкі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2]Лист1!$ET$53:$ET$80</c:f>
              <c:numCache>
                <c:formatCode>General</c:formatCode>
                <c:ptCount val="28"/>
                <c:pt idx="0">
                  <c:v>7761.04686</c:v>
                </c:pt>
                <c:pt idx="1">
                  <c:v>8725.05288</c:v>
                </c:pt>
                <c:pt idx="2">
                  <c:v>11064.25178</c:v>
                </c:pt>
                <c:pt idx="3">
                  <c:v>25044.74578</c:v>
                </c:pt>
                <c:pt idx="4">
                  <c:v>26630.09069</c:v>
                </c:pt>
                <c:pt idx="5">
                  <c:v>32988.26948</c:v>
                </c:pt>
                <c:pt idx="6">
                  <c:v>36587.19044</c:v>
                </c:pt>
                <c:pt idx="7">
                  <c:v>38700</c:v>
                </c:pt>
                <c:pt idx="8">
                  <c:v>41512.50704</c:v>
                </c:pt>
                <c:pt idx="9">
                  <c:v>43856.22693</c:v>
                </c:pt>
                <c:pt idx="10">
                  <c:v>50076.92707</c:v>
                </c:pt>
                <c:pt idx="11">
                  <c:v>50893.4715</c:v>
                </c:pt>
                <c:pt idx="12">
                  <c:v>55229.30964</c:v>
                </c:pt>
                <c:pt idx="13">
                  <c:v>60827.13591</c:v>
                </c:pt>
                <c:pt idx="14">
                  <c:v>63120.15268</c:v>
                </c:pt>
                <c:pt idx="15">
                  <c:v>63258.35933</c:v>
                </c:pt>
                <c:pt idx="16">
                  <c:v>65388.99976</c:v>
                </c:pt>
                <c:pt idx="17">
                  <c:v>72746.01611</c:v>
                </c:pt>
                <c:pt idx="18">
                  <c:v>76419.016</c:v>
                </c:pt>
                <c:pt idx="19">
                  <c:v>85714.19014</c:v>
                </c:pt>
                <c:pt idx="20">
                  <c:v>97596.79455</c:v>
                </c:pt>
                <c:pt idx="21">
                  <c:v>99278.364</c:v>
                </c:pt>
                <c:pt idx="22">
                  <c:v>129286.268</c:v>
                </c:pt>
                <c:pt idx="23">
                  <c:v>210180.35104</c:v>
                </c:pt>
                <c:pt idx="24">
                  <c:v>297700</c:v>
                </c:pt>
                <c:pt idx="25">
                  <c:v>326532.30132</c:v>
                </c:pt>
                <c:pt idx="26">
                  <c:v>779432.64542</c:v>
                </c:pt>
                <c:pt idx="27">
                  <c:v>2856549.68435</c:v>
                </c:pt>
              </c:numCache>
            </c:numRef>
          </c:val>
        </c:ser>
        <c:gapWidth val="150"/>
        <c:overlap val="0"/>
        <c:axId val="42341701"/>
        <c:axId val="94451135"/>
      </c:barChart>
      <c:catAx>
        <c:axId val="42341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51135"/>
        <c:crossesAt val="0"/>
        <c:auto val="1"/>
        <c:lblAlgn val="ctr"/>
        <c:lblOffset val="100"/>
        <c:noMultiLvlLbl val="0"/>
      </c:catAx>
      <c:valAx>
        <c:axId val="94451135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41701"/>
        <c:crossesAt val="1"/>
        <c:crossBetween val="midCat"/>
        <c:majorUnit val="5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фінансування Програм-переможців Всеукраїнського конкурсу проектів та програм розвитку місцевого самоврядування
КПК 2761150
станом на 01.01.2012</a:t>
            </a:r>
          </a:p>
        </c:rich>
      </c:tx>
      <c:layout>
        <c:manualLayout>
          <c:xMode val="edge"/>
          <c:yMode val="edge"/>
          <c:x val="0.191941993296395"/>
          <c:y val="0.0136972605478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163485874547"/>
          <c:y val="0.130223955208958"/>
          <c:w val="0.932416717969765"/>
          <c:h val="0.8305338932213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DD$53:$DD$78</c:f>
              <c:strCache>
                <c:ptCount val="26"/>
                <c:pt idx="0">
                  <c:v>Черкаська</c:v>
                </c:pt>
                <c:pt idx="1">
                  <c:v>Харківська</c:v>
                </c:pt>
                <c:pt idx="2">
                  <c:v>Чернігівська</c:v>
                </c:pt>
                <c:pt idx="3">
                  <c:v>Кіровоградська</c:v>
                </c:pt>
                <c:pt idx="4">
                  <c:v>АР Крим</c:v>
                </c:pt>
                <c:pt idx="5">
                  <c:v>Херсонська</c:v>
                </c:pt>
                <c:pt idx="6">
                  <c:v>Житомирська</c:v>
                </c:pt>
                <c:pt idx="7">
                  <c:v>Тернопільська</c:v>
                </c:pt>
                <c:pt idx="8">
                  <c:v>Хмельницька</c:v>
                </c:pt>
                <c:pt idx="9">
                  <c:v>Київська</c:v>
                </c:pt>
                <c:pt idx="10">
                  <c:v>Львівська</c:v>
                </c:pt>
                <c:pt idx="11">
                  <c:v>м.Київ</c:v>
                </c:pt>
                <c:pt idx="12">
                  <c:v>Вінницька</c:v>
                </c:pt>
                <c:pt idx="13">
                  <c:v>Закарпатська</c:v>
                </c:pt>
                <c:pt idx="14">
                  <c:v>Донецька</c:v>
                </c:pt>
                <c:pt idx="15">
                  <c:v>Луганська</c:v>
                </c:pt>
                <c:pt idx="16">
                  <c:v>Полтавська</c:v>
                </c:pt>
                <c:pt idx="17">
                  <c:v>Сумська</c:v>
                </c:pt>
                <c:pt idx="18">
                  <c:v>Одеська</c:v>
                </c:pt>
                <c:pt idx="19">
                  <c:v>Рівненська</c:v>
                </c:pt>
                <c:pt idx="20">
                  <c:v>Івано-Франківська</c:v>
                </c:pt>
                <c:pt idx="21">
                  <c:v>Миколаївська</c:v>
                </c:pt>
                <c:pt idx="22">
                  <c:v>Дніпропетровська</c:v>
                </c:pt>
                <c:pt idx="23">
                  <c:v>Волинська</c:v>
                </c:pt>
                <c:pt idx="24">
                  <c:v>Чернівецька</c:v>
                </c:pt>
                <c:pt idx="25">
                  <c:v>УКРАЇНА</c:v>
                </c:pt>
              </c:strCache>
            </c:strRef>
          </c:cat>
          <c:val>
            <c:numRef>
              <c:f>[2]Лист1!$DF$53:$DF$78</c:f>
              <c:numCache>
                <c:formatCode>General</c:formatCode>
                <c:ptCount val="26"/>
                <c:pt idx="0">
                  <c:v>90.00174</c:v>
                </c:pt>
                <c:pt idx="1">
                  <c:v>103.919</c:v>
                </c:pt>
                <c:pt idx="2">
                  <c:v>199.8372</c:v>
                </c:pt>
                <c:pt idx="3">
                  <c:v>200</c:v>
                </c:pt>
                <c:pt idx="4">
                  <c:v>224.91576</c:v>
                </c:pt>
                <c:pt idx="5">
                  <c:v>250.982</c:v>
                </c:pt>
                <c:pt idx="6">
                  <c:v>262.02623</c:v>
                </c:pt>
                <c:pt idx="7">
                  <c:v>298.03388</c:v>
                </c:pt>
                <c:pt idx="8">
                  <c:v>357.15735</c:v>
                </c:pt>
                <c:pt idx="9">
                  <c:v>398.99575</c:v>
                </c:pt>
                <c:pt idx="10">
                  <c:v>500</c:v>
                </c:pt>
                <c:pt idx="11">
                  <c:v>500</c:v>
                </c:pt>
                <c:pt idx="12">
                  <c:v>534.94959</c:v>
                </c:pt>
                <c:pt idx="13">
                  <c:v>576.7949</c:v>
                </c:pt>
                <c:pt idx="14">
                  <c:v>595.5316</c:v>
                </c:pt>
                <c:pt idx="15">
                  <c:v>598.80516</c:v>
                </c:pt>
                <c:pt idx="16">
                  <c:v>599.9</c:v>
                </c:pt>
                <c:pt idx="17">
                  <c:v>783.90936</c:v>
                </c:pt>
                <c:pt idx="18">
                  <c:v>968</c:v>
                </c:pt>
                <c:pt idx="19">
                  <c:v>1199.2864</c:v>
                </c:pt>
                <c:pt idx="20">
                  <c:v>1753.251</c:v>
                </c:pt>
                <c:pt idx="21">
                  <c:v>1779.82671</c:v>
                </c:pt>
                <c:pt idx="22">
                  <c:v>1979.82785</c:v>
                </c:pt>
                <c:pt idx="23">
                  <c:v>2187.6556</c:v>
                </c:pt>
                <c:pt idx="24">
                  <c:v>2458.9044</c:v>
                </c:pt>
                <c:pt idx="25">
                  <c:v>19402.51148</c:v>
                </c:pt>
              </c:numCache>
            </c:numRef>
          </c:val>
        </c:ser>
        <c:gapWidth val="150"/>
        <c:overlap val="0"/>
        <c:axId val="86738725"/>
        <c:axId val="47773483"/>
      </c:barChart>
      <c:catAx>
        <c:axId val="86738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73483"/>
        <c:crossesAt val="0"/>
        <c:auto val="1"/>
        <c:lblAlgn val="ctr"/>
        <c:lblOffset val="100"/>
        <c:noMultiLvlLbl val="0"/>
      </c:catAx>
      <c:valAx>
        <c:axId val="4777348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38725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1.2012</a:t>
            </a:r>
          </a:p>
        </c:rich>
      </c:tx>
      <c:layout>
        <c:manualLayout>
          <c:xMode val="edge"/>
          <c:yMode val="edge"/>
          <c:x val="0.33161068044789"/>
          <c:y val="0.0220037691641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735374014444"/>
          <c:y val="0.121886619467224"/>
          <c:w val="0.968660968660969"/>
          <c:h val="0.8781133805327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Миколаївська</c:v>
                </c:pt>
                <c:pt idx="5">
                  <c:v>Волинська</c:v>
                </c:pt>
                <c:pt idx="6">
                  <c:v>Рівненська</c:v>
                </c:pt>
                <c:pt idx="7">
                  <c:v>Кіровоградська</c:v>
                </c:pt>
                <c:pt idx="8">
                  <c:v>Івано-Франківська</c:v>
                </c:pt>
                <c:pt idx="9">
                  <c:v>Тернопільська</c:v>
                </c:pt>
                <c:pt idx="10">
                  <c:v>Житомирська</c:v>
                </c:pt>
                <c:pt idx="11">
                  <c:v>Чернігівська</c:v>
                </c:pt>
                <c:pt idx="12">
                  <c:v>Вінницька</c:v>
                </c:pt>
                <c:pt idx="13">
                  <c:v>Сумська</c:v>
                </c:pt>
                <c:pt idx="14">
                  <c:v>Хмельницька</c:v>
                </c:pt>
                <c:pt idx="15">
                  <c:v>АР Крим</c:v>
                </c:pt>
                <c:pt idx="16">
                  <c:v>Черкаська</c:v>
                </c:pt>
                <c:pt idx="17">
                  <c:v>Запорізька</c:v>
                </c:pt>
                <c:pt idx="18">
                  <c:v>Одеська</c:v>
                </c:pt>
                <c:pt idx="19">
                  <c:v>Полтавська</c:v>
                </c:pt>
                <c:pt idx="20">
                  <c:v>Луганська</c:v>
                </c:pt>
                <c:pt idx="21">
                  <c:v>Львівська</c:v>
                </c:pt>
                <c:pt idx="22">
                  <c:v>Київська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2]Лист1!$E$53:$E$80</c:f>
              <c:numCache>
                <c:formatCode>General</c:formatCode>
                <c:ptCount val="28"/>
                <c:pt idx="0">
                  <c:v>46997.8392</c:v>
                </c:pt>
                <c:pt idx="1">
                  <c:v>72690.30915</c:v>
                </c:pt>
                <c:pt idx="2">
                  <c:v>78787.19957</c:v>
                </c:pt>
                <c:pt idx="3">
                  <c:v>94210.75585</c:v>
                </c:pt>
                <c:pt idx="4">
                  <c:v>109825.98915</c:v>
                </c:pt>
                <c:pt idx="5">
                  <c:v>115001.53905</c:v>
                </c:pt>
                <c:pt idx="6">
                  <c:v>119312.03275</c:v>
                </c:pt>
                <c:pt idx="7">
                  <c:v>120166.19839</c:v>
                </c:pt>
                <c:pt idx="8">
                  <c:v>130228.20113</c:v>
                </c:pt>
                <c:pt idx="9">
                  <c:v>135514.15994</c:v>
                </c:pt>
                <c:pt idx="10">
                  <c:v>150270.17501</c:v>
                </c:pt>
                <c:pt idx="11">
                  <c:v>151201.79436</c:v>
                </c:pt>
                <c:pt idx="12">
                  <c:v>169574.21584</c:v>
                </c:pt>
                <c:pt idx="13">
                  <c:v>183060.47812</c:v>
                </c:pt>
                <c:pt idx="14">
                  <c:v>183994.68041</c:v>
                </c:pt>
                <c:pt idx="15">
                  <c:v>192875.269</c:v>
                </c:pt>
                <c:pt idx="16">
                  <c:v>208228.00483</c:v>
                </c:pt>
                <c:pt idx="17">
                  <c:v>243458.63678</c:v>
                </c:pt>
                <c:pt idx="18">
                  <c:v>244864.4393</c:v>
                </c:pt>
                <c:pt idx="19">
                  <c:v>268454.59719</c:v>
                </c:pt>
                <c:pt idx="20">
                  <c:v>283701.3442</c:v>
                </c:pt>
                <c:pt idx="21">
                  <c:v>338574.87895</c:v>
                </c:pt>
                <c:pt idx="22">
                  <c:v>347693.41178</c:v>
                </c:pt>
                <c:pt idx="23">
                  <c:v>423784.7</c:v>
                </c:pt>
                <c:pt idx="24">
                  <c:v>504162.91132</c:v>
                </c:pt>
                <c:pt idx="25">
                  <c:v>514993.5034</c:v>
                </c:pt>
                <c:pt idx="26">
                  <c:v>637098.79549</c:v>
                </c:pt>
                <c:pt idx="27">
                  <c:v>6068726.06016</c:v>
                </c:pt>
              </c:numCache>
            </c:numRef>
          </c:val>
        </c:ser>
        <c:gapWidth val="150"/>
        <c:overlap val="0"/>
        <c:axId val="8387355"/>
        <c:axId val="23542450"/>
      </c:barChart>
      <c:catAx>
        <c:axId val="8387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42450"/>
        <c:crossesAt val="0"/>
        <c:auto val="1"/>
        <c:lblAlgn val="ctr"/>
        <c:lblOffset val="100"/>
        <c:noMultiLvlLbl val="0"/>
      </c:catAx>
      <c:valAx>
        <c:axId val="23542450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7355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64747389218"/>
          <c:y val="0.378979502834714"/>
          <c:w val="0.937482359582275"/>
          <c:h val="0.5602558511411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G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2]Лист1!$AI$53</c:f>
              <c:numCache>
                <c:formatCode>General</c:formatCode>
                <c:ptCount val="1"/>
                <c:pt idx="0">
                  <c:v>48448.57025</c:v>
                </c:pt>
              </c:numCache>
            </c:numRef>
          </c:val>
        </c:ser>
        <c:gapWidth val="500"/>
        <c:overlap val="0"/>
        <c:axId val="94613754"/>
        <c:axId val="64610942"/>
      </c:barChart>
      <c:catAx>
        <c:axId val="94613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10942"/>
        <c:crossesAt val="0"/>
        <c:auto val="1"/>
        <c:lblAlgn val="ctr"/>
        <c:lblOffset val="100"/>
        <c:noMultiLvlLbl val="0"/>
      </c:catAx>
      <c:valAx>
        <c:axId val="64610942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13754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978534764349"/>
          <c:y val="0.367881241565452"/>
          <c:w val="0.924560584849899"/>
          <c:h val="0.5191632928475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DX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2]Лист1!$DZ$53</c:f>
              <c:numCache>
                <c:formatCode>General</c:formatCode>
                <c:ptCount val="1"/>
                <c:pt idx="0">
                  <c:v>5000</c:v>
                </c:pt>
              </c:numCache>
            </c:numRef>
          </c:val>
        </c:ser>
        <c:gapWidth val="500"/>
        <c:overlap val="0"/>
        <c:axId val="47659207"/>
        <c:axId val="46292672"/>
      </c:barChart>
      <c:catAx>
        <c:axId val="47659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92672"/>
        <c:crossesAt val="0"/>
        <c:auto val="1"/>
        <c:lblAlgn val="ctr"/>
        <c:lblOffset val="100"/>
        <c:noMultiLvlLbl val="0"/>
      </c:catAx>
      <c:valAx>
        <c:axId val="46292672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59207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85858585859"/>
          <c:y val="0.380370021950455"/>
          <c:w val="0.937850729517396"/>
          <c:h val="0.5564440263405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FG$53</c:f>
              <c:strCache>
                <c:ptCount val="1"/>
                <c:pt idx="0">
                  <c:v>Черкаська</c:v>
                </c:pt>
              </c:strCache>
            </c:strRef>
          </c:cat>
          <c:val>
            <c:numRef>
              <c:f>[2]Лист1!$FI$53</c:f>
              <c:numCache>
                <c:formatCode>General</c:formatCode>
                <c:ptCount val="1"/>
                <c:pt idx="0">
                  <c:v>2278</c:v>
                </c:pt>
              </c:numCache>
            </c:numRef>
          </c:val>
        </c:ser>
        <c:gapWidth val="500"/>
        <c:overlap val="0"/>
        <c:axId val="78208028"/>
        <c:axId val="51399616"/>
      </c:barChart>
      <c:catAx>
        <c:axId val="78208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99616"/>
        <c:crossesAt val="0"/>
        <c:auto val="1"/>
        <c:lblAlgn val="ctr"/>
        <c:lblOffset val="100"/>
        <c:noMultiLvlLbl val="0"/>
      </c:catAx>
      <c:valAx>
        <c:axId val="5139961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08028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97701149425"/>
          <c:y val="0.348589989664846"/>
          <c:w val="0.976005747126437"/>
          <c:h val="0.565332939613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FQ$53</c:f>
              <c:strCache>
                <c:ptCount val="1"/>
                <c:pt idx="0">
                  <c:v>Івано-Франківська</c:v>
                </c:pt>
              </c:strCache>
            </c:strRef>
          </c:cat>
          <c:val>
            <c:numRef>
              <c:f>[2]Лист1!$FS$53</c:f>
              <c:numCache>
                <c:formatCode>General</c:formatCode>
                <c:ptCount val="1"/>
                <c:pt idx="0">
                  <c:v>4000</c:v>
                </c:pt>
              </c:numCache>
            </c:numRef>
          </c:val>
        </c:ser>
        <c:gapWidth val="500"/>
        <c:overlap val="0"/>
        <c:axId val="19745486"/>
        <c:axId val="59079346"/>
      </c:barChart>
      <c:catAx>
        <c:axId val="19745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79346"/>
        <c:crossesAt val="0"/>
        <c:auto val="1"/>
        <c:lblAlgn val="ctr"/>
        <c:lblOffset val="100"/>
        <c:noMultiLvlLbl val="0"/>
      </c:catAx>
      <c:valAx>
        <c:axId val="5907934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45486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реалізацію пріоритетів розвитку регіонів 
КПК 3511240
станом на 01.01.2012</a:t>
            </a:r>
          </a:p>
        </c:rich>
      </c:tx>
      <c:layout>
        <c:manualLayout>
          <c:xMode val="edge"/>
          <c:yMode val="edge"/>
          <c:x val="0.25260718424102"/>
          <c:y val="0.0135950840176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054461181924"/>
          <c:y val="0.139594322692914"/>
          <c:w val="0.947204519119351"/>
          <c:h val="0.860405677307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EW$53:$EW$79</c:f>
              <c:strCache>
                <c:ptCount val="27"/>
                <c:pt idx="0">
                  <c:v>м.Севастополь</c:v>
                </c:pt>
                <c:pt idx="1">
                  <c:v>Чернівецька</c:v>
                </c:pt>
                <c:pt idx="2">
                  <c:v>Кіровоградська</c:v>
                </c:pt>
                <c:pt idx="3">
                  <c:v>Черкаська</c:v>
                </c:pt>
                <c:pt idx="4">
                  <c:v>Волинська</c:v>
                </c:pt>
                <c:pt idx="5">
                  <c:v>Херсонська</c:v>
                </c:pt>
                <c:pt idx="6">
                  <c:v>Тернопільська</c:v>
                </c:pt>
                <c:pt idx="7">
                  <c:v>Рівненська</c:v>
                </c:pt>
                <c:pt idx="8">
                  <c:v>Чернігівська</c:v>
                </c:pt>
                <c:pt idx="9">
                  <c:v>Закарпатська</c:v>
                </c:pt>
                <c:pt idx="10">
                  <c:v>Івано-Франківська</c:v>
                </c:pt>
                <c:pt idx="11">
                  <c:v>Сумська</c:v>
                </c:pt>
                <c:pt idx="12">
                  <c:v>Миколаївська</c:v>
                </c:pt>
                <c:pt idx="13">
                  <c:v>Житомирська</c:v>
                </c:pt>
                <c:pt idx="14">
                  <c:v>Хмельницька</c:v>
                </c:pt>
                <c:pt idx="15">
                  <c:v>Полтавська</c:v>
                </c:pt>
                <c:pt idx="16">
                  <c:v>Запорізька</c:v>
                </c:pt>
                <c:pt idx="17">
                  <c:v>Вінницька</c:v>
                </c:pt>
                <c:pt idx="18">
                  <c:v>Київська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Львівська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УКРАЇНА</c:v>
                </c:pt>
              </c:strCache>
            </c:strRef>
          </c:cat>
          <c:val>
            <c:numRef>
              <c:f>[2]Лист1!$EY$53:$EY$79</c:f>
              <c:numCache>
                <c:formatCode>General</c:formatCode>
                <c:ptCount val="27"/>
                <c:pt idx="0">
                  <c:v>8005.39572</c:v>
                </c:pt>
                <c:pt idx="1">
                  <c:v>19500.3709</c:v>
                </c:pt>
                <c:pt idx="2">
                  <c:v>19893.88613</c:v>
                </c:pt>
                <c:pt idx="3">
                  <c:v>20197.6228</c:v>
                </c:pt>
                <c:pt idx="4">
                  <c:v>21771.49509</c:v>
                </c:pt>
                <c:pt idx="5">
                  <c:v>21805.24201</c:v>
                </c:pt>
                <c:pt idx="6">
                  <c:v>23319.6858</c:v>
                </c:pt>
                <c:pt idx="7">
                  <c:v>24077.05647</c:v>
                </c:pt>
                <c:pt idx="8">
                  <c:v>25552</c:v>
                </c:pt>
                <c:pt idx="9">
                  <c:v>26136.02069</c:v>
                </c:pt>
                <c:pt idx="10">
                  <c:v>26293.0748</c:v>
                </c:pt>
                <c:pt idx="11">
                  <c:v>26941.57931</c:v>
                </c:pt>
                <c:pt idx="12">
                  <c:v>26980.15151</c:v>
                </c:pt>
                <c:pt idx="13">
                  <c:v>27535.77641</c:v>
                </c:pt>
                <c:pt idx="14">
                  <c:v>30536.97215</c:v>
                </c:pt>
                <c:pt idx="15">
                  <c:v>32827.54911</c:v>
                </c:pt>
                <c:pt idx="16">
                  <c:v>35893.22897</c:v>
                </c:pt>
                <c:pt idx="17">
                  <c:v>37305.17303</c:v>
                </c:pt>
                <c:pt idx="18">
                  <c:v>38088.02191</c:v>
                </c:pt>
                <c:pt idx="19">
                  <c:v>44794.71617</c:v>
                </c:pt>
                <c:pt idx="20">
                  <c:v>47657.68671</c:v>
                </c:pt>
                <c:pt idx="21">
                  <c:v>53816.59823</c:v>
                </c:pt>
                <c:pt idx="22">
                  <c:v>54729.48849</c:v>
                </c:pt>
                <c:pt idx="23">
                  <c:v>58833.55165</c:v>
                </c:pt>
                <c:pt idx="24">
                  <c:v>72371.18054</c:v>
                </c:pt>
                <c:pt idx="25">
                  <c:v>98910.2955</c:v>
                </c:pt>
                <c:pt idx="26">
                  <c:v>923773.8201</c:v>
                </c:pt>
              </c:numCache>
            </c:numRef>
          </c:val>
        </c:ser>
        <c:gapWidth val="150"/>
        <c:overlap val="0"/>
        <c:axId val="57345339"/>
        <c:axId val="48635007"/>
      </c:barChart>
      <c:catAx>
        <c:axId val="57345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35007"/>
        <c:crossesAt val="0"/>
        <c:auto val="1"/>
        <c:lblAlgn val="ctr"/>
        <c:lblOffset val="100"/>
        <c:noMultiLvlLbl val="0"/>
      </c:catAx>
      <c:valAx>
        <c:axId val="48635007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45339"/>
        <c:crossesAt val="1"/>
        <c:crossBetween val="midCat"/>
        <c:majorUnit val="2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19283048102"/>
          <c:y val="0.378746199507746"/>
          <c:w val="0.937742094513698"/>
          <c:h val="0.5605907050818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FB$53</c:f>
              <c:strCache>
                <c:ptCount val="1"/>
                <c:pt idx="0">
                  <c:v>Одеська</c:v>
                </c:pt>
              </c:strCache>
            </c:strRef>
          </c:cat>
          <c:val>
            <c:numRef>
              <c:f>[2]Лист1!$FD$53</c:f>
              <c:numCache>
                <c:formatCode>General</c:formatCode>
                <c:ptCount val="1"/>
                <c:pt idx="0">
                  <c:v>155000</c:v>
                </c:pt>
              </c:numCache>
            </c:numRef>
          </c:val>
        </c:ser>
        <c:gapWidth val="500"/>
        <c:overlap val="0"/>
        <c:axId val="85505856"/>
        <c:axId val="59334118"/>
      </c:barChart>
      <c:catAx>
        <c:axId val="8550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34118"/>
        <c:crossesAt val="0"/>
        <c:auto val="1"/>
        <c:lblAlgn val="ctr"/>
        <c:lblOffset val="100"/>
        <c:noMultiLvlLbl val="0"/>
      </c:catAx>
      <c:valAx>
        <c:axId val="5933411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05856"/>
        <c:crossesAt val="1"/>
        <c:crossBetween val="midCat"/>
        <c:majorUnit val="10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19283048102"/>
          <c:y val="0.378746199507746"/>
          <c:w val="0.937742094513698"/>
          <c:h val="0.5605907050818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FL$53</c:f>
              <c:strCache>
                <c:ptCount val="1"/>
                <c:pt idx="0">
                  <c:v>Волинська</c:v>
                </c:pt>
              </c:strCache>
            </c:strRef>
          </c:cat>
          <c:val>
            <c:numRef>
              <c:f>[2]Лист1!$FN$53</c:f>
              <c:numCache>
                <c:formatCode>General</c:formatCode>
                <c:ptCount val="1"/>
                <c:pt idx="0">
                  <c:v>16888.21955</c:v>
                </c:pt>
              </c:numCache>
            </c:numRef>
          </c:val>
        </c:ser>
        <c:gapWidth val="500"/>
        <c:overlap val="0"/>
        <c:axId val="36486740"/>
        <c:axId val="60727552"/>
      </c:barChart>
      <c:catAx>
        <c:axId val="36486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27552"/>
        <c:crossesAt val="0"/>
        <c:auto val="1"/>
        <c:lblAlgn val="ctr"/>
        <c:lblOffset val="100"/>
        <c:noMultiLvlLbl val="0"/>
      </c:catAx>
      <c:valAx>
        <c:axId val="6072755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86740"/>
        <c:crossesAt val="1"/>
        <c:crossBetween val="midCat"/>
        <c:majorUnit val="10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42704526286"/>
          <c:y val="0.378623972306361"/>
          <c:w val="0.937798706775373"/>
          <c:h val="0.560796192124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GF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2]Лист1!$GH$53</c:f>
              <c:numCache>
                <c:formatCode>General</c:formatCode>
                <c:ptCount val="1"/>
                <c:pt idx="0">
                  <c:v>18164.00377</c:v>
                </c:pt>
              </c:numCache>
            </c:numRef>
          </c:val>
        </c:ser>
        <c:gapWidth val="500"/>
        <c:overlap val="0"/>
        <c:axId val="9907545"/>
        <c:axId val="51202035"/>
      </c:barChart>
      <c:catAx>
        <c:axId val="9907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02035"/>
        <c:crossesAt val="0"/>
        <c:auto val="1"/>
        <c:lblAlgn val="ctr"/>
        <c:lblOffset val="100"/>
        <c:noMultiLvlLbl val="0"/>
      </c:catAx>
      <c:valAx>
        <c:axId val="51202035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7545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42704526286"/>
          <c:y val="0.378623972306361"/>
          <c:w val="0.937798706775373"/>
          <c:h val="0.560796192124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GK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2]Лист1!$GM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10145261"/>
        <c:axId val="44453805"/>
      </c:barChart>
      <c:catAx>
        <c:axId val="10145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53805"/>
        <c:crossesAt val="0"/>
        <c:auto val="1"/>
        <c:lblAlgn val="ctr"/>
        <c:lblOffset val="100"/>
        <c:noMultiLvlLbl val="0"/>
      </c:catAx>
      <c:valAx>
        <c:axId val="44453805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45261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85858585859"/>
          <c:y val="0.378591954022989"/>
          <c:w val="0.937850729517396"/>
          <c:h val="0.561063218390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GP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2]Лист1!$GR$53</c:f>
              <c:numCache>
                <c:formatCode>General</c:formatCode>
                <c:ptCount val="1"/>
                <c:pt idx="0">
                  <c:v>998.16672</c:v>
                </c:pt>
              </c:numCache>
            </c:numRef>
          </c:val>
        </c:ser>
        <c:gapWidth val="500"/>
        <c:overlap val="0"/>
        <c:axId val="44581041"/>
        <c:axId val="72151407"/>
      </c:barChart>
      <c:catAx>
        <c:axId val="44581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51407"/>
        <c:crossesAt val="0"/>
        <c:auto val="1"/>
        <c:lblAlgn val="ctr"/>
        <c:lblOffset val="100"/>
        <c:noMultiLvlLbl val="0"/>
      </c:catAx>
      <c:valAx>
        <c:axId val="72151407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81041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1.2012</a:t>
            </a:r>
          </a:p>
        </c:rich>
      </c:tx>
      <c:layout>
        <c:manualLayout>
          <c:xMode val="edge"/>
          <c:yMode val="edge"/>
          <c:x val="0.232542139662883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90024079807"/>
          <c:y val="0.11984522421287"/>
          <c:w val="0.935741314069488"/>
          <c:h val="0.8786706244036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Полтавська</c:v>
                </c:pt>
                <c:pt idx="3">
                  <c:v>Тернопільська</c:v>
                </c:pt>
                <c:pt idx="4">
                  <c:v>Закарпатська</c:v>
                </c:pt>
                <c:pt idx="5">
                  <c:v>Івано-Франківська</c:v>
                </c:pt>
                <c:pt idx="6">
                  <c:v>Київська</c:v>
                </c:pt>
                <c:pt idx="7">
                  <c:v>Харківська</c:v>
                </c:pt>
                <c:pt idx="8">
                  <c:v>Чернівецька</c:v>
                </c:pt>
                <c:pt idx="9">
                  <c:v>Миколаївська</c:v>
                </c:pt>
                <c:pt idx="10">
                  <c:v>Запорізька</c:v>
                </c:pt>
                <c:pt idx="11">
                  <c:v>АР Крим</c:v>
                </c:pt>
                <c:pt idx="12">
                  <c:v>Луганська</c:v>
                </c:pt>
                <c:pt idx="13">
                  <c:v>Львівська</c:v>
                </c:pt>
                <c:pt idx="14">
                  <c:v>Сумська</c:v>
                </c:pt>
                <c:pt idx="15">
                  <c:v>Херсонська</c:v>
                </c:pt>
                <c:pt idx="16">
                  <c:v>Дніпропетровська</c:v>
                </c:pt>
                <c:pt idx="17">
                  <c:v>Хмельницька</c:v>
                </c:pt>
                <c:pt idx="18">
                  <c:v>Волинська</c:v>
                </c:pt>
                <c:pt idx="19">
                  <c:v>Чернігівська</c:v>
                </c:pt>
                <c:pt idx="20">
                  <c:v>Одеська</c:v>
                </c:pt>
                <c:pt idx="21">
                  <c:v>Кіровоградська</c:v>
                </c:pt>
                <c:pt idx="22">
                  <c:v>Черкаська</c:v>
                </c:pt>
                <c:pt idx="23">
                  <c:v>Рівненська</c:v>
                </c:pt>
                <c:pt idx="24">
                  <c:v>Житомирська</c:v>
                </c:pt>
                <c:pt idx="25">
                  <c:v>Вінниц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2]Лист1!$J$53:$J$80</c:f>
              <c:numCache>
                <c:formatCode>General</c:formatCode>
                <c:ptCount val="28"/>
                <c:pt idx="0">
                  <c:v>180.44655</c:v>
                </c:pt>
                <c:pt idx="1">
                  <c:v>688.64012</c:v>
                </c:pt>
                <c:pt idx="2">
                  <c:v>7577.73788</c:v>
                </c:pt>
                <c:pt idx="3">
                  <c:v>8146.03124</c:v>
                </c:pt>
                <c:pt idx="4">
                  <c:v>8971.13281</c:v>
                </c:pt>
                <c:pt idx="5">
                  <c:v>9805.66589</c:v>
                </c:pt>
                <c:pt idx="6">
                  <c:v>12582.77261</c:v>
                </c:pt>
                <c:pt idx="7">
                  <c:v>13548.27292</c:v>
                </c:pt>
                <c:pt idx="8">
                  <c:v>13633.50131</c:v>
                </c:pt>
                <c:pt idx="9">
                  <c:v>13730.95822</c:v>
                </c:pt>
                <c:pt idx="10">
                  <c:v>14219.77548</c:v>
                </c:pt>
                <c:pt idx="11">
                  <c:v>15843.79444</c:v>
                </c:pt>
                <c:pt idx="12">
                  <c:v>16222.65202</c:v>
                </c:pt>
                <c:pt idx="13">
                  <c:v>16375.42687</c:v>
                </c:pt>
                <c:pt idx="14">
                  <c:v>19334.40922</c:v>
                </c:pt>
                <c:pt idx="15">
                  <c:v>19797.10456</c:v>
                </c:pt>
                <c:pt idx="16">
                  <c:v>20104.65821</c:v>
                </c:pt>
                <c:pt idx="17">
                  <c:v>22051.74421</c:v>
                </c:pt>
                <c:pt idx="18">
                  <c:v>24482.53957</c:v>
                </c:pt>
                <c:pt idx="19">
                  <c:v>24899.00306</c:v>
                </c:pt>
                <c:pt idx="20">
                  <c:v>25599.32388</c:v>
                </c:pt>
                <c:pt idx="21">
                  <c:v>29246.36411</c:v>
                </c:pt>
                <c:pt idx="22">
                  <c:v>29607.17301</c:v>
                </c:pt>
                <c:pt idx="23">
                  <c:v>37618.66266</c:v>
                </c:pt>
                <c:pt idx="24">
                  <c:v>43291.39263</c:v>
                </c:pt>
                <c:pt idx="25">
                  <c:v>51128.7455</c:v>
                </c:pt>
                <c:pt idx="26">
                  <c:v>58380.84016</c:v>
                </c:pt>
                <c:pt idx="27">
                  <c:v>557068.76914</c:v>
                </c:pt>
              </c:numCache>
            </c:numRef>
          </c:val>
        </c:ser>
        <c:gapWidth val="150"/>
        <c:overlap val="0"/>
        <c:axId val="14667705"/>
        <c:axId val="60164678"/>
      </c:barChart>
      <c:catAx>
        <c:axId val="14667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64678"/>
        <c:crossesAt val="0"/>
        <c:auto val="1"/>
        <c:lblAlgn val="ctr"/>
        <c:lblOffset val="100"/>
        <c:noMultiLvlLbl val="0"/>
      </c:catAx>
      <c:valAx>
        <c:axId val="60164678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67705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649647042698"/>
          <c:y val="0.379423622517545"/>
          <c:w val="0.938455212117059"/>
          <c:h val="0.558757652680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HT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2]Лист1!$HV$53</c:f>
              <c:numCache>
                <c:formatCode>General</c:formatCode>
                <c:ptCount val="1"/>
                <c:pt idx="0">
                  <c:v>53999.9997</c:v>
                </c:pt>
              </c:numCache>
            </c:numRef>
          </c:val>
        </c:ser>
        <c:gapWidth val="500"/>
        <c:overlap val="0"/>
        <c:axId val="17572305"/>
        <c:axId val="8049654"/>
      </c:barChart>
      <c:catAx>
        <c:axId val="17572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9654"/>
        <c:crossesAt val="0"/>
        <c:auto val="1"/>
        <c:lblAlgn val="ctr"/>
        <c:lblOffset val="100"/>
        <c:noMultiLvlLbl val="0"/>
      </c:catAx>
      <c:valAx>
        <c:axId val="8049654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72305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85858585859"/>
          <c:y val="0.378591954022989"/>
          <c:w val="0.937850729517396"/>
          <c:h val="0.561063218390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GU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2]Лист1!$GW$53</c:f>
              <c:numCache>
                <c:formatCode>General</c:formatCode>
                <c:ptCount val="1"/>
                <c:pt idx="0">
                  <c:v>6756.97525</c:v>
                </c:pt>
              </c:numCache>
            </c:numRef>
          </c:val>
        </c:ser>
        <c:gapWidth val="500"/>
        <c:overlap val="0"/>
        <c:axId val="5886800"/>
        <c:axId val="66794473"/>
      </c:barChart>
      <c:catAx>
        <c:axId val="5886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94473"/>
        <c:crossesAt val="0"/>
        <c:auto val="1"/>
        <c:lblAlgn val="ctr"/>
        <c:lblOffset val="100"/>
        <c:noMultiLvlLbl val="0"/>
      </c:catAx>
      <c:valAx>
        <c:axId val="66794473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6800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861186077088"/>
          <c:y val="0.383584825835566"/>
          <c:w val="0.938550965331119"/>
          <c:h val="0.5618389507826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GZ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2]Лист1!$HB$53</c:f>
              <c:numCache>
                <c:formatCode>General</c:formatCode>
                <c:ptCount val="1"/>
                <c:pt idx="0">
                  <c:v>6879.98426</c:v>
                </c:pt>
              </c:numCache>
            </c:numRef>
          </c:val>
        </c:ser>
        <c:gapWidth val="500"/>
        <c:overlap val="0"/>
        <c:axId val="49616165"/>
        <c:axId val="46230988"/>
      </c:barChart>
      <c:catAx>
        <c:axId val="49616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30988"/>
        <c:crossesAt val="0"/>
        <c:auto val="1"/>
        <c:lblAlgn val="ctr"/>
        <c:lblOffset val="100"/>
        <c:noMultiLvlLbl val="0"/>
      </c:catAx>
      <c:valAx>
        <c:axId val="46230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16165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02244826377"/>
          <c:y val="0.378591954022989"/>
          <c:w val="0.937846369694844"/>
          <c:h val="0.561063218390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HJ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2]Лист1!$HL$53</c:f>
              <c:numCache>
                <c:formatCode>General</c:formatCode>
                <c:ptCount val="1"/>
                <c:pt idx="0">
                  <c:v>6988.10657</c:v>
                </c:pt>
              </c:numCache>
            </c:numRef>
          </c:val>
        </c:ser>
        <c:gapWidth val="500"/>
        <c:overlap val="0"/>
        <c:axId val="11036516"/>
        <c:axId val="64528512"/>
      </c:barChart>
      <c:catAx>
        <c:axId val="11036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28512"/>
        <c:crossesAt val="0"/>
        <c:auto val="1"/>
        <c:lblAlgn val="ctr"/>
        <c:lblOffset val="100"/>
        <c:noMultiLvlLbl val="0"/>
      </c:catAx>
      <c:valAx>
        <c:axId val="64528512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36516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85858585859"/>
          <c:y val="0.379188191881919"/>
          <c:w val="0.937850729517396"/>
          <c:h val="0.5595571955719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HO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2]Лист1!$HQ$53</c:f>
              <c:numCache>
                <c:formatCode>General</c:formatCode>
                <c:ptCount val="1"/>
                <c:pt idx="0">
                  <c:v>6973.24046</c:v>
                </c:pt>
              </c:numCache>
            </c:numRef>
          </c:val>
        </c:ser>
        <c:gapWidth val="500"/>
        <c:overlap val="0"/>
        <c:axId val="31635733"/>
        <c:axId val="2673108"/>
      </c:barChart>
      <c:catAx>
        <c:axId val="31635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3108"/>
        <c:crossesAt val="0"/>
        <c:auto val="1"/>
        <c:lblAlgn val="ctr"/>
        <c:lblOffset val="100"/>
        <c:noMultiLvlLbl val="0"/>
      </c:catAx>
      <c:valAx>
        <c:axId val="2673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35733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041349844304"/>
          <c:y val="0.313731878156051"/>
          <c:w val="0.94626692736621"/>
          <c:h val="0.5054569148069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HE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2]Лист1!$HG$53</c:f>
              <c:numCache>
                <c:formatCode>General</c:formatCode>
                <c:ptCount val="1"/>
                <c:pt idx="0">
                  <c:v>6880.01639</c:v>
                </c:pt>
              </c:numCache>
            </c:numRef>
          </c:val>
        </c:ser>
        <c:gapWidth val="500"/>
        <c:overlap val="0"/>
        <c:axId val="62697822"/>
        <c:axId val="50639472"/>
      </c:barChart>
      <c:catAx>
        <c:axId val="62697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39472"/>
        <c:crossesAt val="0"/>
        <c:auto val="1"/>
        <c:lblAlgn val="ctr"/>
        <c:lblOffset val="100"/>
        <c:noMultiLvlLbl val="0"/>
      </c:catAx>
      <c:valAx>
        <c:axId val="50639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97822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102277939153"/>
          <c:y val="0.380256593014968"/>
          <c:w val="0.978749426693166"/>
          <c:h val="0.496792587312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EM$53</c:f>
              <c:strCache>
                <c:ptCount val="1"/>
                <c:pt idx="0">
                  <c:v>Луганська</c:v>
                </c:pt>
              </c:strCache>
            </c:strRef>
          </c:cat>
          <c:val>
            <c:numRef>
              <c:f>[2]Лист1!$EO$53</c:f>
              <c:numCache>
                <c:formatCode>General</c:formatCode>
                <c:ptCount val="1"/>
                <c:pt idx="0">
                  <c:v>5242.30169</c:v>
                </c:pt>
              </c:numCache>
            </c:numRef>
          </c:val>
        </c:ser>
        <c:gapWidth val="500"/>
        <c:overlap val="0"/>
        <c:axId val="57943171"/>
        <c:axId val="24591120"/>
      </c:barChart>
      <c:catAx>
        <c:axId val="57943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91120"/>
        <c:crossesAt val="0"/>
        <c:auto val="1"/>
        <c:lblAlgn val="ctr"/>
        <c:lblOffset val="100"/>
        <c:noMultiLvlLbl val="0"/>
      </c:catAx>
      <c:valAx>
        <c:axId val="24591120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43171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44297416509"/>
          <c:y val="0.378614371600344"/>
          <c:w val="0.938108240565708"/>
          <c:h val="0.5609791010592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FV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2]Лист1!$FX$53</c:f>
              <c:numCache>
                <c:formatCode>General</c:formatCode>
                <c:ptCount val="1"/>
                <c:pt idx="0">
                  <c:v>19979.915</c:v>
                </c:pt>
              </c:numCache>
            </c:numRef>
          </c:val>
        </c:ser>
        <c:gapWidth val="500"/>
        <c:overlap val="0"/>
        <c:axId val="53558343"/>
        <c:axId val="62798081"/>
      </c:barChart>
      <c:catAx>
        <c:axId val="53558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98081"/>
        <c:crossesAt val="0"/>
        <c:auto val="1"/>
        <c:lblAlgn val="ctr"/>
        <c:lblOffset val="100"/>
        <c:noMultiLvlLbl val="0"/>
      </c:catAx>
      <c:valAx>
        <c:axId val="62798081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58343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46266064606"/>
          <c:y val="0.378812199036918"/>
          <c:w val="0.938450850989927"/>
          <c:h val="0.5601926163723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Лист1 (2)'!$C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'[2]Лист1 (2)'!$E$53</c:f>
              <c:numCache>
                <c:formatCode>General</c:formatCode>
                <c:ptCount val="1"/>
                <c:pt idx="0">
                  <c:v>19982.2</c:v>
                </c:pt>
              </c:numCache>
            </c:numRef>
          </c:val>
        </c:ser>
        <c:gapWidth val="500"/>
        <c:overlap val="0"/>
        <c:axId val="3131868"/>
        <c:axId val="75829288"/>
      </c:barChart>
      <c:catAx>
        <c:axId val="3131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29288"/>
        <c:crossesAt val="0"/>
        <c:auto val="1"/>
        <c:lblAlgn val="ctr"/>
        <c:lblOffset val="100"/>
        <c:noMultiLvlLbl val="0"/>
      </c:catAx>
      <c:valAx>
        <c:axId val="75829288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1868"/>
        <c:crossesAt val="1"/>
        <c:crossBetween val="midCat"/>
        <c:majorUnit val="5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88683728192"/>
          <c:y val="0.31009978832779"/>
          <c:w val="0.945828524879506"/>
          <c:h val="0.5482310250982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Лист1 (2)'!$M$53</c:f>
              <c:strCache>
                <c:ptCount val="1"/>
                <c:pt idx="0">
                  <c:v>Закарпатська</c:v>
                </c:pt>
              </c:strCache>
            </c:strRef>
          </c:cat>
          <c:val>
            <c:numRef>
              <c:f>'[2]Лист1 (2)'!$O$53</c:f>
              <c:numCache>
                <c:formatCode>General</c:formatCode>
                <c:ptCount val="1"/>
                <c:pt idx="0">
                  <c:v>18633.41</c:v>
                </c:pt>
              </c:numCache>
            </c:numRef>
          </c:val>
        </c:ser>
        <c:gapWidth val="500"/>
        <c:overlap val="0"/>
        <c:axId val="26160826"/>
        <c:axId val="8269315"/>
      </c:barChart>
      <c:catAx>
        <c:axId val="26160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9315"/>
        <c:crossesAt val="0"/>
        <c:auto val="1"/>
        <c:lblAlgn val="ctr"/>
        <c:lblOffset val="100"/>
        <c:noMultiLvlLbl val="0"/>
      </c:catAx>
      <c:valAx>
        <c:axId val="8269315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60826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надання пільг з послуг зв'язку та  компенсацію за пільговий проїзд
КПК 3511250
станом на 01.01.2012</a:t>
            </a:r>
          </a:p>
        </c:rich>
      </c:tx>
      <c:layout>
        <c:manualLayout>
          <c:xMode val="edge"/>
          <c:yMode val="edge"/>
          <c:x val="0.179503367003367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585858585859"/>
          <c:y val="0.117197452229299"/>
          <c:w val="0.943392255892256"/>
          <c:h val="0.8828025477707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M$53:$M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Волинська</c:v>
                </c:pt>
                <c:pt idx="4">
                  <c:v>Тернопільська</c:v>
                </c:pt>
                <c:pt idx="5">
                  <c:v>Кіровоградська</c:v>
                </c:pt>
                <c:pt idx="6">
                  <c:v>Рівненська</c:v>
                </c:pt>
                <c:pt idx="7">
                  <c:v>Херсонська</c:v>
                </c:pt>
                <c:pt idx="8">
                  <c:v>Миколаївська</c:v>
                </c:pt>
                <c:pt idx="9">
                  <c:v>Сумська</c:v>
                </c:pt>
                <c:pt idx="10">
                  <c:v>Івано-Франківська</c:v>
                </c:pt>
                <c:pt idx="11">
                  <c:v>Чернігівська</c:v>
                </c:pt>
                <c:pt idx="12">
                  <c:v>Полтавська</c:v>
                </c:pt>
                <c:pt idx="13">
                  <c:v>Хмельницька</c:v>
                </c:pt>
                <c:pt idx="14">
                  <c:v>Черкаська</c:v>
                </c:pt>
                <c:pt idx="15">
                  <c:v>Житомирська</c:v>
                </c:pt>
                <c:pt idx="16">
                  <c:v>Вінницька</c:v>
                </c:pt>
                <c:pt idx="17">
                  <c:v>Київська</c:v>
                </c:pt>
                <c:pt idx="18">
                  <c:v>Одеська</c:v>
                </c:pt>
                <c:pt idx="19">
                  <c:v>Запорізька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АР Крим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2]Лист1!$O$53:$O$80</c:f>
              <c:numCache>
                <c:formatCode>General</c:formatCode>
                <c:ptCount val="28"/>
                <c:pt idx="0">
                  <c:v>16099.08217</c:v>
                </c:pt>
                <c:pt idx="1">
                  <c:v>22846.24704</c:v>
                </c:pt>
                <c:pt idx="2">
                  <c:v>27339.23101</c:v>
                </c:pt>
                <c:pt idx="3">
                  <c:v>29702.13368</c:v>
                </c:pt>
                <c:pt idx="4">
                  <c:v>29813.7268</c:v>
                </c:pt>
                <c:pt idx="5">
                  <c:v>29818.39731</c:v>
                </c:pt>
                <c:pt idx="6">
                  <c:v>30553.02679</c:v>
                </c:pt>
                <c:pt idx="7">
                  <c:v>32881.6929</c:v>
                </c:pt>
                <c:pt idx="8">
                  <c:v>34701.532</c:v>
                </c:pt>
                <c:pt idx="9">
                  <c:v>36608.58234</c:v>
                </c:pt>
                <c:pt idx="10">
                  <c:v>39032.67257</c:v>
                </c:pt>
                <c:pt idx="11">
                  <c:v>39701.2403</c:v>
                </c:pt>
                <c:pt idx="12">
                  <c:v>41636.22734</c:v>
                </c:pt>
                <c:pt idx="13">
                  <c:v>41813.6989</c:v>
                </c:pt>
                <c:pt idx="14">
                  <c:v>42569.80745</c:v>
                </c:pt>
                <c:pt idx="15">
                  <c:v>42998.79979</c:v>
                </c:pt>
                <c:pt idx="16">
                  <c:v>55003.14864</c:v>
                </c:pt>
                <c:pt idx="17">
                  <c:v>55058.83402</c:v>
                </c:pt>
                <c:pt idx="18">
                  <c:v>68975.12928</c:v>
                </c:pt>
                <c:pt idx="19">
                  <c:v>72432.3859</c:v>
                </c:pt>
                <c:pt idx="20">
                  <c:v>72647.93927</c:v>
                </c:pt>
                <c:pt idx="21">
                  <c:v>79893.36399</c:v>
                </c:pt>
                <c:pt idx="22">
                  <c:v>80114.74163</c:v>
                </c:pt>
                <c:pt idx="23">
                  <c:v>100101.05016</c:v>
                </c:pt>
                <c:pt idx="24">
                  <c:v>144357.84897</c:v>
                </c:pt>
                <c:pt idx="25">
                  <c:v>196773.81944</c:v>
                </c:pt>
                <c:pt idx="26">
                  <c:v>283824.18757</c:v>
                </c:pt>
                <c:pt idx="27">
                  <c:v>1747298.54726</c:v>
                </c:pt>
              </c:numCache>
            </c:numRef>
          </c:val>
        </c:ser>
        <c:gapWidth val="150"/>
        <c:overlap val="0"/>
        <c:axId val="53593259"/>
        <c:axId val="1674819"/>
      </c:barChart>
      <c:catAx>
        <c:axId val="5359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4819"/>
        <c:crossesAt val="0"/>
        <c:auto val="1"/>
        <c:lblAlgn val="ctr"/>
        <c:lblOffset val="100"/>
        <c:noMultiLvlLbl val="0"/>
      </c:catAx>
      <c:valAx>
        <c:axId val="1674819"/>
        <c:scaling>
          <c:orientation val="minMax"/>
          <c:max val="1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93259"/>
        <c:crossesAt val="1"/>
        <c:crossBetween val="midCat"/>
        <c:majorUnit val="2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44297416509"/>
          <c:y val="0.378614371600344"/>
          <c:w val="0.938108240565708"/>
          <c:h val="0.5609791010592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GA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2]Лист1!$GC$53</c:f>
              <c:numCache>
                <c:formatCode>General</c:formatCode>
                <c:ptCount val="1"/>
                <c:pt idx="0">
                  <c:v>14992.14</c:v>
                </c:pt>
              </c:numCache>
            </c:numRef>
          </c:val>
        </c:ser>
        <c:gapWidth val="500"/>
        <c:overlap val="0"/>
        <c:axId val="84886611"/>
        <c:axId val="51083349"/>
      </c:barChart>
      <c:catAx>
        <c:axId val="84886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83349"/>
        <c:crossesAt val="0"/>
        <c:auto val="1"/>
        <c:lblAlgn val="ctr"/>
        <c:lblOffset val="100"/>
        <c:noMultiLvlLbl val="0"/>
      </c:catAx>
      <c:valAx>
        <c:axId val="51083349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86611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96799664594"/>
          <c:y val="0.378172588832487"/>
          <c:w val="0.938648591992174"/>
          <c:h val="0.5620417371686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Лист1 (2)'!$H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'[2]Лист1 (2)'!$J$53</c:f>
              <c:numCache>
                <c:formatCode>General</c:formatCode>
                <c:ptCount val="1"/>
                <c:pt idx="0">
                  <c:v>19980.05</c:v>
                </c:pt>
              </c:numCache>
            </c:numRef>
          </c:val>
        </c:ser>
        <c:gapWidth val="500"/>
        <c:overlap val="0"/>
        <c:axId val="91687561"/>
        <c:axId val="39413476"/>
      </c:barChart>
      <c:catAx>
        <c:axId val="91687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13476"/>
        <c:crossesAt val="0"/>
        <c:auto val="1"/>
        <c:lblAlgn val="ctr"/>
        <c:lblOffset val="100"/>
        <c:noMultiLvlLbl val="0"/>
      </c:catAx>
      <c:valAx>
        <c:axId val="394134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87561"/>
        <c:crossesAt val="1"/>
        <c:crossBetween val="midCat"/>
        <c:majorUnit val="5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211080
станом на 01.01.2012</a:t>
            </a:r>
          </a:p>
        </c:rich>
      </c:tx>
      <c:layout>
        <c:manualLayout>
          <c:xMode val="edge"/>
          <c:yMode val="edge"/>
          <c:x val="0.282277521196664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388915695871"/>
          <c:y val="0.134019495725099"/>
          <c:w val="0.948507617012477"/>
          <c:h val="0.8560148123944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Волинська</c:v>
                </c:pt>
                <c:pt idx="6">
                  <c:v>Хмельницька</c:v>
                </c:pt>
                <c:pt idx="7">
                  <c:v>Рівненська</c:v>
                </c:pt>
                <c:pt idx="8">
                  <c:v>Львівська</c:v>
                </c:pt>
                <c:pt idx="9">
                  <c:v>Чернігівська</c:v>
                </c:pt>
                <c:pt idx="10">
                  <c:v>Закарпатська</c:v>
                </c:pt>
                <c:pt idx="11">
                  <c:v>Полтавська</c:v>
                </c:pt>
                <c:pt idx="12">
                  <c:v>Запорізька</c:v>
                </c:pt>
                <c:pt idx="13">
                  <c:v>Сумська</c:v>
                </c:pt>
                <c:pt idx="14">
                  <c:v>Луганська</c:v>
                </c:pt>
                <c:pt idx="15">
                  <c:v>Миколаївська</c:v>
                </c:pt>
                <c:pt idx="16">
                  <c:v>Київська</c:v>
                </c:pt>
                <c:pt idx="17">
                  <c:v>Черкаська</c:v>
                </c:pt>
                <c:pt idx="18">
                  <c:v>Вінницька</c:v>
                </c:pt>
                <c:pt idx="19">
                  <c:v>Херсонська</c:v>
                </c:pt>
                <c:pt idx="20">
                  <c:v>Одеська</c:v>
                </c:pt>
                <c:pt idx="21">
                  <c:v>АР Крим</c:v>
                </c:pt>
                <c:pt idx="22">
                  <c:v>Кіровоградська</c:v>
                </c:pt>
                <c:pt idx="23">
                  <c:v>Житомирська</c:v>
                </c:pt>
                <c:pt idx="24">
                  <c:v>Донец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2]Лист1!$Y$53:$Y$80</c:f>
              <c:numCache>
                <c:formatCode>General</c:formatCode>
                <c:ptCount val="28"/>
                <c:pt idx="0">
                  <c:v>1498.6</c:v>
                </c:pt>
                <c:pt idx="1">
                  <c:v>3096.78192</c:v>
                </c:pt>
                <c:pt idx="2">
                  <c:v>3805.72257</c:v>
                </c:pt>
                <c:pt idx="3">
                  <c:v>5549.57575</c:v>
                </c:pt>
                <c:pt idx="4">
                  <c:v>6084.59524</c:v>
                </c:pt>
                <c:pt idx="5">
                  <c:v>6754.1</c:v>
                </c:pt>
                <c:pt idx="6">
                  <c:v>6784.1</c:v>
                </c:pt>
                <c:pt idx="7">
                  <c:v>7098.11019</c:v>
                </c:pt>
                <c:pt idx="8">
                  <c:v>7663.56787</c:v>
                </c:pt>
                <c:pt idx="9">
                  <c:v>9073.5</c:v>
                </c:pt>
                <c:pt idx="10">
                  <c:v>9396.82939</c:v>
                </c:pt>
                <c:pt idx="11">
                  <c:v>9698.9</c:v>
                </c:pt>
                <c:pt idx="12">
                  <c:v>9837.59022</c:v>
                </c:pt>
                <c:pt idx="13">
                  <c:v>9890.75576</c:v>
                </c:pt>
                <c:pt idx="14">
                  <c:v>9999.5</c:v>
                </c:pt>
                <c:pt idx="15">
                  <c:v>10329.6</c:v>
                </c:pt>
                <c:pt idx="16">
                  <c:v>10522</c:v>
                </c:pt>
                <c:pt idx="17">
                  <c:v>11525.25706</c:v>
                </c:pt>
                <c:pt idx="18">
                  <c:v>11797.99745</c:v>
                </c:pt>
                <c:pt idx="19">
                  <c:v>11834.00273</c:v>
                </c:pt>
                <c:pt idx="20">
                  <c:v>13330.8</c:v>
                </c:pt>
                <c:pt idx="21">
                  <c:v>13474.97991</c:v>
                </c:pt>
                <c:pt idx="22">
                  <c:v>14893.1</c:v>
                </c:pt>
                <c:pt idx="23">
                  <c:v>15056.90029</c:v>
                </c:pt>
                <c:pt idx="24">
                  <c:v>17007.95405</c:v>
                </c:pt>
                <c:pt idx="25">
                  <c:v>23162.7676</c:v>
                </c:pt>
                <c:pt idx="26">
                  <c:v>24036.19111</c:v>
                </c:pt>
                <c:pt idx="27">
                  <c:v>283203.77911</c:v>
                </c:pt>
              </c:numCache>
            </c:numRef>
          </c:val>
        </c:ser>
        <c:gapWidth val="150"/>
        <c:overlap val="0"/>
        <c:axId val="45160309"/>
        <c:axId val="22676580"/>
      </c:barChart>
      <c:catAx>
        <c:axId val="45160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76580"/>
        <c:crossesAt val="0"/>
        <c:auto val="1"/>
        <c:lblAlgn val="ctr"/>
        <c:lblOffset val="100"/>
        <c:noMultiLvlLbl val="0"/>
      </c:catAx>
      <c:valAx>
        <c:axId val="2267658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603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1.2012
(у відсотках до отриманих субвенцій за  2011 рік)</a:t>
            </a:r>
          </a:p>
        </c:rich>
      </c:tx>
      <c:layout>
        <c:manualLayout>
          <c:xMode val="edge"/>
          <c:yMode val="edge"/>
          <c:x val="0.236093290059627"/>
          <c:y val="0.01253070021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93486300853"/>
          <c:y val="0.118540424038895"/>
          <c:w val="0.898860291342743"/>
          <c:h val="0.8741416470352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D$82:$ID$109</c:f>
              <c:strCache>
                <c:ptCount val="28"/>
                <c:pt idx="0">
                  <c:v>м.Севастополь</c:v>
                </c:pt>
                <c:pt idx="1">
                  <c:v>Черкаська</c:v>
                </c:pt>
                <c:pt idx="2">
                  <c:v>Луганська</c:v>
                </c:pt>
                <c:pt idx="3">
                  <c:v>Донецька</c:v>
                </c:pt>
                <c:pt idx="4">
                  <c:v>Чернігівська</c:v>
                </c:pt>
                <c:pt idx="5">
                  <c:v>АР Крим</c:v>
                </c:pt>
                <c:pt idx="6">
                  <c:v>Харківська</c:v>
                </c:pt>
                <c:pt idx="7">
                  <c:v>м.Київ</c:v>
                </c:pt>
                <c:pt idx="8">
                  <c:v>Тернопільська</c:v>
                </c:pt>
                <c:pt idx="9">
                  <c:v>Запорізька</c:v>
                </c:pt>
                <c:pt idx="10">
                  <c:v>Кіровоградська</c:v>
                </c:pt>
                <c:pt idx="11">
                  <c:v>Київська</c:v>
                </c:pt>
                <c:pt idx="12">
                  <c:v>УКРАЇНА</c:v>
                </c:pt>
                <c:pt idx="13">
                  <c:v>Львівська</c:v>
                </c:pt>
                <c:pt idx="14">
                  <c:v>Закарпатська</c:v>
                </c:pt>
                <c:pt idx="15">
                  <c:v>Волинська</c:v>
                </c:pt>
                <c:pt idx="16">
                  <c:v>Чернівецька</c:v>
                </c:pt>
                <c:pt idx="17">
                  <c:v>Херсонська</c:v>
                </c:pt>
                <c:pt idx="18">
                  <c:v>Івано-Франківська</c:v>
                </c:pt>
                <c:pt idx="19">
                  <c:v>Дніпропетровська</c:v>
                </c:pt>
                <c:pt idx="20">
                  <c:v>Рівненська</c:v>
                </c:pt>
                <c:pt idx="21">
                  <c:v>Житомирська</c:v>
                </c:pt>
                <c:pt idx="22">
                  <c:v>Миколаївська</c:v>
                </c:pt>
                <c:pt idx="23">
                  <c:v>Полтавська</c:v>
                </c:pt>
                <c:pt idx="24">
                  <c:v>Вінницька</c:v>
                </c:pt>
                <c:pt idx="25">
                  <c:v>Хмельницька</c:v>
                </c:pt>
                <c:pt idx="26">
                  <c:v>Одеська</c:v>
                </c:pt>
                <c:pt idx="27">
                  <c:v>Сумська</c:v>
                </c:pt>
              </c:strCache>
            </c:strRef>
          </c:cat>
          <c:val>
            <c:numRef>
              <c:f>[1]Лист1!$IE$82:$IE$109</c:f>
              <c:numCache>
                <c:formatCode>General</c:formatCode>
                <c:ptCount val="28"/>
                <c:pt idx="0">
                  <c:v>0.955895705120761</c:v>
                </c:pt>
                <c:pt idx="1">
                  <c:v>0.975387051375477</c:v>
                </c:pt>
                <c:pt idx="2">
                  <c:v>0.981948751029591</c:v>
                </c:pt>
                <c:pt idx="3">
                  <c:v>0.982892213978049</c:v>
                </c:pt>
                <c:pt idx="4">
                  <c:v>0.983478546356753</c:v>
                </c:pt>
                <c:pt idx="5">
                  <c:v>0.983713938837898</c:v>
                </c:pt>
                <c:pt idx="6">
                  <c:v>0.984385528861023</c:v>
                </c:pt>
                <c:pt idx="7">
                  <c:v>0.984488086296807</c:v>
                </c:pt>
                <c:pt idx="8">
                  <c:v>0.986215439501763</c:v>
                </c:pt>
                <c:pt idx="9">
                  <c:v>0.986857038771659</c:v>
                </c:pt>
                <c:pt idx="10">
                  <c:v>0.987063452728596</c:v>
                </c:pt>
                <c:pt idx="11">
                  <c:v>0.988746285033561</c:v>
                </c:pt>
                <c:pt idx="12">
                  <c:v>0.989242896929895</c:v>
                </c:pt>
                <c:pt idx="13">
                  <c:v>0.990172699878913</c:v>
                </c:pt>
                <c:pt idx="14">
                  <c:v>0.990503403052442</c:v>
                </c:pt>
                <c:pt idx="15">
                  <c:v>0.991574160107302</c:v>
                </c:pt>
                <c:pt idx="16">
                  <c:v>0.991575091279088</c:v>
                </c:pt>
                <c:pt idx="17">
                  <c:v>0.994339819917359</c:v>
                </c:pt>
                <c:pt idx="18">
                  <c:v>0.995124859155599</c:v>
                </c:pt>
                <c:pt idx="19">
                  <c:v>0.995340871659616</c:v>
                </c:pt>
                <c:pt idx="20">
                  <c:v>0.99564214372885</c:v>
                </c:pt>
                <c:pt idx="21">
                  <c:v>0.995910789131726</c:v>
                </c:pt>
                <c:pt idx="22">
                  <c:v>0.996166132173006</c:v>
                </c:pt>
                <c:pt idx="23">
                  <c:v>0.996226759646713</c:v>
                </c:pt>
                <c:pt idx="24">
                  <c:v>0.996784640788209</c:v>
                </c:pt>
                <c:pt idx="25">
                  <c:v>0.997258918069275</c:v>
                </c:pt>
                <c:pt idx="26">
                  <c:v>0.998544201553204</c:v>
                </c:pt>
                <c:pt idx="27">
                  <c:v>0.99938780949734</c:v>
                </c:pt>
              </c:numCache>
            </c:numRef>
          </c:val>
        </c:ser>
        <c:gapWidth val="200"/>
        <c:overlap val="0"/>
        <c:axId val="24920805"/>
        <c:axId val="65306389"/>
      </c:barChart>
      <c:catAx>
        <c:axId val="24920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06389"/>
        <c:crossesAt val="0"/>
        <c:auto val="1"/>
        <c:lblAlgn val="ctr"/>
        <c:lblOffset val="100"/>
        <c:noMultiLvlLbl val="0"/>
      </c:catAx>
      <c:valAx>
        <c:axId val="6530638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20805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81278667702"/>
          <c:y val="0.355367665898027"/>
          <c:w val="0.953426010867264"/>
          <c:h val="0.6446323341019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CJ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2]Лист1!$CL$53</c:f>
              <c:numCache>
                <c:formatCode>General</c:formatCode>
                <c:ptCount val="1"/>
                <c:pt idx="0">
                  <c:v>786263.04142</c:v>
                </c:pt>
              </c:numCache>
            </c:numRef>
          </c:val>
        </c:ser>
        <c:gapWidth val="500"/>
        <c:overlap val="0"/>
        <c:axId val="53954683"/>
        <c:axId val="14208030"/>
      </c:barChart>
      <c:catAx>
        <c:axId val="5395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08030"/>
        <c:crossesAt val="0"/>
        <c:auto val="1"/>
        <c:lblAlgn val="ctr"/>
        <c:lblOffset val="100"/>
        <c:noMultiLvlLbl val="0"/>
      </c:catAx>
      <c:valAx>
        <c:axId val="14208030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54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збереження середньої заробітної плати на період працевлаштування посадових осіб місцевого самоврядування з числа депутатів, що потребують працевлаштування
КПК 3511100
станом на 01.01.2012</a:t>
            </a:r>
          </a:p>
        </c:rich>
      </c:tx>
      <c:layout>
        <c:manualLayout>
          <c:xMode val="edge"/>
          <c:yMode val="edge"/>
          <c:x val="0.179495982970542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2237176406"/>
          <c:y val="0.140064259652562"/>
          <c:w val="0.965941083567946"/>
          <c:h val="0.8599357403474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DN$53:$DN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Миколаївська</c:v>
                </c:pt>
                <c:pt idx="3">
                  <c:v>Запорізька</c:v>
                </c:pt>
                <c:pt idx="4">
                  <c:v>Чернівецька</c:v>
                </c:pt>
                <c:pt idx="5">
                  <c:v>Луганська</c:v>
                </c:pt>
                <c:pt idx="6">
                  <c:v>Дніпропетровська</c:v>
                </c:pt>
                <c:pt idx="7">
                  <c:v>Харківська</c:v>
                </c:pt>
                <c:pt idx="8">
                  <c:v>Херсонська</c:v>
                </c:pt>
                <c:pt idx="9">
                  <c:v>Сумська</c:v>
                </c:pt>
                <c:pt idx="10">
                  <c:v>Донецька</c:v>
                </c:pt>
                <c:pt idx="11">
                  <c:v>Волинська</c:v>
                </c:pt>
                <c:pt idx="12">
                  <c:v>АР Крим</c:v>
                </c:pt>
                <c:pt idx="13">
                  <c:v>Одеська</c:v>
                </c:pt>
                <c:pt idx="14">
                  <c:v>Чернігівська</c:v>
                </c:pt>
                <c:pt idx="15">
                  <c:v>Рівненська</c:v>
                </c:pt>
                <c:pt idx="16">
                  <c:v>Кіровоградська</c:v>
                </c:pt>
                <c:pt idx="17">
                  <c:v>Житомирська</c:v>
                </c:pt>
                <c:pt idx="18">
                  <c:v>Закарпатська</c:v>
                </c:pt>
                <c:pt idx="19">
                  <c:v>Хмельницька</c:v>
                </c:pt>
                <c:pt idx="20">
                  <c:v>Київська</c:v>
                </c:pt>
                <c:pt idx="21">
                  <c:v>Тернопільська</c:v>
                </c:pt>
                <c:pt idx="22">
                  <c:v>Черкаська</c:v>
                </c:pt>
                <c:pt idx="23">
                  <c:v>Полтавська</c:v>
                </c:pt>
                <c:pt idx="24">
                  <c:v>Івано-Франківська</c:v>
                </c:pt>
                <c:pt idx="25">
                  <c:v>Вінницька</c:v>
                </c:pt>
                <c:pt idx="26">
                  <c:v>Львівська</c:v>
                </c:pt>
                <c:pt idx="27">
                  <c:v>УКРАЇНА</c:v>
                </c:pt>
              </c:strCache>
            </c:strRef>
          </c:cat>
          <c:val>
            <c:numRef>
              <c:f>[2]Лист1!$DP$53:$DP$80</c:f>
              <c:numCache>
                <c:formatCode>General</c:formatCode>
                <c:ptCount val="28"/>
                <c:pt idx="0">
                  <c:v>27.25886</c:v>
                </c:pt>
                <c:pt idx="1">
                  <c:v>48.02093</c:v>
                </c:pt>
                <c:pt idx="2">
                  <c:v>454.25743</c:v>
                </c:pt>
                <c:pt idx="3">
                  <c:v>703.6791</c:v>
                </c:pt>
                <c:pt idx="4">
                  <c:v>897.59045</c:v>
                </c:pt>
                <c:pt idx="5">
                  <c:v>914.33803</c:v>
                </c:pt>
                <c:pt idx="6">
                  <c:v>1206.1209</c:v>
                </c:pt>
                <c:pt idx="7">
                  <c:v>1215.02943</c:v>
                </c:pt>
                <c:pt idx="8">
                  <c:v>1288.44564</c:v>
                </c:pt>
                <c:pt idx="9">
                  <c:v>1404.12922</c:v>
                </c:pt>
                <c:pt idx="10">
                  <c:v>1427.05512</c:v>
                </c:pt>
                <c:pt idx="11">
                  <c:v>1428.56939</c:v>
                </c:pt>
                <c:pt idx="12">
                  <c:v>1600.47598</c:v>
                </c:pt>
                <c:pt idx="13">
                  <c:v>1627.11065</c:v>
                </c:pt>
                <c:pt idx="14">
                  <c:v>1708.44986</c:v>
                </c:pt>
                <c:pt idx="15">
                  <c:v>1712.73203</c:v>
                </c:pt>
                <c:pt idx="16">
                  <c:v>1729.13163</c:v>
                </c:pt>
                <c:pt idx="17">
                  <c:v>1760.33618</c:v>
                </c:pt>
                <c:pt idx="18">
                  <c:v>1825.12145</c:v>
                </c:pt>
                <c:pt idx="19">
                  <c:v>2052.18073</c:v>
                </c:pt>
                <c:pt idx="20">
                  <c:v>2102.97983</c:v>
                </c:pt>
                <c:pt idx="21">
                  <c:v>2214.07848</c:v>
                </c:pt>
                <c:pt idx="22">
                  <c:v>2322.37009</c:v>
                </c:pt>
                <c:pt idx="23">
                  <c:v>2323.20079</c:v>
                </c:pt>
                <c:pt idx="24">
                  <c:v>2549.92449</c:v>
                </c:pt>
                <c:pt idx="25">
                  <c:v>2748.51329</c:v>
                </c:pt>
                <c:pt idx="26">
                  <c:v>3674.91377</c:v>
                </c:pt>
                <c:pt idx="27">
                  <c:v>42966.01375</c:v>
                </c:pt>
              </c:numCache>
            </c:numRef>
          </c:val>
        </c:ser>
        <c:gapWidth val="150"/>
        <c:overlap val="0"/>
        <c:axId val="72894694"/>
        <c:axId val="99880162"/>
      </c:barChart>
      <c:catAx>
        <c:axId val="72894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80162"/>
        <c:crossesAt val="0"/>
        <c:auto val="1"/>
        <c:lblAlgn val="ctr"/>
        <c:lblOffset val="100"/>
        <c:noMultiLvlLbl val="0"/>
      </c:catAx>
      <c:valAx>
        <c:axId val="99880162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94694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3840</xdr:rowOff>
    </xdr:from>
    <xdr:to>
      <xdr:col>16</xdr:col>
      <xdr:colOff>252360</xdr:colOff>
      <xdr:row>36</xdr:row>
      <xdr:rowOff>152280</xdr:rowOff>
    </xdr:to>
    <xdr:graphicFrame>
      <xdr:nvGraphicFramePr>
        <xdr:cNvPr id="0" name="Chart 13"/>
        <xdr:cNvGraphicFramePr/>
      </xdr:nvGraphicFramePr>
      <xdr:xfrm>
        <a:off x="5151240" y="123840"/>
        <a:ext cx="540324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90800</xdr:rowOff>
    </xdr:from>
    <xdr:to>
      <xdr:col>8</xdr:col>
      <xdr:colOff>30600</xdr:colOff>
      <xdr:row>72</xdr:row>
      <xdr:rowOff>200160</xdr:rowOff>
    </xdr:to>
    <xdr:graphicFrame>
      <xdr:nvGraphicFramePr>
        <xdr:cNvPr id="2" name="Chart 77"/>
        <xdr:cNvGraphicFramePr/>
      </xdr:nvGraphicFramePr>
      <xdr:xfrm>
        <a:off x="0" y="7534440"/>
        <a:ext cx="518184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73040</xdr:colOff>
      <xdr:row>38</xdr:row>
      <xdr:rowOff>28800</xdr:rowOff>
    </xdr:from>
    <xdr:to>
      <xdr:col>16</xdr:col>
      <xdr:colOff>111240</xdr:colOff>
      <xdr:row>73</xdr:row>
      <xdr:rowOff>95400</xdr:rowOff>
    </xdr:to>
    <xdr:graphicFrame>
      <xdr:nvGraphicFramePr>
        <xdr:cNvPr id="4" name="Chart 81"/>
        <xdr:cNvGraphicFramePr/>
      </xdr:nvGraphicFramePr>
      <xdr:xfrm>
        <a:off x="4980240" y="7572600"/>
        <a:ext cx="5433120" cy="70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6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0</xdr:rowOff>
    </xdr:from>
    <xdr:to>
      <xdr:col>16</xdr:col>
      <xdr:colOff>61200</xdr:colOff>
      <xdr:row>108</xdr:row>
      <xdr:rowOff>181080</xdr:rowOff>
    </xdr:to>
    <xdr:graphicFrame>
      <xdr:nvGraphicFramePr>
        <xdr:cNvPr id="8" name="Chart 83"/>
        <xdr:cNvGraphicFramePr/>
      </xdr:nvGraphicFramePr>
      <xdr:xfrm>
        <a:off x="5231520" y="149446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3</xdr:row>
      <xdr:rowOff>9360</xdr:rowOff>
    </xdr:from>
    <xdr:to>
      <xdr:col>8</xdr:col>
      <xdr:colOff>70920</xdr:colOff>
      <xdr:row>146</xdr:row>
      <xdr:rowOff>18720</xdr:rowOff>
    </xdr:to>
    <xdr:graphicFrame>
      <xdr:nvGraphicFramePr>
        <xdr:cNvPr id="10" name="Chart 84"/>
        <xdr:cNvGraphicFramePr/>
      </xdr:nvGraphicFramePr>
      <xdr:xfrm>
        <a:off x="0" y="22555080"/>
        <a:ext cx="522216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52880</xdr:colOff>
      <xdr:row>365</xdr:row>
      <xdr:rowOff>181080</xdr:rowOff>
    </xdr:from>
    <xdr:to>
      <xdr:col>8</xdr:col>
      <xdr:colOff>292320</xdr:colOff>
      <xdr:row>367</xdr:row>
      <xdr:rowOff>9360</xdr:rowOff>
    </xdr:to>
    <xdr:sp>
      <xdr:nvSpPr>
        <xdr:cNvPr id="12" name="Text Box 117"/>
        <xdr:cNvSpPr/>
      </xdr:nvSpPr>
      <xdr:spPr>
        <a:xfrm>
          <a:off x="4960080" y="7321896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142920</xdr:rowOff>
    </xdr:from>
    <xdr:to>
      <xdr:col>7</xdr:col>
      <xdr:colOff>322560</xdr:colOff>
      <xdr:row>36</xdr:row>
      <xdr:rowOff>181080</xdr:rowOff>
    </xdr:to>
    <xdr:graphicFrame>
      <xdr:nvGraphicFramePr>
        <xdr:cNvPr id="13" name="Chart 150"/>
        <xdr:cNvGraphicFramePr/>
      </xdr:nvGraphicFramePr>
      <xdr:xfrm>
        <a:off x="60480" y="14292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33960</xdr:colOff>
      <xdr:row>112</xdr:row>
      <xdr:rowOff>133560</xdr:rowOff>
    </xdr:from>
    <xdr:to>
      <xdr:col>15</xdr:col>
      <xdr:colOff>583920</xdr:colOff>
      <xdr:row>126</xdr:row>
      <xdr:rowOff>142920</xdr:rowOff>
    </xdr:to>
    <xdr:graphicFrame>
      <xdr:nvGraphicFramePr>
        <xdr:cNvPr id="14" name="Chart 152"/>
        <xdr:cNvGraphicFramePr/>
      </xdr:nvGraphicFramePr>
      <xdr:xfrm>
        <a:off x="5141160" y="22479120"/>
        <a:ext cx="51012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8</xdr:row>
      <xdr:rowOff>47520</xdr:rowOff>
    </xdr:from>
    <xdr:to>
      <xdr:col>8</xdr:col>
      <xdr:colOff>91080</xdr:colOff>
      <xdr:row>181</xdr:row>
      <xdr:rowOff>57240</xdr:rowOff>
    </xdr:to>
    <xdr:graphicFrame>
      <xdr:nvGraphicFramePr>
        <xdr:cNvPr id="17" name="Chart 155"/>
        <xdr:cNvGraphicFramePr/>
      </xdr:nvGraphicFramePr>
      <xdr:xfrm>
        <a:off x="0" y="29594160"/>
        <a:ext cx="524232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0600</xdr:colOff>
      <xdr:row>148</xdr:row>
      <xdr:rowOff>171000</xdr:rowOff>
    </xdr:from>
    <xdr:to>
      <xdr:col>15</xdr:col>
      <xdr:colOff>634320</xdr:colOff>
      <xdr:row>181</xdr:row>
      <xdr:rowOff>57240</xdr:rowOff>
    </xdr:to>
    <xdr:graphicFrame>
      <xdr:nvGraphicFramePr>
        <xdr:cNvPr id="19" name="Chart 156"/>
        <xdr:cNvGraphicFramePr/>
      </xdr:nvGraphicFramePr>
      <xdr:xfrm>
        <a:off x="5271840" y="29717640"/>
        <a:ext cx="502092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52880</xdr:colOff>
      <xdr:row>218</xdr:row>
      <xdr:rowOff>181080</xdr:rowOff>
    </xdr:from>
    <xdr:to>
      <xdr:col>8</xdr:col>
      <xdr:colOff>292320</xdr:colOff>
      <xdr:row>220</xdr:row>
      <xdr:rowOff>9360</xdr:rowOff>
    </xdr:to>
    <xdr:sp>
      <xdr:nvSpPr>
        <xdr:cNvPr id="21" name="Text Box 159"/>
        <xdr:cNvSpPr/>
      </xdr:nvSpPr>
      <xdr:spPr>
        <a:xfrm>
          <a:off x="4960080" y="4372956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85</xdr:row>
      <xdr:rowOff>9360</xdr:rowOff>
    </xdr:from>
    <xdr:to>
      <xdr:col>16</xdr:col>
      <xdr:colOff>30960</xdr:colOff>
      <xdr:row>210</xdr:row>
      <xdr:rowOff>152280</xdr:rowOff>
    </xdr:to>
    <xdr:graphicFrame>
      <xdr:nvGraphicFramePr>
        <xdr:cNvPr id="22" name="Chart 160"/>
        <xdr:cNvGraphicFramePr/>
      </xdr:nvGraphicFramePr>
      <xdr:xfrm>
        <a:off x="5121000" y="36956880"/>
        <a:ext cx="52120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0400</xdr:colOff>
      <xdr:row>205</xdr:row>
      <xdr:rowOff>152640</xdr:rowOff>
    </xdr:from>
    <xdr:to>
      <xdr:col>7</xdr:col>
      <xdr:colOff>584280</xdr:colOff>
      <xdr:row>221</xdr:row>
      <xdr:rowOff>123480</xdr:rowOff>
    </xdr:to>
    <xdr:graphicFrame>
      <xdr:nvGraphicFramePr>
        <xdr:cNvPr id="25" name="Chart 161"/>
        <xdr:cNvGraphicFramePr/>
      </xdr:nvGraphicFramePr>
      <xdr:xfrm>
        <a:off x="50400" y="41100480"/>
        <a:ext cx="50410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60920</xdr:colOff>
      <xdr:row>185</xdr:row>
      <xdr:rowOff>76680</xdr:rowOff>
    </xdr:from>
    <xdr:to>
      <xdr:col>8</xdr:col>
      <xdr:colOff>10440</xdr:colOff>
      <xdr:row>203</xdr:row>
      <xdr:rowOff>114120</xdr:rowOff>
    </xdr:to>
    <xdr:graphicFrame>
      <xdr:nvGraphicFramePr>
        <xdr:cNvPr id="28" name="Chart 162"/>
        <xdr:cNvGraphicFramePr/>
      </xdr:nvGraphicFramePr>
      <xdr:xfrm>
        <a:off x="160920" y="37024200"/>
        <a:ext cx="50007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13000</xdr:colOff>
      <xdr:row>206</xdr:row>
      <xdr:rowOff>95400</xdr:rowOff>
    </xdr:from>
    <xdr:to>
      <xdr:col>15</xdr:col>
      <xdr:colOff>533880</xdr:colOff>
      <xdr:row>221</xdr:row>
      <xdr:rowOff>162000</xdr:rowOff>
    </xdr:to>
    <xdr:graphicFrame>
      <xdr:nvGraphicFramePr>
        <xdr:cNvPr id="31" name="Chart 163"/>
        <xdr:cNvGraphicFramePr/>
      </xdr:nvGraphicFramePr>
      <xdr:xfrm>
        <a:off x="5020200" y="41243400"/>
        <a:ext cx="5172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128</xdr:row>
      <xdr:rowOff>29160</xdr:rowOff>
    </xdr:from>
    <xdr:to>
      <xdr:col>15</xdr:col>
      <xdr:colOff>634320</xdr:colOff>
      <xdr:row>145</xdr:row>
      <xdr:rowOff>114120</xdr:rowOff>
    </xdr:to>
    <xdr:graphicFrame>
      <xdr:nvGraphicFramePr>
        <xdr:cNvPr id="34" name="Chart 164"/>
        <xdr:cNvGraphicFramePr/>
      </xdr:nvGraphicFramePr>
      <xdr:xfrm>
        <a:off x="5151240" y="25575120"/>
        <a:ext cx="51415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50840</xdr:colOff>
      <xdr:row>222</xdr:row>
      <xdr:rowOff>47520</xdr:rowOff>
    </xdr:from>
    <xdr:to>
      <xdr:col>15</xdr:col>
      <xdr:colOff>382680</xdr:colOff>
      <xdr:row>236</xdr:row>
      <xdr:rowOff>123480</xdr:rowOff>
    </xdr:to>
    <xdr:graphicFrame>
      <xdr:nvGraphicFramePr>
        <xdr:cNvPr id="37" name="Chart 170"/>
        <xdr:cNvGraphicFramePr/>
      </xdr:nvGraphicFramePr>
      <xdr:xfrm>
        <a:off x="5302080" y="44395920"/>
        <a:ext cx="4739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50040</xdr:colOff>
      <xdr:row>239</xdr:row>
      <xdr:rowOff>104400</xdr:rowOff>
    </xdr:from>
    <xdr:to>
      <xdr:col>16</xdr:col>
      <xdr:colOff>720</xdr:colOff>
      <xdr:row>253</xdr:row>
      <xdr:rowOff>66600</xdr:rowOff>
    </xdr:to>
    <xdr:graphicFrame>
      <xdr:nvGraphicFramePr>
        <xdr:cNvPr id="40" name="Chart 173"/>
        <xdr:cNvGraphicFramePr/>
      </xdr:nvGraphicFramePr>
      <xdr:xfrm>
        <a:off x="5201280" y="47853360"/>
        <a:ext cx="5101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23</xdr:row>
      <xdr:rowOff>0</xdr:rowOff>
    </xdr:from>
    <xdr:to>
      <xdr:col>8</xdr:col>
      <xdr:colOff>81000</xdr:colOff>
      <xdr:row>256</xdr:row>
      <xdr:rowOff>18720</xdr:rowOff>
    </xdr:to>
    <xdr:graphicFrame>
      <xdr:nvGraphicFramePr>
        <xdr:cNvPr id="43" name="Chart 174"/>
        <xdr:cNvGraphicFramePr/>
      </xdr:nvGraphicFramePr>
      <xdr:xfrm>
        <a:off x="0" y="44548560"/>
        <a:ext cx="523224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0</xdr:colOff>
      <xdr:row>259</xdr:row>
      <xdr:rowOff>95040</xdr:rowOff>
    </xdr:from>
    <xdr:to>
      <xdr:col>15</xdr:col>
      <xdr:colOff>453240</xdr:colOff>
      <xdr:row>283</xdr:row>
      <xdr:rowOff>29160</xdr:rowOff>
    </xdr:to>
    <xdr:graphicFrame>
      <xdr:nvGraphicFramePr>
        <xdr:cNvPr id="45" name="Chart 180"/>
        <xdr:cNvGraphicFramePr/>
      </xdr:nvGraphicFramePr>
      <xdr:xfrm>
        <a:off x="5151240" y="51844320"/>
        <a:ext cx="496044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81080</xdr:colOff>
      <xdr:row>296</xdr:row>
      <xdr:rowOff>38520</xdr:rowOff>
    </xdr:from>
    <xdr:to>
      <xdr:col>7</xdr:col>
      <xdr:colOff>584280</xdr:colOff>
      <xdr:row>327</xdr:row>
      <xdr:rowOff>47520</xdr:rowOff>
    </xdr:to>
    <xdr:graphicFrame>
      <xdr:nvGraphicFramePr>
        <xdr:cNvPr id="48" name="Chart 181"/>
        <xdr:cNvGraphicFramePr/>
      </xdr:nvGraphicFramePr>
      <xdr:xfrm>
        <a:off x="181080" y="59274360"/>
        <a:ext cx="491040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31480</xdr:colOff>
      <xdr:row>333</xdr:row>
      <xdr:rowOff>56880</xdr:rowOff>
    </xdr:from>
    <xdr:to>
      <xdr:col>8</xdr:col>
      <xdr:colOff>20520</xdr:colOff>
      <xdr:row>365</xdr:row>
      <xdr:rowOff>199800</xdr:rowOff>
    </xdr:to>
    <xdr:graphicFrame>
      <xdr:nvGraphicFramePr>
        <xdr:cNvPr id="51" name="Chart 187"/>
        <xdr:cNvGraphicFramePr/>
      </xdr:nvGraphicFramePr>
      <xdr:xfrm>
        <a:off x="231480" y="66693960"/>
        <a:ext cx="49402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543240</xdr:colOff>
      <xdr:row>333</xdr:row>
      <xdr:rowOff>0</xdr:rowOff>
    </xdr:from>
    <xdr:to>
      <xdr:col>15</xdr:col>
      <xdr:colOff>20520</xdr:colOff>
      <xdr:row>346</xdr:row>
      <xdr:rowOff>95040</xdr:rowOff>
    </xdr:to>
    <xdr:graphicFrame>
      <xdr:nvGraphicFramePr>
        <xdr:cNvPr id="54" name="Chart 193"/>
        <xdr:cNvGraphicFramePr/>
      </xdr:nvGraphicFramePr>
      <xdr:xfrm>
        <a:off x="5050440" y="66637080"/>
        <a:ext cx="46285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432720</xdr:colOff>
      <xdr:row>344</xdr:row>
      <xdr:rowOff>66600</xdr:rowOff>
    </xdr:from>
    <xdr:to>
      <xdr:col>15</xdr:col>
      <xdr:colOff>322560</xdr:colOff>
      <xdr:row>359</xdr:row>
      <xdr:rowOff>56880</xdr:rowOff>
    </xdr:to>
    <xdr:graphicFrame>
      <xdr:nvGraphicFramePr>
        <xdr:cNvPr id="57" name="Chart 194"/>
        <xdr:cNvGraphicFramePr/>
      </xdr:nvGraphicFramePr>
      <xdr:xfrm>
        <a:off x="4939920" y="68903640"/>
        <a:ext cx="50410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452880</xdr:colOff>
      <xdr:row>356</xdr:row>
      <xdr:rowOff>152280</xdr:rowOff>
    </xdr:from>
    <xdr:to>
      <xdr:col>15</xdr:col>
      <xdr:colOff>443160</xdr:colOff>
      <xdr:row>367</xdr:row>
      <xdr:rowOff>152280</xdr:rowOff>
    </xdr:to>
    <xdr:graphicFrame>
      <xdr:nvGraphicFramePr>
        <xdr:cNvPr id="60" name="Chart 196"/>
        <xdr:cNvGraphicFramePr/>
      </xdr:nvGraphicFramePr>
      <xdr:xfrm>
        <a:off x="4960080" y="71389800"/>
        <a:ext cx="5141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</xdr:col>
      <xdr:colOff>231120</xdr:colOff>
      <xdr:row>281</xdr:row>
      <xdr:rowOff>95400</xdr:rowOff>
    </xdr:from>
    <xdr:to>
      <xdr:col>15</xdr:col>
      <xdr:colOff>624240</xdr:colOff>
      <xdr:row>293</xdr:row>
      <xdr:rowOff>190440</xdr:rowOff>
    </xdr:to>
    <xdr:graphicFrame>
      <xdr:nvGraphicFramePr>
        <xdr:cNvPr id="63" name="Chart 198"/>
        <xdr:cNvGraphicFramePr/>
      </xdr:nvGraphicFramePr>
      <xdr:xfrm>
        <a:off x="5382360" y="56331000"/>
        <a:ext cx="4900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201240</xdr:colOff>
      <xdr:row>259</xdr:row>
      <xdr:rowOff>123840</xdr:rowOff>
    </xdr:from>
    <xdr:to>
      <xdr:col>8</xdr:col>
      <xdr:colOff>10440</xdr:colOff>
      <xdr:row>292</xdr:row>
      <xdr:rowOff>47520</xdr:rowOff>
    </xdr:to>
    <xdr:graphicFrame>
      <xdr:nvGraphicFramePr>
        <xdr:cNvPr id="66" name="Chart 201"/>
        <xdr:cNvGraphicFramePr/>
      </xdr:nvGraphicFramePr>
      <xdr:xfrm>
        <a:off x="201240" y="5187312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7</xdr:col>
      <xdr:colOff>513000</xdr:colOff>
      <xdr:row>296</xdr:row>
      <xdr:rowOff>133920</xdr:rowOff>
    </xdr:from>
    <xdr:to>
      <xdr:col>15</xdr:col>
      <xdr:colOff>624240</xdr:colOff>
      <xdr:row>328</xdr:row>
      <xdr:rowOff>143280</xdr:rowOff>
    </xdr:to>
    <xdr:graphicFrame>
      <xdr:nvGraphicFramePr>
        <xdr:cNvPr id="68" name="Chart 203"/>
        <xdr:cNvGraphicFramePr/>
      </xdr:nvGraphicFramePr>
      <xdr:xfrm>
        <a:off x="5020200" y="59369760"/>
        <a:ext cx="526248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70</xdr:row>
      <xdr:rowOff>0</xdr:rowOff>
    </xdr:from>
    <xdr:to>
      <xdr:col>8</xdr:col>
      <xdr:colOff>20520</xdr:colOff>
      <xdr:row>404</xdr:row>
      <xdr:rowOff>152640</xdr:rowOff>
    </xdr:to>
    <xdr:graphicFrame>
      <xdr:nvGraphicFramePr>
        <xdr:cNvPr id="70" name="Chart 205"/>
        <xdr:cNvGraphicFramePr/>
      </xdr:nvGraphicFramePr>
      <xdr:xfrm>
        <a:off x="0" y="74057040"/>
        <a:ext cx="51717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8</xdr:col>
      <xdr:colOff>80280</xdr:colOff>
      <xdr:row>370</xdr:row>
      <xdr:rowOff>38160</xdr:rowOff>
    </xdr:from>
    <xdr:to>
      <xdr:col>16</xdr:col>
      <xdr:colOff>191880</xdr:colOff>
      <xdr:row>405</xdr:row>
      <xdr:rowOff>76680</xdr:rowOff>
    </xdr:to>
    <xdr:graphicFrame>
      <xdr:nvGraphicFramePr>
        <xdr:cNvPr id="73" name="Chart 206"/>
        <xdr:cNvGraphicFramePr/>
      </xdr:nvGraphicFramePr>
      <xdr:xfrm>
        <a:off x="5231520" y="74095200"/>
        <a:ext cx="5262480" cy="72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100440</xdr:colOff>
      <xdr:row>406</xdr:row>
      <xdr:rowOff>181080</xdr:rowOff>
    </xdr:from>
    <xdr:to>
      <xdr:col>8</xdr:col>
      <xdr:colOff>50760</xdr:colOff>
      <xdr:row>419</xdr:row>
      <xdr:rowOff>56880</xdr:rowOff>
    </xdr:to>
    <xdr:graphicFrame>
      <xdr:nvGraphicFramePr>
        <xdr:cNvPr id="76" name="Chart 207"/>
        <xdr:cNvGraphicFramePr/>
      </xdr:nvGraphicFramePr>
      <xdr:xfrm>
        <a:off x="100440" y="81600840"/>
        <a:ext cx="51015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8</xdr:col>
      <xdr:colOff>191160</xdr:colOff>
      <xdr:row>406</xdr:row>
      <xdr:rowOff>114120</xdr:rowOff>
    </xdr:from>
    <xdr:to>
      <xdr:col>15</xdr:col>
      <xdr:colOff>312480</xdr:colOff>
      <xdr:row>419</xdr:row>
      <xdr:rowOff>181080</xdr:rowOff>
    </xdr:to>
    <xdr:graphicFrame>
      <xdr:nvGraphicFramePr>
        <xdr:cNvPr id="79" name="Chart 209"/>
        <xdr:cNvGraphicFramePr/>
      </xdr:nvGraphicFramePr>
      <xdr:xfrm>
        <a:off x="5342400" y="81533880"/>
        <a:ext cx="46285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424</xdr:row>
      <xdr:rowOff>0</xdr:rowOff>
    </xdr:from>
    <xdr:to>
      <xdr:col>7</xdr:col>
      <xdr:colOff>624600</xdr:colOff>
      <xdr:row>435</xdr:row>
      <xdr:rowOff>95400</xdr:rowOff>
    </xdr:to>
    <xdr:graphicFrame>
      <xdr:nvGraphicFramePr>
        <xdr:cNvPr id="82" name="Chart 211"/>
        <xdr:cNvGraphicFramePr/>
      </xdr:nvGraphicFramePr>
      <xdr:xfrm>
        <a:off x="0" y="85020120"/>
        <a:ext cx="5131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7</xdr:col>
      <xdr:colOff>432720</xdr:colOff>
      <xdr:row>423</xdr:row>
      <xdr:rowOff>181440</xdr:rowOff>
    </xdr:from>
    <xdr:to>
      <xdr:col>15</xdr:col>
      <xdr:colOff>292320</xdr:colOff>
      <xdr:row>436</xdr:row>
      <xdr:rowOff>18720</xdr:rowOff>
    </xdr:to>
    <xdr:graphicFrame>
      <xdr:nvGraphicFramePr>
        <xdr:cNvPr id="85" name="Chart 212"/>
        <xdr:cNvGraphicFramePr/>
      </xdr:nvGraphicFramePr>
      <xdr:xfrm>
        <a:off x="4939920" y="85001400"/>
        <a:ext cx="50108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443</xdr:row>
      <xdr:rowOff>0</xdr:rowOff>
    </xdr:from>
    <xdr:to>
      <xdr:col>7</xdr:col>
      <xdr:colOff>463320</xdr:colOff>
      <xdr:row>476</xdr:row>
      <xdr:rowOff>18720</xdr:rowOff>
    </xdr:to>
    <xdr:graphicFrame>
      <xdr:nvGraphicFramePr>
        <xdr:cNvPr id="88" name="Chart 213"/>
        <xdr:cNvGraphicFramePr/>
      </xdr:nvGraphicFramePr>
      <xdr:xfrm>
        <a:off x="0" y="88820640"/>
        <a:ext cx="4970520" cy="66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8</xdr:col>
      <xdr:colOff>0</xdr:colOff>
      <xdr:row>443</xdr:row>
      <xdr:rowOff>0</xdr:rowOff>
    </xdr:from>
    <xdr:to>
      <xdr:col>15</xdr:col>
      <xdr:colOff>604080</xdr:colOff>
      <xdr:row>455</xdr:row>
      <xdr:rowOff>86040</xdr:rowOff>
    </xdr:to>
    <xdr:graphicFrame>
      <xdr:nvGraphicFramePr>
        <xdr:cNvPr id="90" name="Chart 214"/>
        <xdr:cNvGraphicFramePr/>
      </xdr:nvGraphicFramePr>
      <xdr:xfrm>
        <a:off x="5151240" y="88820640"/>
        <a:ext cx="5111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</xdr:col>
      <xdr:colOff>0</xdr:colOff>
      <xdr:row>461</xdr:row>
      <xdr:rowOff>0</xdr:rowOff>
    </xdr:from>
    <xdr:to>
      <xdr:col>15</xdr:col>
      <xdr:colOff>604080</xdr:colOff>
      <xdr:row>473</xdr:row>
      <xdr:rowOff>85680</xdr:rowOff>
    </xdr:to>
    <xdr:graphicFrame>
      <xdr:nvGraphicFramePr>
        <xdr:cNvPr id="93" name="Chart 215"/>
        <xdr:cNvGraphicFramePr/>
      </xdr:nvGraphicFramePr>
      <xdr:xfrm>
        <a:off x="5151240" y="92421000"/>
        <a:ext cx="5111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7</xdr:col>
      <xdr:colOff>614520</xdr:colOff>
      <xdr:row>492</xdr:row>
      <xdr:rowOff>95040</xdr:rowOff>
    </xdr:to>
    <xdr:graphicFrame>
      <xdr:nvGraphicFramePr>
        <xdr:cNvPr id="96" name="Chart 216"/>
        <xdr:cNvGraphicFramePr/>
      </xdr:nvGraphicFramePr>
      <xdr:xfrm>
        <a:off x="0" y="96221520"/>
        <a:ext cx="51217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494</xdr:row>
      <xdr:rowOff>0</xdr:rowOff>
    </xdr:from>
    <xdr:to>
      <xdr:col>7</xdr:col>
      <xdr:colOff>614520</xdr:colOff>
      <xdr:row>506</xdr:row>
      <xdr:rowOff>95400</xdr:rowOff>
    </xdr:to>
    <xdr:graphicFrame>
      <xdr:nvGraphicFramePr>
        <xdr:cNvPr id="99" name="Chart 217"/>
        <xdr:cNvGraphicFramePr/>
      </xdr:nvGraphicFramePr>
      <xdr:xfrm>
        <a:off x="0" y="99021960"/>
        <a:ext cx="51217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7</xdr:col>
      <xdr:colOff>372240</xdr:colOff>
      <xdr:row>480</xdr:row>
      <xdr:rowOff>18720</xdr:rowOff>
    </xdr:from>
    <xdr:to>
      <xdr:col>15</xdr:col>
      <xdr:colOff>352800</xdr:colOff>
      <xdr:row>492</xdr:row>
      <xdr:rowOff>123480</xdr:rowOff>
    </xdr:to>
    <xdr:graphicFrame>
      <xdr:nvGraphicFramePr>
        <xdr:cNvPr id="102" name="Chart 218"/>
        <xdr:cNvGraphicFramePr/>
      </xdr:nvGraphicFramePr>
      <xdr:xfrm>
        <a:off x="4879440" y="96240240"/>
        <a:ext cx="5131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7</xdr:col>
      <xdr:colOff>271800</xdr:colOff>
      <xdr:row>494</xdr:row>
      <xdr:rowOff>66240</xdr:rowOff>
    </xdr:from>
    <xdr:to>
      <xdr:col>15</xdr:col>
      <xdr:colOff>372960</xdr:colOff>
      <xdr:row>506</xdr:row>
      <xdr:rowOff>76680</xdr:rowOff>
    </xdr:to>
    <xdr:graphicFrame>
      <xdr:nvGraphicFramePr>
        <xdr:cNvPr id="105" name="Chart 219"/>
        <xdr:cNvGraphicFramePr/>
      </xdr:nvGraphicFramePr>
      <xdr:xfrm>
        <a:off x="4779000" y="99088200"/>
        <a:ext cx="5252400" cy="24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517</xdr:row>
      <xdr:rowOff>0</xdr:rowOff>
    </xdr:from>
    <xdr:to>
      <xdr:col>7</xdr:col>
      <xdr:colOff>624600</xdr:colOff>
      <xdr:row>529</xdr:row>
      <xdr:rowOff>104760</xdr:rowOff>
    </xdr:to>
    <xdr:graphicFrame>
      <xdr:nvGraphicFramePr>
        <xdr:cNvPr id="108" name="Chart 220"/>
        <xdr:cNvGraphicFramePr/>
      </xdr:nvGraphicFramePr>
      <xdr:xfrm>
        <a:off x="0" y="103622400"/>
        <a:ext cx="5131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20160</xdr:colOff>
      <xdr:row>529</xdr:row>
      <xdr:rowOff>162000</xdr:rowOff>
    </xdr:from>
    <xdr:to>
      <xdr:col>8</xdr:col>
      <xdr:colOff>70920</xdr:colOff>
      <xdr:row>542</xdr:row>
      <xdr:rowOff>104760</xdr:rowOff>
    </xdr:to>
    <xdr:graphicFrame>
      <xdr:nvGraphicFramePr>
        <xdr:cNvPr id="111" name="Chart 221"/>
        <xdr:cNvGraphicFramePr/>
      </xdr:nvGraphicFramePr>
      <xdr:xfrm>
        <a:off x="20160" y="106184880"/>
        <a:ext cx="5202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</xdr:col>
      <xdr:colOff>0</xdr:colOff>
      <xdr:row>517</xdr:row>
      <xdr:rowOff>0</xdr:rowOff>
    </xdr:from>
    <xdr:to>
      <xdr:col>15</xdr:col>
      <xdr:colOff>624240</xdr:colOff>
      <xdr:row>529</xdr:row>
      <xdr:rowOff>104760</xdr:rowOff>
    </xdr:to>
    <xdr:graphicFrame>
      <xdr:nvGraphicFramePr>
        <xdr:cNvPr id="114" name="Chart 222"/>
        <xdr:cNvGraphicFramePr/>
      </xdr:nvGraphicFramePr>
      <xdr:xfrm>
        <a:off x="5151240" y="103622400"/>
        <a:ext cx="51314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7</xdr:col>
      <xdr:colOff>573480</xdr:colOff>
      <xdr:row>530</xdr:row>
      <xdr:rowOff>66240</xdr:rowOff>
    </xdr:from>
    <xdr:to>
      <xdr:col>15</xdr:col>
      <xdr:colOff>554040</xdr:colOff>
      <xdr:row>542</xdr:row>
      <xdr:rowOff>104760</xdr:rowOff>
    </xdr:to>
    <xdr:graphicFrame>
      <xdr:nvGraphicFramePr>
        <xdr:cNvPr id="117" name="Chart 223"/>
        <xdr:cNvGraphicFramePr/>
      </xdr:nvGraphicFramePr>
      <xdr:xfrm>
        <a:off x="5080680" y="106298640"/>
        <a:ext cx="51318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150840</xdr:colOff>
      <xdr:row>542</xdr:row>
      <xdr:rowOff>47880</xdr:rowOff>
    </xdr:from>
    <xdr:to>
      <xdr:col>7</xdr:col>
      <xdr:colOff>614520</xdr:colOff>
      <xdr:row>553</xdr:row>
      <xdr:rowOff>47520</xdr:rowOff>
    </xdr:to>
    <xdr:graphicFrame>
      <xdr:nvGraphicFramePr>
        <xdr:cNvPr id="120" name="Chart 225"/>
        <xdr:cNvGraphicFramePr/>
      </xdr:nvGraphicFramePr>
      <xdr:xfrm>
        <a:off x="150840" y="108680400"/>
        <a:ext cx="49708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8</xdr:col>
      <xdr:colOff>251280</xdr:colOff>
      <xdr:row>542</xdr:row>
      <xdr:rowOff>18720</xdr:rowOff>
    </xdr:from>
    <xdr:to>
      <xdr:col>15</xdr:col>
      <xdr:colOff>453240</xdr:colOff>
      <xdr:row>552</xdr:row>
      <xdr:rowOff>38160</xdr:rowOff>
    </xdr:to>
    <xdr:graphicFrame>
      <xdr:nvGraphicFramePr>
        <xdr:cNvPr id="123" name="Chart 226"/>
        <xdr:cNvGraphicFramePr/>
      </xdr:nvGraphicFramePr>
      <xdr:xfrm>
        <a:off x="5402520" y="108651240"/>
        <a:ext cx="470916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554</xdr:row>
      <xdr:rowOff>0</xdr:rowOff>
    </xdr:from>
    <xdr:to>
      <xdr:col>7</xdr:col>
      <xdr:colOff>634320</xdr:colOff>
      <xdr:row>566</xdr:row>
      <xdr:rowOff>114120</xdr:rowOff>
    </xdr:to>
    <xdr:graphicFrame>
      <xdr:nvGraphicFramePr>
        <xdr:cNvPr id="126" name="Chart 227"/>
        <xdr:cNvGraphicFramePr/>
      </xdr:nvGraphicFramePr>
      <xdr:xfrm>
        <a:off x="0" y="111042360"/>
        <a:ext cx="5141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0</xdr:colOff>
      <xdr:row>567</xdr:row>
      <xdr:rowOff>57240</xdr:rowOff>
    </xdr:from>
    <xdr:to>
      <xdr:col>8</xdr:col>
      <xdr:colOff>30600</xdr:colOff>
      <xdr:row>579</xdr:row>
      <xdr:rowOff>123480</xdr:rowOff>
    </xdr:to>
    <xdr:graphicFrame>
      <xdr:nvGraphicFramePr>
        <xdr:cNvPr id="129" name="Chart 228"/>
        <xdr:cNvGraphicFramePr/>
      </xdr:nvGraphicFramePr>
      <xdr:xfrm>
        <a:off x="0" y="113699880"/>
        <a:ext cx="5181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579</xdr:row>
      <xdr:rowOff>28800</xdr:rowOff>
    </xdr:from>
    <xdr:to>
      <xdr:col>8</xdr:col>
      <xdr:colOff>151560</xdr:colOff>
      <xdr:row>591</xdr:row>
      <xdr:rowOff>9360</xdr:rowOff>
    </xdr:to>
    <xdr:graphicFrame>
      <xdr:nvGraphicFramePr>
        <xdr:cNvPr id="132" name="Chart 229"/>
        <xdr:cNvGraphicFramePr/>
      </xdr:nvGraphicFramePr>
      <xdr:xfrm>
        <a:off x="0" y="116071920"/>
        <a:ext cx="53028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8</xdr:col>
      <xdr:colOff>0</xdr:colOff>
      <xdr:row>554</xdr:row>
      <xdr:rowOff>0</xdr:rowOff>
    </xdr:from>
    <xdr:to>
      <xdr:col>15</xdr:col>
      <xdr:colOff>634320</xdr:colOff>
      <xdr:row>566</xdr:row>
      <xdr:rowOff>114120</xdr:rowOff>
    </xdr:to>
    <xdr:graphicFrame>
      <xdr:nvGraphicFramePr>
        <xdr:cNvPr id="135" name="Chart 230"/>
        <xdr:cNvGraphicFramePr/>
      </xdr:nvGraphicFramePr>
      <xdr:xfrm>
        <a:off x="5151240" y="111042360"/>
        <a:ext cx="5141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8</xdr:col>
      <xdr:colOff>0</xdr:colOff>
      <xdr:row>567</xdr:row>
      <xdr:rowOff>9360</xdr:rowOff>
    </xdr:from>
    <xdr:to>
      <xdr:col>16</xdr:col>
      <xdr:colOff>720</xdr:colOff>
      <xdr:row>579</xdr:row>
      <xdr:rowOff>161640</xdr:rowOff>
    </xdr:to>
    <xdr:graphicFrame>
      <xdr:nvGraphicFramePr>
        <xdr:cNvPr id="138" name="Chart 231"/>
        <xdr:cNvGraphicFramePr/>
      </xdr:nvGraphicFramePr>
      <xdr:xfrm>
        <a:off x="5151240" y="113652000"/>
        <a:ext cx="5151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722971035274</cdr:x>
      <cdr:y>0.0732519422863485</cdr:y>
    </cdr:from>
    <cdr:to>
      <cdr:x>0.983725265271007</cdr:x>
      <cdr:y>0.105993340732519</cdr:y>
    </cdr:to>
    <cdr:sp>
      <cdr:nvSpPr>
        <cdr:cNvPr id="20" name="Text Box 4097"/>
        <cdr:cNvSpPr/>
      </cdr:nvSpPr>
      <cdr:spPr>
        <a:xfrm>
          <a:off x="4357080" y="475200"/>
          <a:ext cx="5824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232819946129</cdr:x>
      <cdr:y>0.182518020855203</cdr:y>
    </cdr:from>
    <cdr:to>
      <cdr:x>0.963533393190137</cdr:x>
      <cdr:y>0.25047239134999</cdr:y>
    </cdr:to>
    <cdr:sp>
      <cdr:nvSpPr>
        <cdr:cNvPr id="23" name="Text Box 4097"/>
        <cdr:cNvSpPr/>
      </cdr:nvSpPr>
      <cdr:spPr>
        <a:xfrm>
          <a:off x="4437000" y="938880"/>
          <a:ext cx="58536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862628634574211</cdr:x>
      <cdr:y>0</cdr:y>
    </cdr:from>
    <cdr:to>
      <cdr:x>0.944264106637199</cdr:x>
      <cdr:y>0.214220729232277</cdr:y>
    </cdr:to>
    <cdr:sp>
      <cdr:nvSpPr>
        <cdr:cNvPr id="24" name="Text Box 4098"/>
        <cdr:cNvSpPr/>
      </cdr:nvSpPr>
      <cdr:spPr>
        <a:xfrm>
          <a:off x="449640" y="0"/>
          <a:ext cx="4472280" cy="11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20" spc="-1" strike="noStrike">
              <a:solidFill>
                <a:srgbClr val="000000"/>
              </a:solidFill>
              <a:latin typeface="Times New Roman"/>
            </a:rPr>
            <a:t>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КПК 351144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sz="820" spc="-1" strike="noStrike">
              <a:solidFill>
                <a:srgbClr val="000000"/>
              </a:solidFill>
              <a:latin typeface="Times New Roman"/>
            </a:rPr>
            <a:t>станом на 01.01.2012  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59068837475</cdr:x>
      <cdr:y>0.277979568671964</cdr:y>
    </cdr:from>
    <cdr:to>
      <cdr:x>0.939231648100543</cdr:x>
      <cdr:y>0.349716231555051</cdr:y>
    </cdr:to>
    <cdr:sp>
      <cdr:nvSpPr>
        <cdr:cNvPr id="26" name="Text Box 5121"/>
        <cdr:cNvSpPr/>
      </cdr:nvSpPr>
      <cdr:spPr>
        <a:xfrm>
          <a:off x="4251240" y="881640"/>
          <a:ext cx="48384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021708083405</cdr:x>
      <cdr:y>0.0199772985244041</cdr:y>
    </cdr:from>
    <cdr:to>
      <cdr:x>0.956512425021422</cdr:x>
      <cdr:y>0.369693530079455</cdr:y>
    </cdr:to>
    <cdr:sp>
      <cdr:nvSpPr>
        <cdr:cNvPr id="27" name="Text Box 5122"/>
        <cdr:cNvSpPr/>
      </cdr:nvSpPr>
      <cdr:spPr>
        <a:xfrm>
          <a:off x="877320" y="63360"/>
          <a:ext cx="39448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8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міському бюджету м.Києва для проведення консервації та сучасної музеєфікації, завершення археологічних досліджень Старокиївської гори із залишками фундаменту Десятинної церкви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02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520875323928</cdr:x>
      <cdr:y>0.219275677815159</cdr:y>
    </cdr:from>
    <cdr:to>
      <cdr:x>0.90224589691909</cdr:x>
      <cdr:y>0.277755788640412</cdr:y>
    </cdr:to>
    <cdr:sp>
      <cdr:nvSpPr>
        <cdr:cNvPr id="29" name="Text Box 1025"/>
        <cdr:cNvSpPr/>
      </cdr:nvSpPr>
      <cdr:spPr>
        <a:xfrm>
          <a:off x="4088520" y="797760"/>
          <a:ext cx="4237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4739418370285</cdr:x>
      <cdr:y>0</cdr:y>
    </cdr:from>
    <cdr:to>
      <cdr:x>0.917506478548805</cdr:x>
      <cdr:y>0.250049475559074</cdr:y>
    </cdr:to>
    <cdr:sp>
      <cdr:nvSpPr>
        <cdr:cNvPr id="30" name="Text Box 1026"/>
        <cdr:cNvSpPr/>
      </cdr:nvSpPr>
      <cdr:spPr>
        <a:xfrm>
          <a:off x="492480" y="0"/>
          <a:ext cx="409608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5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міському бюджету м.Запоріжжя на будівництво автотранспортної магістралі через річку Дніпро у м.Запоріжжя</a:t>
          </a:r>
          <a:endParaRPr b="0" sz="850" spc="-1" strike="noStrike">
            <a:latin typeface="Times New Roman"/>
          </a:endParaRPr>
        </a:p>
        <a:p>
          <a:pPr algn="ctr"/>
          <a:r>
            <a:rPr b="1" sz="850" spc="-1" strike="noStrike">
              <a:solidFill>
                <a:srgbClr val="000000"/>
              </a:solidFill>
              <a:latin typeface="Times New Roman"/>
            </a:rPr>
            <a:t>КПК 3511290</a:t>
          </a:r>
          <a:endParaRPr b="0" sz="850" spc="-1" strike="noStrike">
            <a:latin typeface="Times New Roman"/>
          </a:endParaRPr>
        </a:p>
        <a:p>
          <a:pPr algn="ctr"/>
          <a:r>
            <a:rPr b="1" sz="850" spc="-1" strike="noStrike">
              <a:solidFill>
                <a:srgbClr val="000000"/>
              </a:solidFill>
              <a:latin typeface="Times New Roman"/>
            </a:rPr>
            <a:t>станом на 01.01.2012 </a:t>
          </a:r>
          <a:r>
            <a:rPr b="1" sz="770" spc="-1" strike="noStrike">
              <a:solidFill>
                <a:srgbClr val="000000"/>
              </a:solidFill>
              <a:latin typeface="Times New Roman"/>
            </a:rPr>
            <a:t>   </a:t>
          </a:r>
          <a:endParaRPr b="0" sz="77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6280623608</cdr:x>
      <cdr:y>0.233450704225352</cdr:y>
    </cdr:from>
    <cdr:to>
      <cdr:x>0.9375</cdr:x>
      <cdr:y>0.324295774647887</cdr:y>
    </cdr:to>
    <cdr:sp>
      <cdr:nvSpPr>
        <cdr:cNvPr id="32" name="Text Box 1025"/>
        <cdr:cNvSpPr/>
      </cdr:nvSpPr>
      <cdr:spPr>
        <a:xfrm>
          <a:off x="4361760" y="716040"/>
          <a:ext cx="4874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000556792873</cdr:x>
      <cdr:y>0.364201877934272</cdr:y>
    </cdr:from>
    <cdr:to>
      <cdr:x>0.986497772828508</cdr:x>
      <cdr:y>16.3829812206573</cdr:y>
    </cdr:to>
    <cdr:sp>
      <cdr:nvSpPr>
        <cdr:cNvPr id="33" name="Text Box 1026"/>
        <cdr:cNvSpPr/>
      </cdr:nvSpPr>
      <cdr:spPr>
        <a:xfrm>
          <a:off x="744840" y="1117080"/>
          <a:ext cx="4357800" cy="4913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районному бюджету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на будівництво Седнівського навчально-виховного комплексу Чернігівського району Чернігівської області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08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019603724708</cdr:x>
      <cdr:y>0.290509139729423</cdr:y>
    </cdr:from>
    <cdr:to>
      <cdr:x>0.933277322691311</cdr:x>
      <cdr:y>0.36445316534132</cdr:y>
    </cdr:to>
    <cdr:sp>
      <cdr:nvSpPr>
        <cdr:cNvPr id="35" name="Text Box 2049"/>
        <cdr:cNvSpPr/>
      </cdr:nvSpPr>
      <cdr:spPr>
        <a:xfrm>
          <a:off x="4319280" y="1012680"/>
          <a:ext cx="4795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3981656514738</cdr:x>
      <cdr:y>0</cdr:y>
    </cdr:from>
    <cdr:to>
      <cdr:x>0.933977455716586</cdr:x>
      <cdr:y>0.310544252814211</cdr:y>
    </cdr:to>
    <cdr:sp>
      <cdr:nvSpPr>
        <cdr:cNvPr id="36" name="Text Box 2050"/>
        <cdr:cNvSpPr/>
      </cdr:nvSpPr>
      <cdr:spPr>
        <a:xfrm>
          <a:off x="586080" y="0"/>
          <a:ext cx="4216320" cy="10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з державного бюджету місцевим бюджетам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257500949487</cdr:x>
      <cdr:y>0.279939932423977</cdr:y>
    </cdr:from>
    <cdr:to>
      <cdr:x>0.928218761868591</cdr:x>
      <cdr:y>0.35127017895132</cdr:y>
    </cdr:to>
    <cdr:sp>
      <cdr:nvSpPr>
        <cdr:cNvPr id="38" name="Text Box 4097"/>
        <cdr:cNvSpPr/>
      </cdr:nvSpPr>
      <cdr:spPr>
        <a:xfrm>
          <a:off x="3953880" y="805320"/>
          <a:ext cx="4453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0224078997342</cdr:x>
      <cdr:y>0.0347891377800025</cdr:y>
    </cdr:from>
    <cdr:to>
      <cdr:x>0.929282187618686</cdr:x>
      <cdr:y>0.387060442998373</cdr:y>
    </cdr:to>
    <cdr:sp>
      <cdr:nvSpPr>
        <cdr:cNvPr id="39" name="Text Box 4098"/>
        <cdr:cNvSpPr/>
      </cdr:nvSpPr>
      <cdr:spPr>
        <a:xfrm>
          <a:off x="365040" y="100080"/>
          <a:ext cx="4039200" cy="10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з державного бюджету міському бюджету м.Києва на забезпечення  функціонування Центру ядерної медицини з використання ПЕТ-технологій Київської міської онкологічної лікарн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3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530623765171</cdr:x>
      <cdr:y>0.283945790982538</cdr:y>
    </cdr:from>
    <cdr:to>
      <cdr:x>0.929226644086932</cdr:x>
      <cdr:y>0.356267917643993</cdr:y>
    </cdr:to>
    <cdr:sp>
      <cdr:nvSpPr>
        <cdr:cNvPr id="41" name="Text Box 5121"/>
        <cdr:cNvSpPr/>
      </cdr:nvSpPr>
      <cdr:spPr>
        <a:xfrm>
          <a:off x="4288320" y="784440"/>
          <a:ext cx="4525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3268416596105</cdr:x>
      <cdr:y>0</cdr:y>
    </cdr:from>
    <cdr:to>
      <cdr:x>0.958227490826983</cdr:x>
      <cdr:y>0.376465989053948</cdr:y>
    </cdr:to>
    <cdr:sp>
      <cdr:nvSpPr>
        <cdr:cNvPr id="42" name="Text Box 5122"/>
        <cdr:cNvSpPr/>
      </cdr:nvSpPr>
      <cdr:spPr>
        <a:xfrm>
          <a:off x="986040" y="0"/>
          <a:ext cx="3902760" cy="10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з державного бюджету міському бюджету м. Жовті Води на заходи по радіаційному та соціальному захисту населе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2110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514963880289</cdr:x>
      <cdr:y>0.0907657167718077</cdr:y>
    </cdr:from>
    <cdr:to>
      <cdr:x>0.940006879944961</cdr:x>
      <cdr:y>0.118773112899717</cdr:y>
    </cdr:to>
    <cdr:sp>
      <cdr:nvSpPr>
        <cdr:cNvPr id="44" name="Text Box 5121"/>
        <cdr:cNvSpPr/>
      </cdr:nvSpPr>
      <cdr:spPr>
        <a:xfrm>
          <a:off x="4340520" y="600840"/>
          <a:ext cx="5781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67779390421</cdr:x>
      <cdr:y>0.136285564931671</cdr:y>
    </cdr:from>
    <cdr:to>
      <cdr:x>0.980261248185777</cdr:x>
      <cdr:y>0.19923829437682</cdr:y>
    </cdr:to>
    <cdr:sp>
      <cdr:nvSpPr>
        <cdr:cNvPr id="46" name="Text Box 6145"/>
        <cdr:cNvSpPr/>
      </cdr:nvSpPr>
      <cdr:spPr>
        <a:xfrm>
          <a:off x="3917880" y="657000"/>
          <a:ext cx="94500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65166908563135</cdr:x>
      <cdr:y>0.161974460458517</cdr:y>
    </cdr:from>
    <cdr:to>
      <cdr:x>1.00747460087083</cdr:x>
      <cdr:y>16.3732357553581</cdr:y>
    </cdr:to>
    <cdr:sp>
      <cdr:nvSpPr>
        <cdr:cNvPr id="47" name="Text Box 6146"/>
        <cdr:cNvSpPr/>
      </cdr:nvSpPr>
      <cdr:spPr>
        <a:xfrm>
          <a:off x="478800" y="780840"/>
          <a:ext cx="4519080" cy="7815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5169886742</cdr:x>
      <cdr:y>0.0807568761292913</cdr:y>
    </cdr:from>
    <cdr:to>
      <cdr:x>0.916988674217189</cdr:x>
      <cdr:y>0.0999799237100984</cdr:y>
    </cdr:to>
    <cdr:sp>
      <cdr:nvSpPr>
        <cdr:cNvPr id="1" name="Rectangle 4"/>
        <cdr:cNvSpPr/>
      </cdr:nvSpPr>
      <cdr:spPr>
        <a:xfrm>
          <a:off x="4497120" y="579240"/>
          <a:ext cx="457920" cy="137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738435598563</cdr:x>
      <cdr:y>0.166019361196452</cdr:y>
    </cdr:from>
    <cdr:to>
      <cdr:x>0.910783666886592</cdr:x>
      <cdr:y>0.270013332560431</cdr:y>
    </cdr:to>
    <cdr:sp>
      <cdr:nvSpPr>
        <cdr:cNvPr id="49" name="Text Box 1"/>
        <cdr:cNvSpPr/>
      </cdr:nvSpPr>
      <cdr:spPr>
        <a:xfrm>
          <a:off x="4163040" y="1031040"/>
          <a:ext cx="309600" cy="64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775016494391907</cdr:x>
      <cdr:y>0.101269491623674</cdr:y>
    </cdr:from>
    <cdr:to>
      <cdr:x>0.960780001466168</cdr:x>
      <cdr:y>0.134774795664019</cdr:y>
    </cdr:to>
    <cdr:sp>
      <cdr:nvSpPr>
        <cdr:cNvPr id="50" name="Text Box 2"/>
        <cdr:cNvSpPr/>
      </cdr:nvSpPr>
      <cdr:spPr>
        <a:xfrm>
          <a:off x="3805920" y="628920"/>
          <a:ext cx="91224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32293791897</cdr:x>
      <cdr:y>0.133017933766091</cdr:y>
    </cdr:from>
    <cdr:to>
      <cdr:x>0.902725153016613</cdr:x>
      <cdr:y>0.198756738915172</cdr:y>
    </cdr:to>
    <cdr:sp>
      <cdr:nvSpPr>
        <cdr:cNvPr id="52" name="Text Box 1025"/>
        <cdr:cNvSpPr/>
      </cdr:nvSpPr>
      <cdr:spPr>
        <a:xfrm>
          <a:off x="4264920" y="870480"/>
          <a:ext cx="1951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843995919556981</cdr:x>
      <cdr:y>0.0712399603916823</cdr:y>
    </cdr:from>
    <cdr:to>
      <cdr:x>0.954750801515593</cdr:x>
      <cdr:y>0.114479040598526</cdr:y>
    </cdr:to>
    <cdr:sp>
      <cdr:nvSpPr>
        <cdr:cNvPr id="53" name="Text Box 1026"/>
        <cdr:cNvSpPr/>
      </cdr:nvSpPr>
      <cdr:spPr>
        <a:xfrm>
          <a:off x="4169880" y="466200"/>
          <a:ext cx="54720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993778192565</cdr:x>
      <cdr:y>0.223023504273504</cdr:y>
    </cdr:from>
    <cdr:to>
      <cdr:x>0.902473168455436</cdr:x>
      <cdr:y>0.294738247863248</cdr:y>
    </cdr:to>
    <cdr:sp>
      <cdr:nvSpPr>
        <cdr:cNvPr id="55" name="Text Box 1025"/>
        <cdr:cNvSpPr/>
      </cdr:nvSpPr>
      <cdr:spPr>
        <a:xfrm>
          <a:off x="3517920" y="601200"/>
          <a:ext cx="65952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3216674443926</cdr:x>
      <cdr:y>0</cdr:y>
    </cdr:from>
    <cdr:to>
      <cdr:x>0.976745994711464</cdr:x>
      <cdr:y>0.276976495726496</cdr:y>
    </cdr:to>
    <cdr:sp>
      <cdr:nvSpPr>
        <cdr:cNvPr id="56" name="Text Box 1026"/>
        <cdr:cNvSpPr/>
      </cdr:nvSpPr>
      <cdr:spPr>
        <a:xfrm>
          <a:off x="385200" y="0"/>
          <a:ext cx="4136040" cy="74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міському бюджету м.Славутича на виконання заходів із запобігання аваріям та техногенним катастрофам у житлово-комунальному господарстві м. Славутич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487289345901</cdr:x>
      <cdr:y>0.174028162233722</cdr:y>
    </cdr:from>
    <cdr:to>
      <cdr:x>0.924235932590688</cdr:x>
      <cdr:y>0.256228186304008</cdr:y>
    </cdr:to>
    <cdr:sp>
      <cdr:nvSpPr>
        <cdr:cNvPr id="58" name="Text Box 1025"/>
        <cdr:cNvSpPr/>
      </cdr:nvSpPr>
      <cdr:spPr>
        <a:xfrm>
          <a:off x="4005360" y="520560"/>
          <a:ext cx="6541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5484147386461</cdr:x>
      <cdr:y>0</cdr:y>
    </cdr:from>
    <cdr:to>
      <cdr:x>0.925235646958012</cdr:x>
      <cdr:y>0.275243711637983</cdr:y>
    </cdr:to>
    <cdr:sp>
      <cdr:nvSpPr>
        <cdr:cNvPr id="59" name="Text Box 1026"/>
        <cdr:cNvSpPr/>
      </cdr:nvSpPr>
      <cdr:spPr>
        <a:xfrm>
          <a:off x="279720" y="0"/>
          <a:ext cx="4384800" cy="82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міському бюджету на проведення ремонтно-реставраційних робіт памяток культурної спадщи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м. Глухова Сум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498984807113</cdr:x>
      <cdr:y>0.351218714215606</cdr:y>
    </cdr:from>
    <cdr:to>
      <cdr:x>0.882237625148778</cdr:x>
      <cdr:y>0.432684442990348</cdr:y>
    </cdr:to>
    <cdr:sp>
      <cdr:nvSpPr>
        <cdr:cNvPr id="61" name="Text Box 1"/>
        <cdr:cNvSpPr/>
      </cdr:nvSpPr>
      <cdr:spPr>
        <a:xfrm>
          <a:off x="3761280" y="772920"/>
          <a:ext cx="7750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2286634460548</cdr:x>
      <cdr:y>0.0315720595452315</cdr:y>
    </cdr:from>
    <cdr:to>
      <cdr:x>0.911503185605265</cdr:x>
      <cdr:y>0.490920988058237</cdr:y>
    </cdr:to>
    <cdr:sp>
      <cdr:nvSpPr>
        <cdr:cNvPr id="62" name="Text Box 2"/>
        <cdr:cNvSpPr/>
      </cdr:nvSpPr>
      <cdr:spPr>
        <a:xfrm>
          <a:off x="505080" y="69480"/>
          <a:ext cx="4181760" cy="10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з державного бюджету районному бюджету Сарненського району Рівненської області на будівництво автомобільної дороги та газифікацію між селами Костянтинівка, Чемерне та Довге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</a:t>
          </a:r>
          <a:r>
            <a:rPr b="1" sz="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27613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50826415926</cdr:x>
      <cdr:y>0.282994374729554</cdr:y>
    </cdr:from>
    <cdr:to>
      <cdr:x>0.930213766252847</cdr:x>
      <cdr:y>0.355690177412376</cdr:y>
    </cdr:to>
    <cdr:sp>
      <cdr:nvSpPr>
        <cdr:cNvPr id="64" name="Text Box 1"/>
        <cdr:cNvSpPr/>
      </cdr:nvSpPr>
      <cdr:spPr>
        <a:xfrm>
          <a:off x="4104360" y="706320"/>
          <a:ext cx="4543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2970689781826</cdr:x>
      <cdr:y>0</cdr:y>
    </cdr:from>
    <cdr:to>
      <cdr:x>0.931242194960699</cdr:x>
      <cdr:y>0.375450742824174</cdr:y>
    </cdr:to>
    <cdr:sp>
      <cdr:nvSpPr>
        <cdr:cNvPr id="65" name="Text Box 2"/>
        <cdr:cNvSpPr/>
      </cdr:nvSpPr>
      <cdr:spPr>
        <a:xfrm>
          <a:off x="602640" y="0"/>
          <a:ext cx="3961080" cy="93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обласному бюджету Донецької області  на будівництво ПЕТ-КТ центру, капремонт і реконструкцію лікарняних споруд та закупівлю високовартісного медобладнання для Донецького обласного клінічного медоб</a:t>
          </a:r>
          <a:r>
            <a:rPr b="1" sz="800" spc="-1" strike="noStrike">
              <a:solidFill>
                <a:srgbClr val="000000"/>
              </a:solidFill>
              <a:latin typeface="Arial Cyr"/>
            </a:rPr>
            <a:t>’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єдна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</a:t>
          </a:r>
          <a:r>
            <a:rPr b="1" sz="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970972423803</cdr:x>
      <cdr:y>0.0914883189021402</cdr:y>
    </cdr:from>
    <cdr:to>
      <cdr:x>0.94121915820029</cdr:x>
      <cdr:y>0.118499155911343</cdr:y>
    </cdr:to>
    <cdr:sp>
      <cdr:nvSpPr>
        <cdr:cNvPr id="67" name="Text Box 1"/>
        <cdr:cNvSpPr/>
      </cdr:nvSpPr>
      <cdr:spPr>
        <a:xfrm>
          <a:off x="4117320" y="604800"/>
          <a:ext cx="5518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26007250838</cdr:x>
      <cdr:y>0.0790138709496266</cdr:y>
    </cdr:from>
    <cdr:to>
      <cdr:x>0.952527532662973</cdr:x>
      <cdr:y>0.109507497051721</cdr:y>
    </cdr:to>
    <cdr:sp>
      <cdr:nvSpPr>
        <cdr:cNvPr id="69" name="Text Box 1"/>
        <cdr:cNvSpPr/>
      </cdr:nvSpPr>
      <cdr:spPr>
        <a:xfrm>
          <a:off x="4432680" y="506520"/>
          <a:ext cx="5803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976056239994</cdr:x>
      <cdr:y>0.0955166701180369</cdr:y>
    </cdr:from>
    <cdr:to>
      <cdr:x>0.943272777893784</cdr:x>
      <cdr:y>0.123524539242079</cdr:y>
    </cdr:to>
    <cdr:sp>
      <cdr:nvSpPr>
        <cdr:cNvPr id="71" name="Text Box 1"/>
        <cdr:cNvSpPr/>
      </cdr:nvSpPr>
      <cdr:spPr>
        <a:xfrm>
          <a:off x="4303080" y="664200"/>
          <a:ext cx="575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0724787740733071</cdr:y>
    </cdr:from>
    <cdr:to>
      <cdr:x>0.94396881742883</cdr:x>
      <cdr:y>0.146976599710085</cdr:y>
    </cdr:to>
    <cdr:sp>
      <cdr:nvSpPr>
        <cdr:cNvPr id="72" name="Text Box 3"/>
        <cdr:cNvSpPr/>
      </cdr:nvSpPr>
      <cdr:spPr>
        <a:xfrm>
          <a:off x="0" y="50400"/>
          <a:ext cx="4882320" cy="9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20" spc="-1" strike="noStrike">
              <a:solidFill>
                <a:srgbClr val="000000"/>
              </a:solidFill>
              <a:latin typeface="Times New Roman"/>
            </a:rPr>
            <a:t>на погашення заборгованості з різниці в тарифах на теплову енергію, що вироблялася, транспортувалася та постачалася населенню, яка виникла в зв</a:t>
          </a:r>
          <a:r>
            <a:rPr b="1" sz="820" spc="-1" strike="noStrike">
              <a:solidFill>
                <a:srgbClr val="000000"/>
              </a:solidFill>
              <a:latin typeface="Arial Cyr"/>
            </a:rPr>
            <a:t>’</a:t>
          </a:r>
          <a:r>
            <a:rPr b="1" sz="820" spc="-1" strike="noStrike">
              <a:solidFill>
                <a:srgbClr val="000000"/>
              </a:solidFill>
              <a:latin typeface="Times New Roman"/>
            </a:rPr>
            <a:t>язку з невідповідністю фактичної вартості теплової енерг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КПК 276138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20" spc="-1" strike="noStrike">
              <a:solidFill>
                <a:srgbClr val="000000"/>
              </a:solidFill>
              <a:latin typeface="Times New Roman"/>
            </a:rPr>
            <a:t>станом на 01.01.2012   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976810999384</cdr:x>
      <cdr:y>0.0889822035592881</cdr:y>
    </cdr:from>
    <cdr:to>
      <cdr:x>1</cdr:x>
      <cdr:y>0.11997600479904</cdr:y>
    </cdr:to>
    <cdr:sp>
      <cdr:nvSpPr>
        <cdr:cNvPr id="74" name="Text Box 1"/>
        <cdr:cNvSpPr/>
      </cdr:nvSpPr>
      <cdr:spPr>
        <a:xfrm>
          <a:off x="4636440" y="640800"/>
          <a:ext cx="6264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73240303714344</cdr:x>
      <cdr:y>0.0897320535892821</cdr:y>
    </cdr:from>
    <cdr:to>
      <cdr:x>0.959231137560709</cdr:x>
      <cdr:y>0.120475904819036</cdr:y>
    </cdr:to>
    <cdr:sp>
      <cdr:nvSpPr>
        <cdr:cNvPr id="75" name="Text Box 2"/>
        <cdr:cNvSpPr/>
      </cdr:nvSpPr>
      <cdr:spPr>
        <a:xfrm>
          <a:off x="4069440" y="646200"/>
          <a:ext cx="9788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751302535603</cdr:x>
      <cdr:y>0.0759987675875526</cdr:y>
    </cdr:from>
    <cdr:to>
      <cdr:x>0.901007294199375</cdr:x>
      <cdr:y>0.105987470473452</cdr:y>
    </cdr:to>
    <cdr:sp>
      <cdr:nvSpPr>
        <cdr:cNvPr id="3" name="Text Box 1"/>
        <cdr:cNvSpPr/>
      </cdr:nvSpPr>
      <cdr:spPr>
        <a:xfrm>
          <a:off x="4165200" y="532800"/>
          <a:ext cx="5040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999435506633</cdr:x>
      <cdr:y>0.262683529582788</cdr:y>
    </cdr:from>
    <cdr:to>
      <cdr:x>0.907281964436918</cdr:x>
      <cdr:y>0.334932402965547</cdr:y>
    </cdr:to>
    <cdr:sp>
      <cdr:nvSpPr>
        <cdr:cNvPr id="77" name="Text Box 1"/>
        <cdr:cNvSpPr/>
      </cdr:nvSpPr>
      <cdr:spPr>
        <a:xfrm>
          <a:off x="4152960" y="650520"/>
          <a:ext cx="475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007902907141</cdr:x>
      <cdr:y>0</cdr:y>
    </cdr:from>
    <cdr:to>
      <cdr:x>0.919771380186283</cdr:x>
      <cdr:y>0.373310074138683</cdr:y>
    </cdr:to>
    <cdr:sp>
      <cdr:nvSpPr>
        <cdr:cNvPr id="78" name="Text Box 2"/>
        <cdr:cNvSpPr/>
      </cdr:nvSpPr>
      <cdr:spPr>
        <a:xfrm>
          <a:off x="530640" y="0"/>
          <a:ext cx="4161960" cy="9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міському бюджету м. Києва на облаштування та реконструкцію інженерних мереж та будівництво сучасного дошкільного та шкільного закладу у Голосіївському районі м. Києв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6481567895474</cdr:x>
      <cdr:y>0.223481781376518</cdr:y>
    </cdr:from>
    <cdr:to>
      <cdr:x>0.917483278892518</cdr:x>
      <cdr:y>0.295006747638327</cdr:y>
    </cdr:to>
    <cdr:sp>
      <cdr:nvSpPr>
        <cdr:cNvPr id="80" name="Text Box 1"/>
        <cdr:cNvSpPr/>
      </cdr:nvSpPr>
      <cdr:spPr>
        <a:xfrm>
          <a:off x="3594240" y="596160"/>
          <a:ext cx="6526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79234717685488</cdr:x>
      <cdr:y>0.350067476383266</cdr:y>
    </cdr:to>
    <cdr:sp>
      <cdr:nvSpPr>
        <cdr:cNvPr id="81" name="Text Box 2"/>
        <cdr:cNvSpPr/>
      </cdr:nvSpPr>
      <cdr:spPr>
        <a:xfrm>
          <a:off x="0" y="0"/>
          <a:ext cx="453276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на завершення  будівництва та введення в експлуатацію амбулаторії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смт Глеваха  Васильківського району Київської області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КПК 231121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496632996633</cdr:x>
      <cdr:y>0.262778300407651</cdr:y>
    </cdr:from>
    <cdr:to>
      <cdr:x>0.90902076318743</cdr:x>
      <cdr:y>0.335214800878018</cdr:y>
    </cdr:to>
    <cdr:sp>
      <cdr:nvSpPr>
        <cdr:cNvPr id="83" name="Text Box 1025"/>
        <cdr:cNvSpPr/>
      </cdr:nvSpPr>
      <cdr:spPr>
        <a:xfrm>
          <a:off x="4210920" y="603360"/>
          <a:ext cx="4543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763187429854</cdr:x>
      <cdr:y>0</cdr:y>
    </cdr:from>
    <cdr:to>
      <cdr:x>0.921015712682379</cdr:x>
      <cdr:y>0.373471307619944</cdr:y>
    </cdr:to>
    <cdr:sp>
      <cdr:nvSpPr>
        <cdr:cNvPr id="84" name="Text Box 1026"/>
        <cdr:cNvSpPr/>
      </cdr:nvSpPr>
      <cdr:spPr>
        <a:xfrm>
          <a:off x="748080" y="0"/>
          <a:ext cx="3978720" cy="85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міському бюджету м.УманьЧеркаської області  на відселення мешканців будинків, які розташовані в частині дендропарку "Софіївка", що підлягає реконструкції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3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534482758621</cdr:x>
      <cdr:y>0.223977557950687</cdr:y>
    </cdr:from>
    <cdr:to>
      <cdr:x>0.927514367816092</cdr:x>
      <cdr:y>0.295290122545401</cdr:y>
    </cdr:to>
    <cdr:sp>
      <cdr:nvSpPr>
        <cdr:cNvPr id="86" name="Text Box 1"/>
        <cdr:cNvSpPr/>
      </cdr:nvSpPr>
      <cdr:spPr>
        <a:xfrm>
          <a:off x="3976560" y="546120"/>
          <a:ext cx="671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0028735632184</cdr:x>
      <cdr:y>0</cdr:y>
    </cdr:from>
    <cdr:to>
      <cdr:x>0.995258620689655</cdr:x>
      <cdr:y>0.351985826074118</cdr:y>
    </cdr:to>
    <cdr:sp>
      <cdr:nvSpPr>
        <cdr:cNvPr id="87" name="Text Box 2"/>
        <cdr:cNvSpPr/>
      </cdr:nvSpPr>
      <cdr:spPr>
        <a:xfrm>
          <a:off x="65160" y="0"/>
          <a:ext cx="4922280" cy="85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бюджету Городенківського району Івано-Франківської області на проведення ремонту т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реконструкцію приміщень клубу в с. Тишківц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3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001158748552</cdr:x>
      <cdr:y>0.0904888792212736</cdr:y>
    </cdr:from>
    <cdr:to>
      <cdr:x>0.931271726535342</cdr:x>
      <cdr:y>0.118222850617217</cdr:y>
    </cdr:to>
    <cdr:sp>
      <cdr:nvSpPr>
        <cdr:cNvPr id="89" name="Text Box 1"/>
        <cdr:cNvSpPr/>
      </cdr:nvSpPr>
      <cdr:spPr>
        <a:xfrm>
          <a:off x="4091040" y="599040"/>
          <a:ext cx="538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000985984929</cdr:x>
      <cdr:y>0.261473867091357</cdr:y>
    </cdr:from>
    <cdr:to>
      <cdr:x>0.904218606944151</cdr:x>
      <cdr:y>0.333429853771536</cdr:y>
    </cdr:to>
    <cdr:sp>
      <cdr:nvSpPr>
        <cdr:cNvPr id="91" name="Text Box 1"/>
        <cdr:cNvSpPr/>
      </cdr:nvSpPr>
      <cdr:spPr>
        <a:xfrm>
          <a:off x="4160880" y="650160"/>
          <a:ext cx="4611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50179590112</cdr:x>
      <cdr:y>0</cdr:y>
    </cdr:from>
    <cdr:to>
      <cdr:x>0.916472991055708</cdr:x>
      <cdr:y>0.371796727957145</cdr:y>
    </cdr:to>
    <cdr:sp>
      <cdr:nvSpPr>
        <cdr:cNvPr id="92" name="Text Box 2"/>
        <cdr:cNvSpPr/>
      </cdr:nvSpPr>
      <cdr:spPr>
        <a:xfrm>
          <a:off x="641520" y="0"/>
          <a:ext cx="4043160" cy="9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"Північна" у м.Одесі на об</a:t>
          </a:r>
          <a:r>
            <a:rPr b="1" sz="800" spc="-1" strike="noStrike">
              <a:solidFill>
                <a:srgbClr val="000000"/>
              </a:solidFill>
              <a:latin typeface="Arial Cyr"/>
            </a:rPr>
            <a:t>’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єкті  "Глибоководний випуск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029368265371</cdr:x>
      <cdr:y>0.261473867091357</cdr:y>
    </cdr:from>
    <cdr:to>
      <cdr:x>0.904782026903303</cdr:x>
      <cdr:y>0.333429853771536</cdr:y>
    </cdr:to>
    <cdr:sp>
      <cdr:nvSpPr>
        <cdr:cNvPr id="94" name="Text Box 3073"/>
        <cdr:cNvSpPr/>
      </cdr:nvSpPr>
      <cdr:spPr>
        <a:xfrm>
          <a:off x="4176360" y="650160"/>
          <a:ext cx="4485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7263891823368</cdr:x>
      <cdr:y>0</cdr:y>
    </cdr:from>
    <cdr:to>
      <cdr:x>0.916754701035284</cdr:x>
      <cdr:y>0.371796727957145</cdr:y>
    </cdr:to>
    <cdr:sp>
      <cdr:nvSpPr>
        <cdr:cNvPr id="95" name="Text Box 3074"/>
        <cdr:cNvSpPr/>
      </cdr:nvSpPr>
      <cdr:spPr>
        <a:xfrm>
          <a:off x="752760" y="0"/>
          <a:ext cx="3933360" cy="9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обласному бюджету Волинської області на соціально-економічний розвиток Волин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3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2589260613</cdr:x>
      <cdr:y>0.260493292946776</cdr:y>
    </cdr:from>
    <cdr:to>
      <cdr:x>0.908279448973854</cdr:x>
      <cdr:y>0.332179431703447</cdr:y>
    </cdr:to>
    <cdr:sp>
      <cdr:nvSpPr>
        <cdr:cNvPr id="97" name="Text Box 1"/>
        <cdr:cNvSpPr/>
      </cdr:nvSpPr>
      <cdr:spPr>
        <a:xfrm>
          <a:off x="4187160" y="650160"/>
          <a:ext cx="4651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245993815013</cdr:x>
      <cdr:y>0</cdr:y>
    </cdr:from>
    <cdr:to>
      <cdr:x>0.92050885577734</cdr:x>
      <cdr:y>0.370258185489687</cdr:y>
    </cdr:to>
    <cdr:sp>
      <cdr:nvSpPr>
        <cdr:cNvPr id="98" name="Text Box 2"/>
        <cdr:cNvSpPr/>
      </cdr:nvSpPr>
      <cdr:spPr>
        <a:xfrm>
          <a:off x="641520" y="0"/>
          <a:ext cx="4073400" cy="9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міському бюджету м.Феодосія на будівництвота реконструкцію водогонів Фронтового та Феодосійського водосховищ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4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737700309249</cdr:x>
      <cdr:y>0.260493292946776</cdr:y>
    </cdr:from>
    <cdr:to>
      <cdr:x>0.908490300815294</cdr:x>
      <cdr:y>0.332179431703447</cdr:y>
    </cdr:to>
    <cdr:sp>
      <cdr:nvSpPr>
        <cdr:cNvPr id="100" name="Text Box 1"/>
        <cdr:cNvSpPr/>
      </cdr:nvSpPr>
      <cdr:spPr>
        <a:xfrm>
          <a:off x="4193640" y="650160"/>
          <a:ext cx="4597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226314309812</cdr:x>
      <cdr:y>0</cdr:y>
    </cdr:from>
    <cdr:to>
      <cdr:x>0.92071970761878</cdr:x>
      <cdr:y>0.370258185489687</cdr:y>
    </cdr:to>
    <cdr:sp>
      <cdr:nvSpPr>
        <cdr:cNvPr id="101" name="Text Box 2"/>
        <cdr:cNvSpPr/>
      </cdr:nvSpPr>
      <cdr:spPr>
        <a:xfrm>
          <a:off x="692640" y="0"/>
          <a:ext cx="4023360" cy="9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міському бюджету м.Горлівка Донецької області  на розроблення техніко-економічного обгрунтування проекту захисту території м.Горлівка від впливу гірничих вироб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4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023569023569</cdr:x>
      <cdr:y>0.2625</cdr:y>
    </cdr:from>
    <cdr:to>
      <cdr:x>0.908740179573513</cdr:x>
      <cdr:y>0.334770114942529</cdr:y>
    </cdr:to>
    <cdr:sp>
      <cdr:nvSpPr>
        <cdr:cNvPr id="103" name="Text Box 1"/>
        <cdr:cNvSpPr/>
      </cdr:nvSpPr>
      <cdr:spPr>
        <a:xfrm>
          <a:off x="4203360" y="657720"/>
          <a:ext cx="46044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030864197531</cdr:x>
      <cdr:y>0</cdr:y>
    </cdr:from>
    <cdr:to>
      <cdr:x>0.921015712682379</cdr:x>
      <cdr:y>0.372988505747126</cdr:y>
    </cdr:to>
    <cdr:sp>
      <cdr:nvSpPr>
        <cdr:cNvPr id="104" name="Text Box 2"/>
        <cdr:cNvSpPr/>
      </cdr:nvSpPr>
      <cdr:spPr>
        <a:xfrm>
          <a:off x="693000" y="0"/>
          <a:ext cx="4033800" cy="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міському бюджету м.Добропілля Донецької області на розроблення техніко-економічного обгрунтування проекту захисту територіі м.Білозерське, що зазнало небезпечного впливу гірничих виробок шахти "Білозерськ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4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734711455642</cdr:x>
      <cdr:y>0.0712575765293129</cdr:y>
    </cdr:from>
    <cdr:to>
      <cdr:x>0.961240310077519</cdr:x>
      <cdr:y>0.103499210512912</cdr:y>
    </cdr:to>
    <cdr:sp>
      <cdr:nvSpPr>
        <cdr:cNvPr id="5" name="Text Box 2049"/>
        <cdr:cNvSpPr/>
      </cdr:nvSpPr>
      <cdr:spPr>
        <a:xfrm>
          <a:off x="4497480" y="503640"/>
          <a:ext cx="7254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751901857309</cdr:x>
      <cdr:y>0.261460355383007</cdr:y>
    </cdr:from>
    <cdr:to>
      <cdr:x>0.909738880131588</cdr:x>
      <cdr:y>0.333432880394206</cdr:y>
    </cdr:to>
    <cdr:sp>
      <cdr:nvSpPr>
        <cdr:cNvPr id="106" name="Text Box 1"/>
        <cdr:cNvSpPr/>
      </cdr:nvSpPr>
      <cdr:spPr>
        <a:xfrm>
          <a:off x="4305960" y="630360"/>
          <a:ext cx="47268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1999177575218</cdr:x>
      <cdr:y>0</cdr:y>
    </cdr:from>
    <cdr:to>
      <cdr:x>0.922006716469056</cdr:x>
      <cdr:y>0.371808272360759</cdr:y>
    </cdr:to>
    <cdr:sp>
      <cdr:nvSpPr>
        <cdr:cNvPr id="107" name="Text Box 2"/>
        <cdr:cNvSpPr/>
      </cdr:nvSpPr>
      <cdr:spPr>
        <a:xfrm>
          <a:off x="693360" y="0"/>
          <a:ext cx="4149720" cy="89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міському бюджету м.Донецьк на реконструкцію парку культури та відпочинку ім.Г.І.Петровського та палацу культури ім.Г.І.Петровського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КПК 276148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93265993266</cdr:x>
      <cdr:y>0.2625</cdr:y>
    </cdr:from>
    <cdr:to>
      <cdr:x>0.914001122334456</cdr:x>
      <cdr:y>0.334770114942529</cdr:y>
    </cdr:to>
    <cdr:sp>
      <cdr:nvSpPr>
        <cdr:cNvPr id="109" name="Text Box 1"/>
        <cdr:cNvSpPr/>
      </cdr:nvSpPr>
      <cdr:spPr>
        <a:xfrm>
          <a:off x="4251960" y="657720"/>
          <a:ext cx="43884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6767676767677</cdr:x>
      <cdr:y>0</cdr:y>
    </cdr:from>
    <cdr:to>
      <cdr:x>0.925505050505051</cdr:x>
      <cdr:y>0.372988505747126</cdr:y>
    </cdr:to>
    <cdr:sp>
      <cdr:nvSpPr>
        <cdr:cNvPr id="110" name="Text Box 2"/>
        <cdr:cNvSpPr/>
      </cdr:nvSpPr>
      <cdr:spPr>
        <a:xfrm>
          <a:off x="907200" y="0"/>
          <a:ext cx="3842640" cy="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 бюджету Баранівського району Житомирської області н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4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31575669504</cdr:x>
      <cdr:y>0.263009448596813</cdr:y>
    </cdr:from>
    <cdr:to>
      <cdr:x>0.914746384333264</cdr:x>
      <cdr:y>0.335213651107037</cdr:y>
    </cdr:to>
    <cdr:sp>
      <cdr:nvSpPr>
        <cdr:cNvPr id="112" name="Text Box 1025"/>
        <cdr:cNvSpPr/>
      </cdr:nvSpPr>
      <cdr:spPr>
        <a:xfrm>
          <a:off x="4311360" y="671400"/>
          <a:ext cx="4474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243996955228</cdr:x>
      <cdr:y>0</cdr:y>
    </cdr:from>
    <cdr:to>
      <cdr:x>0.926233478651997</cdr:x>
      <cdr:y>0.373431109857566</cdr:y>
    </cdr:to>
    <cdr:sp>
      <cdr:nvSpPr>
        <cdr:cNvPr id="113" name="Text Box 1026"/>
        <cdr:cNvSpPr/>
      </cdr:nvSpPr>
      <cdr:spPr>
        <a:xfrm>
          <a:off x="906480" y="0"/>
          <a:ext cx="3912120" cy="95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 міському бюджет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міста Новоград-Волинський Житомирської області н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4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81234654507</cdr:x>
      <cdr:y>0.2625</cdr:y>
    </cdr:from>
    <cdr:to>
      <cdr:x>0.913995089442301</cdr:x>
      <cdr:y>0.334770114942529</cdr:y>
    </cdr:to>
    <cdr:sp>
      <cdr:nvSpPr>
        <cdr:cNvPr id="115" name="Text Box 1"/>
        <cdr:cNvSpPr/>
      </cdr:nvSpPr>
      <cdr:spPr>
        <a:xfrm>
          <a:off x="4251600" y="657720"/>
          <a:ext cx="43884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6780077165907</cdr:x>
      <cdr:y>0</cdr:y>
    </cdr:from>
    <cdr:to>
      <cdr:x>0.925499824622939</cdr:x>
      <cdr:y>0.372988505747126</cdr:y>
    </cdr:to>
    <cdr:sp>
      <cdr:nvSpPr>
        <cdr:cNvPr id="116" name="Text Box 2"/>
        <cdr:cNvSpPr/>
      </cdr:nvSpPr>
      <cdr:spPr>
        <a:xfrm>
          <a:off x="907200" y="0"/>
          <a:ext cx="3842280" cy="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 бюджету Червоноармійського району Житомирської області н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4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93265993266</cdr:x>
      <cdr:y>0.261254612546126</cdr:y>
    </cdr:from>
    <cdr:to>
      <cdr:x>0.914001122334456</cdr:x>
      <cdr:y>0.332988929889299</cdr:y>
    </cdr:to>
    <cdr:sp>
      <cdr:nvSpPr>
        <cdr:cNvPr id="118" name="Text Box 1"/>
        <cdr:cNvSpPr/>
      </cdr:nvSpPr>
      <cdr:spPr>
        <a:xfrm>
          <a:off x="4251960" y="637200"/>
          <a:ext cx="438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6767676767677</cdr:x>
      <cdr:y>0</cdr:y>
    </cdr:from>
    <cdr:to>
      <cdr:x>0.925505050505051</cdr:x>
      <cdr:y>0.371217712177122</cdr:y>
    </cdr:to>
    <cdr:sp>
      <cdr:nvSpPr>
        <cdr:cNvPr id="119" name="Text Box 2"/>
        <cdr:cNvSpPr/>
      </cdr:nvSpPr>
      <cdr:spPr>
        <a:xfrm>
          <a:off x="907200" y="0"/>
          <a:ext cx="3842640" cy="90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 бюджету Ємільчинського району Житомирської області на  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4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757694257368</cdr:x>
      <cdr:y>0.219742629092686</cdr:y>
    </cdr:from>
    <cdr:to>
      <cdr:x>0.929031790861033</cdr:x>
      <cdr:y>0.289786610197101</cdr:y>
    </cdr:to>
    <cdr:sp>
      <cdr:nvSpPr>
        <cdr:cNvPr id="121" name="Text Box 1025"/>
        <cdr:cNvSpPr/>
      </cdr:nvSpPr>
      <cdr:spPr>
        <a:xfrm>
          <a:off x="3945960" y="485640"/>
          <a:ext cx="67248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73495546382794</cdr:x>
      <cdr:y>0.323179670956182</cdr:y>
    </cdr:to>
    <cdr:sp>
      <cdr:nvSpPr>
        <cdr:cNvPr id="122" name="Text Box 1026"/>
        <cdr:cNvSpPr/>
      </cdr:nvSpPr>
      <cdr:spPr>
        <a:xfrm>
          <a:off x="0" y="0"/>
          <a:ext cx="4839480" cy="71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 бюджету Новоград-Волинського району Житомирської області на  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4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525607705244</cdr:x>
      <cdr:y>0.22416250890948</cdr:y>
    </cdr:from>
    <cdr:to>
      <cdr:x>0.929980125363094</cdr:x>
      <cdr:y>0.295972915181753</cdr:y>
    </cdr:to>
    <cdr:sp>
      <cdr:nvSpPr>
        <cdr:cNvPr id="124" name="Text Box 1"/>
        <cdr:cNvSpPr/>
      </cdr:nvSpPr>
      <cdr:spPr>
        <a:xfrm>
          <a:off x="3685320" y="452880"/>
          <a:ext cx="69444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55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550" spc="-1" strike="noStrike">
            <a:latin typeface="Times New Roman"/>
          </a:endParaRPr>
        </a:p>
      </cdr:txBody>
    </cdr:sp>
  </cdr:relSizeAnchor>
  <cdr:relSizeAnchor>
    <cdr:from>
      <cdr:x>0.0572542424705702</cdr:x>
      <cdr:y>0</cdr:y>
    </cdr:from>
    <cdr:to>
      <cdr:x>0.992279467971258</cdr:x>
      <cdr:y>0.329294369208838</cdr:y>
    </cdr:to>
    <cdr:sp>
      <cdr:nvSpPr>
        <cdr:cNvPr id="125" name="Text Box 2"/>
        <cdr:cNvSpPr/>
      </cdr:nvSpPr>
      <cdr:spPr>
        <a:xfrm>
          <a:off x="269640" y="0"/>
          <a:ext cx="4403520" cy="66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обласному бюджету Луганської області на капітальний ремонт управління соціального захисту насел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5111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015612966464</cdr:x>
      <cdr:y>0.261236759232751</cdr:y>
    </cdr:from>
    <cdr:to>
      <cdr:x>0.908772666806693</cdr:x>
      <cdr:y>0.332951617520756</cdr:y>
    </cdr:to>
    <cdr:sp>
      <cdr:nvSpPr>
        <cdr:cNvPr id="127" name="Text Box 1"/>
        <cdr:cNvSpPr/>
      </cdr:nvSpPr>
      <cdr:spPr>
        <a:xfrm>
          <a:off x="4211280" y="657000"/>
          <a:ext cx="4615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775607365399</cdr:x>
      <cdr:y>0</cdr:y>
    </cdr:from>
    <cdr:to>
      <cdr:x>0.921024994749002</cdr:x>
      <cdr:y>0.371314056684798</cdr:y>
    </cdr:to>
    <cdr:sp>
      <cdr:nvSpPr>
        <cdr:cNvPr id="128" name="Text Box 2"/>
        <cdr:cNvSpPr/>
      </cdr:nvSpPr>
      <cdr:spPr>
        <a:xfrm>
          <a:off x="693000" y="0"/>
          <a:ext cx="404280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 міському бюджету м.Донецька  на придбання сучасного медичного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обладнання для закладів охорони здоров</a:t>
          </a:r>
          <a:r>
            <a:rPr b="1" sz="800" spc="-1" strike="noStrike">
              <a:solidFill>
                <a:srgbClr val="000000"/>
              </a:solidFill>
              <a:latin typeface="Arial Cyr"/>
            </a:rPr>
            <a:t>’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33414379993</cdr:x>
      <cdr:y>0.261053553188385</cdr:y>
    </cdr:from>
    <cdr:to>
      <cdr:x>0.912261201806183</cdr:x>
      <cdr:y>0.33270100685831</cdr:y>
    </cdr:to>
    <cdr:sp>
      <cdr:nvSpPr>
        <cdr:cNvPr id="130" name="Text Box 1"/>
        <cdr:cNvSpPr/>
      </cdr:nvSpPr>
      <cdr:spPr>
        <a:xfrm>
          <a:off x="4312800" y="644040"/>
          <a:ext cx="4147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2021535255297</cdr:x>
      <cdr:y>0</cdr:y>
    </cdr:from>
    <cdr:to>
      <cdr:x>0.879749913164293</cdr:x>
      <cdr:y>0.370786516853933</cdr:y>
    </cdr:to>
    <cdr:sp>
      <cdr:nvSpPr>
        <cdr:cNvPr id="131" name="Text Box 2"/>
        <cdr:cNvSpPr/>
      </cdr:nvSpPr>
      <cdr:spPr>
        <a:xfrm>
          <a:off x="1150560" y="0"/>
          <a:ext cx="340848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обласному бюджету  Дніпрпетровської області на придбання медичного обладнання та автомобілів швидкої медичної допомоги для закладів охорони  здоров’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2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731722218451</cdr:x>
      <cdr:y>0.218475960084669</cdr:y>
    </cdr:from>
    <cdr:to>
      <cdr:x>0.928993279478651</cdr:x>
      <cdr:y>0.2881765951013</cdr:y>
    </cdr:to>
    <cdr:sp>
      <cdr:nvSpPr>
        <cdr:cNvPr id="133" name="Text Box 1"/>
        <cdr:cNvSpPr/>
      </cdr:nvSpPr>
      <cdr:spPr>
        <a:xfrm>
          <a:off x="4198680" y="520200"/>
          <a:ext cx="727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298486185595</cdr:x>
      <cdr:y>0</cdr:y>
    </cdr:from>
    <cdr:to>
      <cdr:x>0.915009164347295</cdr:x>
      <cdr:y>0.32219534321137</cdr:y>
    </cdr:to>
    <cdr:sp>
      <cdr:nvSpPr>
        <cdr:cNvPr id="134" name="Text Box 2"/>
        <cdr:cNvSpPr/>
      </cdr:nvSpPr>
      <cdr:spPr>
        <a:xfrm>
          <a:off x="705240" y="0"/>
          <a:ext cx="4147200" cy="76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 бюджету Закарпатської області на  придбання сучасного високовартісного лікувального та діагностичного обладнання для закладів охорони здоров</a:t>
          </a:r>
          <a:r>
            <a:rPr b="1" sz="800" spc="-1" strike="noStrike">
              <a:solidFill>
                <a:srgbClr val="000000"/>
              </a:solidFill>
              <a:latin typeface="Arial Cyr"/>
            </a:rPr>
            <a:t>’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я</a:t>
          </a:r>
          <a:endParaRPr b="0" sz="80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КПК 231128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990368077055</cdr:x>
      <cdr:y>0.0722463691296512</cdr:y>
    </cdr:from>
    <cdr:to>
      <cdr:x>0.924733402132783</cdr:x>
      <cdr:y>0.0987490724053853</cdr:y>
    </cdr:to>
    <cdr:sp>
      <cdr:nvSpPr>
        <cdr:cNvPr id="7" name="Text Box 2049"/>
        <cdr:cNvSpPr/>
      </cdr:nvSpPr>
      <cdr:spPr>
        <a:xfrm>
          <a:off x="4206960" y="490680"/>
          <a:ext cx="63180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015612966464</cdr:x>
      <cdr:y>0.261236759232751</cdr:y>
    </cdr:from>
    <cdr:to>
      <cdr:x>0.908772666806693</cdr:x>
      <cdr:y>0.332951617520756</cdr:y>
    </cdr:to>
    <cdr:sp>
      <cdr:nvSpPr>
        <cdr:cNvPr id="136" name="Text Box 1"/>
        <cdr:cNvSpPr/>
      </cdr:nvSpPr>
      <cdr:spPr>
        <a:xfrm>
          <a:off x="4211280" y="657000"/>
          <a:ext cx="4615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775607365399</cdr:x>
      <cdr:y>0</cdr:y>
    </cdr:from>
    <cdr:to>
      <cdr:x>0.921024994749002</cdr:x>
      <cdr:y>0.371314056684798</cdr:y>
    </cdr:to>
    <cdr:sp>
      <cdr:nvSpPr>
        <cdr:cNvPr id="137" name="Text Box 2"/>
        <cdr:cNvSpPr/>
      </cdr:nvSpPr>
      <cdr:spPr>
        <a:xfrm>
          <a:off x="693000" y="0"/>
          <a:ext cx="404280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 міському бюджету м. Дзержинськ Донецької області на придбання сучасного лікувально-діагостичного обладнання для закладів охорони здоров</a:t>
          </a:r>
          <a:r>
            <a:rPr b="1" sz="800" spc="-1" strike="noStrike">
              <a:solidFill>
                <a:srgbClr val="000000"/>
              </a:solidFill>
              <a:latin typeface="Arial Cyr"/>
            </a:rPr>
            <a:t>’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2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972189225072</cdr:x>
      <cdr:y>0.262267343485618</cdr:y>
    </cdr:from>
    <cdr:to>
      <cdr:x>0.908531898539585</cdr:x>
      <cdr:y>0.334461364918218</cdr:y>
    </cdr:to>
    <cdr:sp>
      <cdr:nvSpPr>
        <cdr:cNvPr id="139" name="Text Box 1"/>
        <cdr:cNvSpPr/>
      </cdr:nvSpPr>
      <cdr:spPr>
        <a:xfrm>
          <a:off x="4214160" y="669600"/>
          <a:ext cx="46656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901544266648</cdr:x>
      <cdr:y>0</cdr:y>
    </cdr:from>
    <cdr:to>
      <cdr:x>0.920760254349801</cdr:x>
      <cdr:y>0.37380146644106</cdr:y>
    </cdr:to>
    <cdr:sp>
      <cdr:nvSpPr>
        <cdr:cNvPr id="140" name="Text Box 2"/>
        <cdr:cNvSpPr/>
      </cdr:nvSpPr>
      <cdr:spPr>
        <a:xfrm>
          <a:off x="973800" y="0"/>
          <a:ext cx="3769920" cy="95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з державного бюджету обласному бюджету Київської області на  придбання медичного обладнання для Київської обласної клінічної лікарн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2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66554433221</cdr:x>
      <cdr:y>0.0567409766454352</cdr:y>
    </cdr:from>
    <cdr:to>
      <cdr:x>0.932239057239057</cdr:x>
      <cdr:y>0.111995753715499</cdr:y>
    </cdr:to>
    <cdr:sp>
      <cdr:nvSpPr>
        <cdr:cNvPr id="9" name="Text Box 2049"/>
        <cdr:cNvSpPr/>
      </cdr:nvSpPr>
      <cdr:spPr>
        <a:xfrm>
          <a:off x="4235400" y="384840"/>
          <a:ext cx="54900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96587854139</cdr:x>
      <cdr:y>0.0867505309589936</cdr:y>
    </cdr:from>
    <cdr:to>
      <cdr:x>0.937754187633556</cdr:x>
      <cdr:y>0.117246637259707</cdr:y>
    </cdr:to>
    <cdr:sp>
      <cdr:nvSpPr>
        <cdr:cNvPr id="11" name="Text Box 1"/>
        <cdr:cNvSpPr/>
      </cdr:nvSpPr>
      <cdr:spPr>
        <a:xfrm>
          <a:off x="4326840" y="573480"/>
          <a:ext cx="57060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6307247195</cdr:x>
      <cdr:y>0.292723545990264</cdr:y>
    </cdr:from>
    <cdr:to>
      <cdr:x>0.93225601580693</cdr:x>
      <cdr:y>0.367281578273123</cdr:y>
    </cdr:to>
    <cdr:sp>
      <cdr:nvSpPr>
        <cdr:cNvPr id="15" name="Text Box 3073"/>
        <cdr:cNvSpPr/>
      </cdr:nvSpPr>
      <cdr:spPr>
        <a:xfrm>
          <a:off x="4245840" y="822600"/>
          <a:ext cx="5101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021805094912</cdr:x>
      <cdr:y>0</cdr:y>
    </cdr:from>
    <cdr:to>
      <cdr:x>0.90000705666502</cdr:x>
      <cdr:y>0.366512938765053</cdr:y>
    </cdr:to>
    <cdr:sp>
      <cdr:nvSpPr>
        <cdr:cNvPr id="16" name="Text Box 3074"/>
        <cdr:cNvSpPr/>
      </cdr:nvSpPr>
      <cdr:spPr>
        <a:xfrm>
          <a:off x="617400" y="0"/>
          <a:ext cx="3974040" cy="10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з державного бюджету місцевим бюджетам на соціально-економічний розвиток АР Крим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8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265261278583</cdr:x>
      <cdr:y>0.0854980123073572</cdr:y>
    </cdr:from>
    <cdr:to>
      <cdr:x>1</cdr:x>
      <cdr:y>0.115776289277351</cdr:y>
    </cdr:to>
    <cdr:sp>
      <cdr:nvSpPr>
        <cdr:cNvPr id="18" name="Text Box 1025"/>
        <cdr:cNvSpPr/>
      </cdr:nvSpPr>
      <cdr:spPr>
        <a:xfrm>
          <a:off x="4714560" y="565200"/>
          <a:ext cx="52812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WEBPUB/MIZHBUT/&#1058;&#1088;&#1072;&#1085;&#1089;&#1092;&#1077;&#1088;&#1090;&#1080;_01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e_chernyuk/Local%20Settings/Temporary%20Internet%20Files/Content.IE5/WDK3G7KB/&#1058;&#1088;&#1072;&#1085;&#1089;&#1092;&#1077;&#1088;&#1090;&#1080;_01.01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1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6" activeCellId="0" sqref="S15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23" customFormat="false" ht="15.75" hidden="false" customHeight="false" outlineLevel="0" collapsed="false">
      <c r="T123" s="2" t="n">
        <v>7</v>
      </c>
    </row>
    <row r="147" customFormat="false" ht="15.75" hidden="false" customHeight="false" outlineLevel="0" collapsed="false">
      <c r="J147" s="6"/>
    </row>
    <row r="148" customFormat="false" ht="15.75" hidden="false" customHeight="false" outlineLevel="0" collapsed="false">
      <c r="C148" s="1"/>
    </row>
    <row r="149" customFormat="false" ht="15.75" hidden="false" customHeight="false" outlineLevel="0" collapsed="false">
      <c r="C149" s="1"/>
    </row>
    <row r="150" customFormat="false" ht="15.75" hidden="false" customHeight="false" outlineLevel="0" collapsed="false">
      <c r="C150" s="1"/>
    </row>
    <row r="151" customFormat="false" ht="15.75" hidden="false" customHeight="false" outlineLevel="0" collapsed="false">
      <c r="C151" s="1"/>
    </row>
    <row r="152" customFormat="false" ht="15.75" hidden="false" customHeight="false" outlineLevel="0" collapsed="false">
      <c r="C152" s="1"/>
    </row>
    <row r="153" customFormat="false" ht="15.75" hidden="false" customHeight="false" outlineLevel="0" collapsed="false">
      <c r="C153" s="1"/>
    </row>
    <row r="154" customFormat="false" ht="15.75" hidden="false" customHeight="false" outlineLevel="0" collapsed="false">
      <c r="C154" s="1"/>
    </row>
    <row r="155" customFormat="false" ht="15.75" hidden="false" customHeight="false" outlineLevel="0" collapsed="false">
      <c r="C155" s="1"/>
    </row>
    <row r="156" customFormat="false" ht="15.75" hidden="false" customHeight="false" outlineLevel="0" collapsed="false">
      <c r="C156" s="1"/>
    </row>
    <row r="157" customFormat="false" ht="15.75" hidden="false" customHeight="false" outlineLevel="0" collapsed="false">
      <c r="C157" s="1"/>
    </row>
    <row r="158" customFormat="false" ht="15.75" hidden="false" customHeight="false" outlineLevel="0" collapsed="false">
      <c r="C158" s="1"/>
    </row>
    <row r="159" customFormat="false" ht="15.75" hidden="false" customHeight="false" outlineLevel="0" collapsed="false">
      <c r="C159" s="1"/>
    </row>
    <row r="160" customFormat="false" ht="15.75" hidden="false" customHeight="false" outlineLevel="0" collapsed="false">
      <c r="C160" s="1"/>
    </row>
    <row r="161" customFormat="false" ht="15.75" hidden="false" customHeight="false" outlineLevel="0" collapsed="false">
      <c r="C161" s="1"/>
    </row>
    <row r="162" customFormat="false" ht="15.75" hidden="false" customHeight="false" outlineLevel="0" collapsed="false">
      <c r="C162" s="1"/>
    </row>
    <row r="163" customFormat="false" ht="15.75" hidden="false" customHeight="false" outlineLevel="0" collapsed="false">
      <c r="C163" s="1"/>
    </row>
    <row r="164" customFormat="false" ht="15.75" hidden="false" customHeight="false" outlineLevel="0" collapsed="false">
      <c r="C164" s="1"/>
    </row>
    <row r="165" customFormat="false" ht="15.75" hidden="false" customHeight="false" outlineLevel="0" collapsed="false">
      <c r="C165" s="1"/>
    </row>
    <row r="166" customFormat="false" ht="15.75" hidden="false" customHeight="false" outlineLevel="0" collapsed="false">
      <c r="C166" s="1"/>
    </row>
    <row r="167" customFormat="false" ht="15.75" hidden="false" customHeight="false" outlineLevel="0" collapsed="false">
      <c r="C167" s="1"/>
    </row>
    <row r="168" customFormat="false" ht="15.75" hidden="false" customHeight="false" outlineLevel="0" collapsed="false">
      <c r="C168" s="1"/>
    </row>
    <row r="169" customFormat="false" ht="15.75" hidden="false" customHeight="false" outlineLevel="0" collapsed="false">
      <c r="C169" s="1"/>
    </row>
    <row r="170" customFormat="false" ht="15.75" hidden="false" customHeight="false" outlineLevel="0" collapsed="false">
      <c r="C170" s="1"/>
    </row>
    <row r="171" customFormat="false" ht="15.75" hidden="false" customHeight="false" outlineLevel="0" collapsed="false">
      <c r="C171" s="1"/>
    </row>
    <row r="172" customFormat="false" ht="15.75" hidden="false" customHeight="false" outlineLevel="0" collapsed="false">
      <c r="C172" s="1"/>
    </row>
    <row r="173" customFormat="false" ht="15.75" hidden="false" customHeight="false" outlineLevel="0" collapsed="false">
      <c r="C173" s="1"/>
    </row>
    <row r="174" customFormat="false" ht="15.75" hidden="false" customHeight="false" outlineLevel="0" collapsed="false">
      <c r="C174" s="1"/>
    </row>
    <row r="175" customFormat="false" ht="15.75" hidden="false" customHeight="false" outlineLevel="0" collapsed="false">
      <c r="C175" s="1"/>
    </row>
    <row r="176" customFormat="false" ht="15.75" hidden="false" customHeight="false" outlineLevel="0" collapsed="false">
      <c r="C176" s="1"/>
    </row>
    <row r="177" customFormat="false" ht="15.75" hidden="false" customHeight="false" outlineLevel="0" collapsed="false">
      <c r="C177" s="1"/>
    </row>
    <row r="178" customFormat="false" ht="15.75" hidden="false" customHeight="false" outlineLevel="0" collapsed="false">
      <c r="C178" s="1"/>
    </row>
    <row r="179" customFormat="false" ht="15.75" hidden="false" customHeight="false" outlineLevel="0" collapsed="false">
      <c r="C179" s="1"/>
    </row>
    <row r="180" customFormat="false" ht="15.75" hidden="false" customHeight="false" outlineLevel="0" collapsed="false">
      <c r="C180" s="1"/>
    </row>
    <row r="181" customFormat="false" ht="15.75" hidden="false" customHeight="false" outlineLevel="0" collapsed="false">
      <c r="C181" s="1"/>
    </row>
    <row r="182" customFormat="false" ht="15.75" hidden="false" customHeight="false" outlineLevel="0" collapsed="false">
      <c r="C182" s="1"/>
    </row>
    <row r="207" customFormat="false" ht="15.75" hidden="false" customHeight="false" outlineLevel="0" collapsed="false">
      <c r="R207" s="2" t="s">
        <v>0</v>
      </c>
    </row>
    <row r="260" customFormat="false" ht="22.5" hidden="false" customHeight="true" outlineLevel="0" collapsed="false"/>
    <row r="369" customFormat="false" ht="17.25" hidden="false" customHeight="true" outlineLevel="0" collapsed="false"/>
    <row r="405" customFormat="false" ht="28.5" hidden="false" customHeight="true" outlineLevel="0" collapsed="false"/>
    <row r="530" customFormat="false" ht="16.5" hidden="false" customHeight="true" outlineLevel="0" collapsed="false"/>
    <row r="553" customFormat="false" ht="16.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</cp:lastModifiedBy>
  <cp:lastPrinted>2012-01-19T17:08:11Z</cp:lastPrinted>
  <dcterms:modified xsi:type="dcterms:W3CDTF">2012-01-23T07:33:29Z</dcterms:modified>
  <cp:revision>0</cp:revision>
  <dc:subject/>
  <dc:title/>
</cp:coreProperties>
</file>