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Лист 1'!$A$1:$P$369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0.0%"/>
    <numFmt numFmtId="167" formatCode="0.00%"/>
    <numFmt numFmtId="168" formatCode="#,##0.0"/>
    <numFmt numFmtId="169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6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</font>
    <font>
      <sz val="5.5"/>
      <color rgb="FF000000"/>
      <name val="Times New Roman"/>
      <family val="2"/>
    </font>
    <font>
      <sz val="5.75"/>
      <color rgb="FF000000"/>
      <name val="Times New Roman"/>
      <family val="2"/>
    </font>
    <font>
      <sz val="8"/>
      <name val="Times New Roman"/>
      <family val="1"/>
      <charset val="204"/>
    </font>
    <font>
      <sz val="5.7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25"/>
      <name val="Times New Roman"/>
      <family val="1"/>
      <charset val="204"/>
    </font>
    <font>
      <sz val="8.25"/>
      <color rgb="FF000000"/>
      <name val="Times New Roman"/>
      <family val="2"/>
    </font>
    <font>
      <b val="true"/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1.2011
(у відсотках до отриманих субвенцій за 2010 рік)</a:t>
            </a:r>
          </a:p>
        </c:rich>
      </c:tx>
      <c:layout>
        <c:manualLayout>
          <c:xMode val="edge"/>
          <c:yMode val="edge"/>
          <c:x val="0.236213817874498"/>
          <c:y val="0.0125470514429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9284818067754"/>
          <c:w val="0.95851820550743"/>
          <c:h val="0.852647427854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80</c:f>
              <c:strCache>
                <c:ptCount val="28"/>
                <c:pt idx="0">
                  <c:v>Одеська</c:v>
                </c:pt>
                <c:pt idx="1">
                  <c:v>Дніпропетровська</c:v>
                </c:pt>
                <c:pt idx="2">
                  <c:v>м.Севастополь</c:v>
                </c:pt>
                <c:pt idx="3">
                  <c:v>Запорізька</c:v>
                </c:pt>
                <c:pt idx="4">
                  <c:v>Кіровоградська</c:v>
                </c:pt>
                <c:pt idx="5">
                  <c:v>Київська</c:v>
                </c:pt>
                <c:pt idx="6">
                  <c:v>Черкаська</c:v>
                </c:pt>
                <c:pt idx="7">
                  <c:v>Херсонська</c:v>
                </c:pt>
                <c:pt idx="8">
                  <c:v>УКРАЇНА</c:v>
                </c:pt>
                <c:pt idx="9">
                  <c:v>Львівська</c:v>
                </c:pt>
                <c:pt idx="10">
                  <c:v>Чернівецька</c:v>
                </c:pt>
                <c:pt idx="11">
                  <c:v>Миколаївська</c:v>
                </c:pt>
                <c:pt idx="12">
                  <c:v>Вінницька</c:v>
                </c:pt>
                <c:pt idx="13">
                  <c:v>Донецька</c:v>
                </c:pt>
                <c:pt idx="14">
                  <c:v>Полтавська</c:v>
                </c:pt>
                <c:pt idx="15">
                  <c:v>Сумська</c:v>
                </c:pt>
                <c:pt idx="16">
                  <c:v>Житомирська</c:v>
                </c:pt>
                <c:pt idx="17">
                  <c:v>Луганська</c:v>
                </c:pt>
                <c:pt idx="18">
                  <c:v>Рівненська</c:v>
                </c:pt>
                <c:pt idx="19">
                  <c:v>м.Київ</c:v>
                </c:pt>
                <c:pt idx="20">
                  <c:v>Чернігівська</c:v>
                </c:pt>
                <c:pt idx="21">
                  <c:v>Хмельницька</c:v>
                </c:pt>
                <c:pt idx="22">
                  <c:v>Волинська</c:v>
                </c:pt>
                <c:pt idx="23">
                  <c:v>Харківська</c:v>
                </c:pt>
                <c:pt idx="24">
                  <c:v>Закарпатська</c:v>
                </c:pt>
                <c:pt idx="25">
                  <c:v>АР Крим</c:v>
                </c:pt>
                <c:pt idx="26">
                  <c:v>Тернопільська</c:v>
                </c:pt>
                <c:pt idx="27">
                  <c:v>Івано-Франківська</c:v>
                </c:pt>
              </c:strCache>
            </c:strRef>
          </c:cat>
          <c:val>
            <c:numRef>
              <c:f>[1]Лист1!$DZ$53:$DZ$80</c:f>
              <c:numCache>
                <c:formatCode>General</c:formatCode>
                <c:ptCount val="28"/>
                <c:pt idx="0">
                  <c:v>0.968546736695873</c:v>
                </c:pt>
                <c:pt idx="1">
                  <c:v>0.973260125709709</c:v>
                </c:pt>
                <c:pt idx="2">
                  <c:v>0.98069548731614</c:v>
                </c:pt>
                <c:pt idx="3">
                  <c:v>0.981393033262409</c:v>
                </c:pt>
                <c:pt idx="4">
                  <c:v>0.982301781087625</c:v>
                </c:pt>
                <c:pt idx="5">
                  <c:v>0.986406774344875</c:v>
                </c:pt>
                <c:pt idx="6">
                  <c:v>0.98769049780604</c:v>
                </c:pt>
                <c:pt idx="7">
                  <c:v>0.987696892345244</c:v>
                </c:pt>
                <c:pt idx="8">
                  <c:v>0.987700747121238</c:v>
                </c:pt>
                <c:pt idx="9">
                  <c:v>0.98820644377501</c:v>
                </c:pt>
                <c:pt idx="10">
                  <c:v>0.988475456845775</c:v>
                </c:pt>
                <c:pt idx="11">
                  <c:v>0.989050738110671</c:v>
                </c:pt>
                <c:pt idx="12">
                  <c:v>0.989095497140045</c:v>
                </c:pt>
                <c:pt idx="13">
                  <c:v>0.989326092384062</c:v>
                </c:pt>
                <c:pt idx="14">
                  <c:v>0.989979131070339</c:v>
                </c:pt>
                <c:pt idx="15">
                  <c:v>0.990671646700783</c:v>
                </c:pt>
                <c:pt idx="16">
                  <c:v>0.990690919276808</c:v>
                </c:pt>
                <c:pt idx="17">
                  <c:v>0.990898207403321</c:v>
                </c:pt>
                <c:pt idx="18">
                  <c:v>0.991723153175786</c:v>
                </c:pt>
                <c:pt idx="19">
                  <c:v>0.99193617699985</c:v>
                </c:pt>
                <c:pt idx="20">
                  <c:v>0.992302362181339</c:v>
                </c:pt>
                <c:pt idx="21">
                  <c:v>0.992476984153185</c:v>
                </c:pt>
                <c:pt idx="22">
                  <c:v>0.992512862418304</c:v>
                </c:pt>
                <c:pt idx="23">
                  <c:v>0.992959071991149</c:v>
                </c:pt>
                <c:pt idx="24">
                  <c:v>0.993164876323013</c:v>
                </c:pt>
                <c:pt idx="25">
                  <c:v>0.993199196441424</c:v>
                </c:pt>
                <c:pt idx="26">
                  <c:v>0.99433843508582</c:v>
                </c:pt>
                <c:pt idx="27">
                  <c:v>0.996171791702756</c:v>
                </c:pt>
              </c:numCache>
            </c:numRef>
          </c:val>
        </c:ser>
        <c:gapWidth val="200"/>
        <c:overlap val="0"/>
        <c:axId val="23238555"/>
        <c:axId val="49019126"/>
      </c:barChart>
      <c:catAx>
        <c:axId val="2323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19126"/>
        <c:crossesAt val="0"/>
        <c:auto val="1"/>
        <c:lblAlgn val="ctr"/>
        <c:lblOffset val="100"/>
        <c:noMultiLvlLbl val="0"/>
      </c:catAx>
      <c:valAx>
        <c:axId val="49019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38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. на компетенцію втрат доходів внаслідок розмішення Чорноморського флоту Російської Федерації на території міст Севастополя, Феодосії та 
смт.Гвардійське Сімферопольського району
КПК 3511140
станом на 01.01.2011</a:t>
            </a:r>
          </a:p>
        </c:rich>
      </c:tx>
      <c:layout>
        <c:manualLayout>
          <c:xMode val="edge"/>
          <c:yMode val="edge"/>
          <c:x val="0.161600229423573"/>
          <c:y val="0.0259189443920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280867106503299"/>
          <c:w val="0.964511041009464"/>
          <c:h val="0.719132893496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I$53:$AI$55</c:f>
              <c:numCache>
                <c:formatCode>General</c:formatCode>
                <c:ptCount val="3"/>
                <c:pt idx="0">
                  <c:v>2044.4</c:v>
                </c:pt>
                <c:pt idx="1">
                  <c:v>107600</c:v>
                </c:pt>
                <c:pt idx="2">
                  <c:v>109644.4</c:v>
                </c:pt>
              </c:numCache>
            </c:numRef>
          </c:val>
        </c:ser>
        <c:gapWidth val="150"/>
        <c:overlap val="0"/>
        <c:axId val="82203038"/>
        <c:axId val="82397261"/>
      </c:barChart>
      <c:catAx>
        <c:axId val="8220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97261"/>
        <c:crossesAt val="0"/>
        <c:auto val="1"/>
        <c:lblAlgn val="ctr"/>
        <c:lblOffset val="100"/>
        <c:noMultiLvlLbl val="0"/>
      </c:catAx>
      <c:valAx>
        <c:axId val="82397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03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озвиток соц.-екон. сфери міста Севастополя та інших населених пунктів, в яких дислокуються військові формування Чорноморського флоту РФ на території України
КПК 3511160
станом на 01.01.2011</a:t>
            </a:r>
          </a:p>
        </c:rich>
      </c:tx>
      <c:layout>
        <c:manualLayout>
          <c:xMode val="edge"/>
          <c:yMode val="edge"/>
          <c:x val="0.175085861476817"/>
          <c:y val="0.0276820455808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34573554665"/>
          <c:y val="0.28071150639244"/>
          <c:w val="0.964295935890097"/>
          <c:h val="0.719288493607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1478.3062</c:v>
                </c:pt>
                <c:pt idx="1">
                  <c:v>32851.56439</c:v>
                </c:pt>
                <c:pt idx="2">
                  <c:v>34329.87059</c:v>
                </c:pt>
              </c:numCache>
            </c:numRef>
          </c:val>
        </c:ser>
        <c:gapWidth val="500"/>
        <c:overlap val="100"/>
        <c:axId val="71484222"/>
        <c:axId val="59672762"/>
      </c:barChart>
      <c:catAx>
        <c:axId val="7148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72762"/>
        <c:crossesAt val="0"/>
        <c:auto val="1"/>
        <c:lblAlgn val="ctr"/>
        <c:lblOffset val="100"/>
        <c:noMultiLvlLbl val="0"/>
      </c:catAx>
      <c:valAx>
        <c:axId val="5967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84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будів.авто.магістралі через р. Дніпро у м. Запоріжжя
КПК 3511290
станом на 01.01.2011</a:t>
            </a:r>
          </a:p>
        </c:rich>
      </c:tx>
      <c:layout>
        <c:manualLayout>
          <c:xMode val="edge"/>
          <c:yMode val="edge"/>
          <c:x val="0.174563773088998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2172008469"/>
          <c:y val="0.302683836803466"/>
          <c:w val="0.956194787179674"/>
          <c:h val="0.6973161631965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237140.36671</c:v>
                </c:pt>
              </c:numCache>
            </c:numRef>
          </c:val>
        </c:ser>
        <c:gapWidth val="500"/>
        <c:overlap val="100"/>
        <c:axId val="23348095"/>
        <c:axId val="11619868"/>
      </c:barChart>
      <c:catAx>
        <c:axId val="2334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19868"/>
        <c:crossesAt val="0"/>
        <c:auto val="1"/>
        <c:lblAlgn val="ctr"/>
        <c:lblOffset val="100"/>
        <c:noMultiLvlLbl val="0"/>
      </c:catAx>
      <c:valAx>
        <c:axId val="1161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48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сування ремонту приміщень управлінь праці
та соц.захисту виконавчих органів
КПК 2511060
станом на 01.01.2011</a:t>
            </a:r>
          </a:p>
        </c:rich>
      </c:tx>
      <c:layout>
        <c:manualLayout>
          <c:xMode val="edge"/>
          <c:yMode val="edge"/>
          <c:x val="0.187754508435137"/>
          <c:y val="0.0131040989621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91739383362"/>
          <c:y val="0.140423524478457"/>
          <c:w val="0.975785340314136"/>
          <c:h val="0.859576475521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80</c:f>
              <c:strCache>
                <c:ptCount val="28"/>
                <c:pt idx="0">
                  <c:v>Рівненська</c:v>
                </c:pt>
                <c:pt idx="1">
                  <c:v>Вінниц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Тернопільська</c:v>
                </c:pt>
                <c:pt idx="5">
                  <c:v>Чернігівс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Волинська</c:v>
                </c:pt>
                <c:pt idx="9">
                  <c:v>Сумська</c:v>
                </c:pt>
                <c:pt idx="10">
                  <c:v>Київська</c:v>
                </c:pt>
                <c:pt idx="11">
                  <c:v>Кіровоградська</c:v>
                </c:pt>
                <c:pt idx="12">
                  <c:v>Полтавська</c:v>
                </c:pt>
                <c:pt idx="13">
                  <c:v>Запорізька</c:v>
                </c:pt>
                <c:pt idx="14">
                  <c:v>Черкаська</c:v>
                </c:pt>
                <c:pt idx="15">
                  <c:v>м.Севастополь</c:v>
                </c:pt>
                <c:pt idx="16">
                  <c:v>Миколаївська</c:v>
                </c:pt>
                <c:pt idx="17">
                  <c:v>Житомирська</c:v>
                </c:pt>
                <c:pt idx="18">
                  <c:v>Івано-Франківська</c:v>
                </c:pt>
                <c:pt idx="19">
                  <c:v>АР Крим</c:v>
                </c:pt>
                <c:pt idx="20">
                  <c:v>Одеська</c:v>
                </c:pt>
                <c:pt idx="21">
                  <c:v>м.Київ</c:v>
                </c:pt>
                <c:pt idx="22">
                  <c:v>Львівська</c:v>
                </c:pt>
                <c:pt idx="23">
                  <c:v>Луган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H$53:$BH$80</c:f>
              <c:numCache>
                <c:formatCode>General</c:formatCode>
                <c:ptCount val="28"/>
                <c:pt idx="0">
                  <c:v>62.466</c:v>
                </c:pt>
                <c:pt idx="1">
                  <c:v>154.30506</c:v>
                </c:pt>
                <c:pt idx="2">
                  <c:v>163.679</c:v>
                </c:pt>
                <c:pt idx="3">
                  <c:v>171.30213</c:v>
                </c:pt>
                <c:pt idx="4">
                  <c:v>174.66698</c:v>
                </c:pt>
                <c:pt idx="5">
                  <c:v>189.62631</c:v>
                </c:pt>
                <c:pt idx="6">
                  <c:v>201.8017</c:v>
                </c:pt>
                <c:pt idx="7">
                  <c:v>234.89</c:v>
                </c:pt>
                <c:pt idx="8">
                  <c:v>242.93987</c:v>
                </c:pt>
                <c:pt idx="9">
                  <c:v>245.60463</c:v>
                </c:pt>
                <c:pt idx="10">
                  <c:v>304.49498</c:v>
                </c:pt>
                <c:pt idx="11">
                  <c:v>343.23036</c:v>
                </c:pt>
                <c:pt idx="12">
                  <c:v>373.17048</c:v>
                </c:pt>
                <c:pt idx="13">
                  <c:v>456.11305</c:v>
                </c:pt>
                <c:pt idx="14">
                  <c:v>460.04167</c:v>
                </c:pt>
                <c:pt idx="15">
                  <c:v>484.24511</c:v>
                </c:pt>
                <c:pt idx="16">
                  <c:v>525.51276</c:v>
                </c:pt>
                <c:pt idx="17">
                  <c:v>655.58671</c:v>
                </c:pt>
                <c:pt idx="18">
                  <c:v>820.184</c:v>
                </c:pt>
                <c:pt idx="19">
                  <c:v>842.61975</c:v>
                </c:pt>
                <c:pt idx="20">
                  <c:v>1148.05318</c:v>
                </c:pt>
                <c:pt idx="21">
                  <c:v>1438.44254</c:v>
                </c:pt>
                <c:pt idx="22">
                  <c:v>1460.72895</c:v>
                </c:pt>
                <c:pt idx="23">
                  <c:v>1818.71997</c:v>
                </c:pt>
                <c:pt idx="24">
                  <c:v>2000.4045</c:v>
                </c:pt>
                <c:pt idx="25">
                  <c:v>2485.469</c:v>
                </c:pt>
                <c:pt idx="26">
                  <c:v>4373.67664</c:v>
                </c:pt>
                <c:pt idx="27">
                  <c:v>21831.97533</c:v>
                </c:pt>
              </c:numCache>
            </c:numRef>
          </c:val>
        </c:ser>
        <c:gapWidth val="500"/>
        <c:overlap val="100"/>
        <c:axId val="11972902"/>
        <c:axId val="90724558"/>
      </c:barChart>
      <c:catAx>
        <c:axId val="1197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24558"/>
        <c:crossesAt val="0"/>
        <c:auto val="1"/>
        <c:lblAlgn val="ctr"/>
        <c:lblOffset val="100"/>
        <c:noMultiLvlLbl val="0"/>
      </c:catAx>
      <c:valAx>
        <c:axId val="9072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72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придбання витратних матеріалів 
та медичного обладнання для закладів охорони здоров'я  
КПК 2311160
станом на 01.01.2011</a:t>
            </a:r>
          </a:p>
        </c:rich>
      </c:tx>
      <c:layout>
        <c:manualLayout>
          <c:xMode val="edge"/>
          <c:yMode val="edge"/>
          <c:x val="0.253938248267171"/>
          <c:y val="0.012681986506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3256318701"/>
          <c:y val="0.146451580175519"/>
          <c:w val="0.946789890079115"/>
          <c:h val="0.8506061989550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A$53:$BA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Житомирська</c:v>
                </c:pt>
                <c:pt idx="5">
                  <c:v>Кіровоградська</c:v>
                </c:pt>
                <c:pt idx="6">
                  <c:v>Львівська</c:v>
                </c:pt>
                <c:pt idx="7">
                  <c:v>Миколаївська</c:v>
                </c:pt>
                <c:pt idx="8">
                  <c:v>Одеська</c:v>
                </c:pt>
                <c:pt idx="9">
                  <c:v>Полтавська</c:v>
                </c:pt>
                <c:pt idx="10">
                  <c:v>Рівненська</c:v>
                </c:pt>
                <c:pt idx="11">
                  <c:v>Херсонська</c:v>
                </c:pt>
                <c:pt idx="12">
                  <c:v>м.Севастополь</c:v>
                </c:pt>
                <c:pt idx="13">
                  <c:v>Тернопільська</c:v>
                </c:pt>
                <c:pt idx="14">
                  <c:v>Чернігівська</c:v>
                </c:pt>
                <c:pt idx="15">
                  <c:v>Сумська</c:v>
                </c:pt>
                <c:pt idx="16">
                  <c:v>Закарпатська</c:v>
                </c:pt>
                <c:pt idx="17">
                  <c:v>Черкаська</c:v>
                </c:pt>
                <c:pt idx="18">
                  <c:v>Хмельницька</c:v>
                </c:pt>
                <c:pt idx="19">
                  <c:v>Київська</c:v>
                </c:pt>
                <c:pt idx="20">
                  <c:v>Запорізька</c:v>
                </c:pt>
                <c:pt idx="21">
                  <c:v>Луганська</c:v>
                </c:pt>
                <c:pt idx="22">
                  <c:v>Харківська</c:v>
                </c:pt>
                <c:pt idx="23">
                  <c:v>м.Київ</c:v>
                </c:pt>
                <c:pt idx="24">
                  <c:v>Чернівецька</c:v>
                </c:pt>
                <c:pt idx="25">
                  <c:v>Донецька</c:v>
                </c:pt>
                <c:pt idx="26">
                  <c:v>Івано-Франківська</c:v>
                </c:pt>
                <c:pt idx="27">
                  <c:v>УКРАЇНА</c:v>
                </c:pt>
              </c:strCache>
            </c:strRef>
          </c:cat>
          <c:val>
            <c:numRef>
              <c:f>[2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12.72064</c:v>
                </c:pt>
                <c:pt idx="13">
                  <c:v>1838.40299</c:v>
                </c:pt>
                <c:pt idx="14">
                  <c:v>1838.40299</c:v>
                </c:pt>
                <c:pt idx="15">
                  <c:v>2039.08091</c:v>
                </c:pt>
                <c:pt idx="16">
                  <c:v>2064.38886</c:v>
                </c:pt>
                <c:pt idx="17">
                  <c:v>2144.88333</c:v>
                </c:pt>
                <c:pt idx="18">
                  <c:v>2222.04713</c:v>
                </c:pt>
                <c:pt idx="19">
                  <c:v>2835.06126</c:v>
                </c:pt>
                <c:pt idx="20">
                  <c:v>2987.15974</c:v>
                </c:pt>
                <c:pt idx="21">
                  <c:v>3908.42006</c:v>
                </c:pt>
                <c:pt idx="22">
                  <c:v>4571.86386</c:v>
                </c:pt>
                <c:pt idx="23">
                  <c:v>4595.846</c:v>
                </c:pt>
                <c:pt idx="24">
                  <c:v>6573.90962</c:v>
                </c:pt>
                <c:pt idx="25">
                  <c:v>40000</c:v>
                </c:pt>
                <c:pt idx="26">
                  <c:v>54959.02053</c:v>
                </c:pt>
                <c:pt idx="27">
                  <c:v>133191.20792</c:v>
                </c:pt>
              </c:numCache>
            </c:numRef>
          </c:val>
        </c:ser>
        <c:gapWidth val="500"/>
        <c:overlap val="100"/>
        <c:axId val="24240850"/>
        <c:axId val="42647554"/>
      </c:barChart>
      <c:catAx>
        <c:axId val="2424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47554"/>
        <c:crossesAt val="0"/>
        <c:auto val="1"/>
        <c:lblAlgn val="ctr"/>
        <c:lblOffset val="100"/>
        <c:noMultiLvlLbl val="0"/>
      </c:catAx>
      <c:valAx>
        <c:axId val="4264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40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аходи соц.-економ. роз. регіонів 
за напрямом Мінрегіонбуду 
КПК 2761330  
станом на 01.01.2011</a:t>
            </a:r>
          </a:p>
        </c:rich>
      </c:tx>
      <c:layout>
        <c:manualLayout>
          <c:xMode val="edge"/>
          <c:yMode val="edge"/>
          <c:x val="0.258295334970186"/>
          <c:y val="0.021485509159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2981048408383"/>
          <c:w val="0.976429323044546"/>
          <c:h val="0.870189515916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71</c:f>
              <c:strCache>
                <c:ptCount val="19"/>
                <c:pt idx="0">
                  <c:v>Херсонська</c:v>
                </c:pt>
                <c:pt idx="1">
                  <c:v>Волинська</c:v>
                </c:pt>
                <c:pt idx="2">
                  <c:v>м.Севастополь</c:v>
                </c:pt>
                <c:pt idx="3">
                  <c:v>Чернігівська</c:v>
                </c:pt>
                <c:pt idx="4">
                  <c:v>Тернопільська</c:v>
                </c:pt>
                <c:pt idx="5">
                  <c:v>Кіровоградська</c:v>
                </c:pt>
                <c:pt idx="6">
                  <c:v>Рівненська</c:v>
                </c:pt>
                <c:pt idx="7">
                  <c:v>Запорізька</c:v>
                </c:pt>
                <c:pt idx="8">
                  <c:v>Миколаївська</c:v>
                </c:pt>
                <c:pt idx="9">
                  <c:v>Закарпатська</c:v>
                </c:pt>
                <c:pt idx="10">
                  <c:v>Житомирська</c:v>
                </c:pt>
                <c:pt idx="11">
                  <c:v>Івано-Франківська</c:v>
                </c:pt>
                <c:pt idx="12">
                  <c:v>Полтавська</c:v>
                </c:pt>
                <c:pt idx="13">
                  <c:v>Вінницька</c:v>
                </c:pt>
                <c:pt idx="14">
                  <c:v>Львівська</c:v>
                </c:pt>
                <c:pt idx="15">
                  <c:v>Черкаська</c:v>
                </c:pt>
                <c:pt idx="16">
                  <c:v>Харківська</c:v>
                </c:pt>
                <c:pt idx="17">
                  <c:v>Дніпропетровська</c:v>
                </c:pt>
                <c:pt idx="18">
                  <c:v>УКРАЇНА</c:v>
                </c:pt>
              </c:strCache>
            </c:strRef>
          </c:cat>
          <c:val>
            <c:numRef>
              <c:f>[1]Лист1!$AS$53:$AS$71</c:f>
              <c:numCache>
                <c:formatCode>General</c:formatCode>
                <c:ptCount val="19"/>
                <c:pt idx="0">
                  <c:v>2016.8</c:v>
                </c:pt>
                <c:pt idx="1">
                  <c:v>4348.1</c:v>
                </c:pt>
                <c:pt idx="2">
                  <c:v>4639.1</c:v>
                </c:pt>
                <c:pt idx="3">
                  <c:v>5891.03444</c:v>
                </c:pt>
                <c:pt idx="4">
                  <c:v>8480.32828</c:v>
                </c:pt>
                <c:pt idx="5">
                  <c:v>8510.65123</c:v>
                </c:pt>
                <c:pt idx="6">
                  <c:v>9348.6</c:v>
                </c:pt>
                <c:pt idx="7">
                  <c:v>9428.03591</c:v>
                </c:pt>
                <c:pt idx="8">
                  <c:v>11344.7433</c:v>
                </c:pt>
                <c:pt idx="9">
                  <c:v>11448.34562</c:v>
                </c:pt>
                <c:pt idx="10">
                  <c:v>14420.7</c:v>
                </c:pt>
                <c:pt idx="11">
                  <c:v>14810</c:v>
                </c:pt>
                <c:pt idx="12">
                  <c:v>15992.69267</c:v>
                </c:pt>
                <c:pt idx="13">
                  <c:v>18319.78062</c:v>
                </c:pt>
                <c:pt idx="14">
                  <c:v>21315.33442</c:v>
                </c:pt>
                <c:pt idx="15">
                  <c:v>23369.3</c:v>
                </c:pt>
                <c:pt idx="16">
                  <c:v>28958.864</c:v>
                </c:pt>
                <c:pt idx="17">
                  <c:v>38557.55844</c:v>
                </c:pt>
                <c:pt idx="18">
                  <c:v>251199.96893</c:v>
                </c:pt>
              </c:numCache>
            </c:numRef>
          </c:val>
        </c:ser>
        <c:gapWidth val="500"/>
        <c:overlap val="100"/>
        <c:axId val="74920242"/>
        <c:axId val="27742418"/>
      </c:barChart>
      <c:catAx>
        <c:axId val="7492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42418"/>
        <c:crossesAt val="0"/>
        <c:auto val="1"/>
        <c:lblAlgn val="ctr"/>
        <c:lblOffset val="100"/>
        <c:noMultiLvlLbl val="0"/>
      </c:catAx>
      <c:valAx>
        <c:axId val="2774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20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8076702919"/>
          <c:y val="0.352566693613581"/>
          <c:w val="0.964295935890097"/>
          <c:h val="0.597109943411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24000</c:v>
                </c:pt>
              </c:numCache>
            </c:numRef>
          </c:val>
        </c:ser>
        <c:gapWidth val="500"/>
        <c:overlap val="100"/>
        <c:axId val="83698101"/>
        <c:axId val="74132957"/>
      </c:barChart>
      <c:catAx>
        <c:axId val="83698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32957"/>
        <c:crossesAt val="0"/>
        <c:auto val="1"/>
        <c:lblAlgn val="ctr"/>
        <c:lblOffset val="100"/>
        <c:noMultiLvlLbl val="0"/>
      </c:catAx>
      <c:valAx>
        <c:axId val="7413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98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53393665158"/>
          <c:y val="0.326496616345653"/>
          <c:w val="0.959205316742081"/>
          <c:h val="0.6735033836543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DI$53:$DI$60</c:f>
              <c:strCache>
                <c:ptCount val="8"/>
                <c:pt idx="0">
                  <c:v>Чернівецька</c:v>
                </c:pt>
                <c:pt idx="1">
                  <c:v>Черкаська</c:v>
                </c:pt>
                <c:pt idx="2">
                  <c:v>Кіровоградська</c:v>
                </c:pt>
                <c:pt idx="3">
                  <c:v>м.Севастополь</c:v>
                </c:pt>
                <c:pt idx="4">
                  <c:v>Рівненська</c:v>
                </c:pt>
                <c:pt idx="5">
                  <c:v>АР Крим</c:v>
                </c:pt>
                <c:pt idx="6">
                  <c:v>Донецька</c:v>
                </c:pt>
                <c:pt idx="7">
                  <c:v>УКРАЇНА</c:v>
                </c:pt>
              </c:strCache>
            </c:strRef>
          </c:cat>
          <c:val>
            <c:numRef>
              <c:f>[2]Лист1!$DK$53:$DK$60</c:f>
              <c:numCache>
                <c:formatCode>General</c:formatCode>
                <c:ptCount val="8"/>
                <c:pt idx="0">
                  <c:v>0</c:v>
                </c:pt>
                <c:pt idx="1">
                  <c:v>336.22377</c:v>
                </c:pt>
                <c:pt idx="2">
                  <c:v>449.94384</c:v>
                </c:pt>
                <c:pt idx="3">
                  <c:v>465</c:v>
                </c:pt>
                <c:pt idx="4">
                  <c:v>1078.27631</c:v>
                </c:pt>
                <c:pt idx="5">
                  <c:v>1685.6</c:v>
                </c:pt>
                <c:pt idx="6">
                  <c:v>3020.87832</c:v>
                </c:pt>
                <c:pt idx="7">
                  <c:v>7035.92224</c:v>
                </c:pt>
              </c:numCache>
            </c:numRef>
          </c:val>
        </c:ser>
        <c:gapWidth val="500"/>
        <c:overlap val="0"/>
        <c:axId val="89321914"/>
        <c:axId val="31479620"/>
      </c:barChart>
      <c:catAx>
        <c:axId val="8932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79620"/>
        <c:crossesAt val="0"/>
        <c:auto val="1"/>
        <c:lblAlgn val="ctr"/>
        <c:lblOffset val="100"/>
        <c:noMultiLvlLbl val="0"/>
      </c:catAx>
      <c:valAx>
        <c:axId val="3147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21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69971294546"/>
          <c:y val="0.310503597122302"/>
          <c:w val="0.947980116222082"/>
          <c:h val="0.689496402877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Запорізька</c:v>
                </c:pt>
                <c:pt idx="4">
                  <c:v>Рівненська</c:v>
                </c:pt>
                <c:pt idx="5">
                  <c:v>Миколаївс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V$53:$CV$60</c:f>
              <c:numCache>
                <c:formatCode>General</c:formatCode>
                <c:ptCount val="8"/>
                <c:pt idx="0">
                  <c:v>77.358</c:v>
                </c:pt>
                <c:pt idx="1">
                  <c:v>3942.14135</c:v>
                </c:pt>
                <c:pt idx="2">
                  <c:v>8183.82557</c:v>
                </c:pt>
                <c:pt idx="3">
                  <c:v>11444.37797</c:v>
                </c:pt>
                <c:pt idx="4">
                  <c:v>12495.29572</c:v>
                </c:pt>
                <c:pt idx="5">
                  <c:v>14114.59527</c:v>
                </c:pt>
                <c:pt idx="6">
                  <c:v>15114.11589</c:v>
                </c:pt>
                <c:pt idx="7">
                  <c:v>65371.70977</c:v>
                </c:pt>
              </c:numCache>
            </c:numRef>
          </c:val>
        </c:ser>
        <c:gapWidth val="500"/>
        <c:overlap val="0"/>
        <c:axId val="66377801"/>
        <c:axId val="69984437"/>
      </c:barChart>
      <c:catAx>
        <c:axId val="66377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84437"/>
        <c:crossesAt val="0"/>
        <c:auto val="1"/>
        <c:lblAlgn val="ctr"/>
        <c:lblOffset val="100"/>
        <c:noMultiLvlLbl val="0"/>
      </c:catAx>
      <c:valAx>
        <c:axId val="6998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77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04579278764"/>
          <c:y val="0.165052421367948"/>
          <c:w val="0.939467658843732"/>
          <c:h val="0.834947578632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:$DD$77</c:f>
              <c:strCache>
                <c:ptCount val="25"/>
                <c:pt idx="0">
                  <c:v>Закарпатська</c:v>
                </c:pt>
                <c:pt idx="1">
                  <c:v>Одеська</c:v>
                </c:pt>
                <c:pt idx="2">
                  <c:v>Львівська</c:v>
                </c:pt>
                <c:pt idx="3">
                  <c:v>Тернопільська</c:v>
                </c:pt>
                <c:pt idx="4">
                  <c:v>Херсонська</c:v>
                </c:pt>
                <c:pt idx="5">
                  <c:v>Хмельницька</c:v>
                </c:pt>
                <c:pt idx="6">
                  <c:v>м.Київ</c:v>
                </c:pt>
                <c:pt idx="7">
                  <c:v>Київська</c:v>
                </c:pt>
                <c:pt idx="8">
                  <c:v>Запорізька</c:v>
                </c:pt>
                <c:pt idx="9">
                  <c:v>Черкаська</c:v>
                </c:pt>
                <c:pt idx="10">
                  <c:v>Харківська</c:v>
                </c:pt>
                <c:pt idx="11">
                  <c:v>Кіровоградська</c:v>
                </c:pt>
                <c:pt idx="12">
                  <c:v>Сумська</c:v>
                </c:pt>
                <c:pt idx="13">
                  <c:v>Житомирська</c:v>
                </c:pt>
                <c:pt idx="14">
                  <c:v>Дніпропетровська</c:v>
                </c:pt>
                <c:pt idx="15">
                  <c:v>Волинська</c:v>
                </c:pt>
                <c:pt idx="16">
                  <c:v>Полтавська</c:v>
                </c:pt>
                <c:pt idx="17">
                  <c:v>Вінницька</c:v>
                </c:pt>
                <c:pt idx="18">
                  <c:v>Рівненська</c:v>
                </c:pt>
                <c:pt idx="19">
                  <c:v>Чернівецька</c:v>
                </c:pt>
                <c:pt idx="20">
                  <c:v>Донецька</c:v>
                </c:pt>
                <c:pt idx="21">
                  <c:v>АР Крим</c:v>
                </c:pt>
                <c:pt idx="22">
                  <c:v>Івано-Франківська</c:v>
                </c:pt>
                <c:pt idx="23">
                  <c:v>Миколаївська</c:v>
                </c:pt>
                <c:pt idx="24">
                  <c:v>УКРАЇНА</c:v>
                </c:pt>
              </c:strCache>
            </c:strRef>
          </c:cat>
          <c:val>
            <c:numRef>
              <c:f>[1]Лист1!$DF$53:$DF$77</c:f>
              <c:numCache>
                <c:formatCode>General</c:formatCode>
                <c:ptCount val="25"/>
                <c:pt idx="0">
                  <c:v>87.42793</c:v>
                </c:pt>
                <c:pt idx="1">
                  <c:v>94.9898</c:v>
                </c:pt>
                <c:pt idx="2">
                  <c:v>95.91589</c:v>
                </c:pt>
                <c:pt idx="3">
                  <c:v>100</c:v>
                </c:pt>
                <c:pt idx="4">
                  <c:v>100</c:v>
                </c:pt>
                <c:pt idx="5">
                  <c:v>134.14862</c:v>
                </c:pt>
                <c:pt idx="6">
                  <c:v>159.66997</c:v>
                </c:pt>
                <c:pt idx="7">
                  <c:v>205.1</c:v>
                </c:pt>
                <c:pt idx="8">
                  <c:v>272.37</c:v>
                </c:pt>
                <c:pt idx="9">
                  <c:v>296.539</c:v>
                </c:pt>
                <c:pt idx="10">
                  <c:v>300</c:v>
                </c:pt>
                <c:pt idx="11">
                  <c:v>358</c:v>
                </c:pt>
                <c:pt idx="12">
                  <c:v>422.8</c:v>
                </c:pt>
                <c:pt idx="13">
                  <c:v>495.09676</c:v>
                </c:pt>
                <c:pt idx="14">
                  <c:v>524.81098</c:v>
                </c:pt>
                <c:pt idx="15">
                  <c:v>732.443</c:v>
                </c:pt>
                <c:pt idx="16">
                  <c:v>839.378</c:v>
                </c:pt>
                <c:pt idx="17">
                  <c:v>839.60917</c:v>
                </c:pt>
                <c:pt idx="18">
                  <c:v>1076</c:v>
                </c:pt>
                <c:pt idx="19">
                  <c:v>1091</c:v>
                </c:pt>
                <c:pt idx="20">
                  <c:v>1451.75669</c:v>
                </c:pt>
                <c:pt idx="21">
                  <c:v>1558.60327</c:v>
                </c:pt>
                <c:pt idx="22">
                  <c:v>2134.03106</c:v>
                </c:pt>
                <c:pt idx="23">
                  <c:v>2536.0274</c:v>
                </c:pt>
                <c:pt idx="24">
                  <c:v>15905.71754</c:v>
                </c:pt>
              </c:numCache>
            </c:numRef>
          </c:val>
        </c:ser>
        <c:gapWidth val="500"/>
        <c:overlap val="0"/>
        <c:axId val="46687329"/>
        <c:axId val="58580251"/>
      </c:barChart>
      <c:catAx>
        <c:axId val="4668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80251"/>
        <c:crossesAt val="0"/>
        <c:auto val="1"/>
        <c:lblAlgn val="ctr"/>
        <c:lblOffset val="100"/>
        <c:noMultiLvlLbl val="0"/>
      </c:catAx>
      <c:valAx>
        <c:axId val="5858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87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1.2011
 (у сумі до отриманих субвенцій за 2010 рік)</a:t>
            </a:r>
          </a:p>
        </c:rich>
      </c:tx>
      <c:layout>
        <c:manualLayout>
          <c:xMode val="edge"/>
          <c:yMode val="edge"/>
          <c:x val="0.246695402298851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344827586"/>
          <c:y val="0.15481777333999"/>
          <c:w val="0.919827586206897"/>
          <c:h val="0.842236645032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:$DS$80</c:f>
              <c:strCache>
                <c:ptCount val="28"/>
                <c:pt idx="0">
                  <c:v>м.Севастополь</c:v>
                </c:pt>
                <c:pt idx="1">
                  <c:v>Кіровоградс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Чернігів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Полтавська</c:v>
                </c:pt>
                <c:pt idx="10">
                  <c:v>Закарпатс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Хмельниц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Івано-Франківс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м.Київ</c:v>
                </c:pt>
                <c:pt idx="21">
                  <c:v>Харківська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АР Крим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T$53:$DT$80</c:f>
              <c:numCache>
                <c:formatCode>General</c:formatCode>
                <c:ptCount val="28"/>
                <c:pt idx="0">
                  <c:v>357.52917283</c:v>
                </c:pt>
                <c:pt idx="1">
                  <c:v>735.26799791</c:v>
                </c:pt>
                <c:pt idx="2">
                  <c:v>736.03708137</c:v>
                </c:pt>
                <c:pt idx="3">
                  <c:v>743.39942218</c:v>
                </c:pt>
                <c:pt idx="4">
                  <c:v>749.32295273</c:v>
                </c:pt>
                <c:pt idx="5">
                  <c:v>823.79178057</c:v>
                </c:pt>
                <c:pt idx="6">
                  <c:v>828.79825239</c:v>
                </c:pt>
                <c:pt idx="7">
                  <c:v>835.96017204</c:v>
                </c:pt>
                <c:pt idx="8">
                  <c:v>939.01753246</c:v>
                </c:pt>
                <c:pt idx="9">
                  <c:v>984.68252035</c:v>
                </c:pt>
                <c:pt idx="10">
                  <c:v>1022.915074</c:v>
                </c:pt>
                <c:pt idx="11">
                  <c:v>1027.26328844</c:v>
                </c:pt>
                <c:pt idx="12">
                  <c:v>1027.38502402</c:v>
                </c:pt>
                <c:pt idx="13">
                  <c:v>1038.45134511</c:v>
                </c:pt>
                <c:pt idx="14">
                  <c:v>1104.81585199</c:v>
                </c:pt>
                <c:pt idx="15">
                  <c:v>1166.52309894</c:v>
                </c:pt>
                <c:pt idx="16">
                  <c:v>1268.44514599</c:v>
                </c:pt>
                <c:pt idx="17">
                  <c:v>1383.03152061</c:v>
                </c:pt>
                <c:pt idx="18">
                  <c:v>1429.5356989</c:v>
                </c:pt>
                <c:pt idx="19">
                  <c:v>1438.04209672</c:v>
                </c:pt>
                <c:pt idx="20">
                  <c:v>1447.21763034</c:v>
                </c:pt>
                <c:pt idx="21">
                  <c:v>1762.83782355</c:v>
                </c:pt>
                <c:pt idx="22">
                  <c:v>1792.53525613</c:v>
                </c:pt>
                <c:pt idx="23">
                  <c:v>1851.67759875</c:v>
                </c:pt>
                <c:pt idx="24">
                  <c:v>1852.48292191</c:v>
                </c:pt>
                <c:pt idx="25">
                  <c:v>2295.60981785</c:v>
                </c:pt>
                <c:pt idx="26">
                  <c:v>2899.10392405</c:v>
                </c:pt>
                <c:pt idx="27">
                  <c:v>33541.68000213</c:v>
                </c:pt>
              </c:numCache>
            </c:numRef>
          </c:val>
        </c:ser>
        <c:gapWidth val="150"/>
        <c:overlap val="0"/>
        <c:axId val="39012356"/>
        <c:axId val="4846846"/>
      </c:barChart>
      <c:catAx>
        <c:axId val="39012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6846"/>
        <c:crossesAt val="0"/>
        <c:auto val="1"/>
        <c:lblAlgn val="ctr"/>
        <c:lblOffset val="100"/>
        <c:noMultiLvlLbl val="0"/>
      </c:catAx>
      <c:valAx>
        <c:axId val="4846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12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03995466138"/>
          <c:y val="0.389204959883297"/>
          <c:w val="0.954590535562482"/>
          <c:h val="0.610795040116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72981.95</c:v>
                </c:pt>
              </c:numCache>
            </c:numRef>
          </c:val>
        </c:ser>
        <c:gapWidth val="500"/>
        <c:overlap val="0"/>
        <c:axId val="88483643"/>
        <c:axId val="49291691"/>
      </c:barChart>
      <c:catAx>
        <c:axId val="8848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91691"/>
        <c:crossesAt val="0"/>
        <c:auto val="1"/>
        <c:lblAlgn val="ctr"/>
        <c:lblOffset val="100"/>
        <c:noMultiLvlLbl val="0"/>
      </c:catAx>
      <c:valAx>
        <c:axId val="4929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83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56338028169"/>
          <c:y val="0.278390782150181"/>
          <c:w val="0.965"/>
          <c:h val="0.6685870520456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3000</c:v>
                </c:pt>
              </c:numCache>
            </c:numRef>
          </c:val>
        </c:ser>
        <c:gapWidth val="500"/>
        <c:overlap val="0"/>
        <c:axId val="89135230"/>
        <c:axId val="38101834"/>
      </c:barChart>
      <c:catAx>
        <c:axId val="8913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01834"/>
        <c:crossesAt val="0"/>
        <c:auto val="1"/>
        <c:lblAlgn val="ctr"/>
        <c:lblOffset val="100"/>
        <c:noMultiLvlLbl val="0"/>
      </c:catAx>
      <c:valAx>
        <c:axId val="3810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35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67188373393"/>
          <c:y val="0.25062244796335"/>
          <c:w val="0.934530463946339"/>
          <c:h val="0.749377552036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Z$53:$BZ$68</c:f>
              <c:strCache>
                <c:ptCount val="16"/>
                <c:pt idx="0">
                  <c:v>Херсонська</c:v>
                </c:pt>
                <c:pt idx="1">
                  <c:v>Одеська</c:v>
                </c:pt>
                <c:pt idx="2">
                  <c:v>Київська</c:v>
                </c:pt>
                <c:pt idx="3">
                  <c:v>Сумська</c:v>
                </c:pt>
                <c:pt idx="4">
                  <c:v>Дніпропетровська</c:v>
                </c:pt>
                <c:pt idx="5">
                  <c:v>Чернігівська</c:v>
                </c:pt>
                <c:pt idx="6">
                  <c:v>Донецька</c:v>
                </c:pt>
                <c:pt idx="7">
                  <c:v>Рівненська</c:v>
                </c:pt>
                <c:pt idx="8">
                  <c:v>Вінницька</c:v>
                </c:pt>
                <c:pt idx="9">
                  <c:v>Івано-Франківська</c:v>
                </c:pt>
                <c:pt idx="10">
                  <c:v>Миколаївська</c:v>
                </c:pt>
                <c:pt idx="11">
                  <c:v>Тернопільська</c:v>
                </c:pt>
                <c:pt idx="12">
                  <c:v>Львівська</c:v>
                </c:pt>
                <c:pt idx="13">
                  <c:v>АР Крим</c:v>
                </c:pt>
                <c:pt idx="14">
                  <c:v>Чернівецька</c:v>
                </c:pt>
                <c:pt idx="15">
                  <c:v>УКРАЇНА</c:v>
                </c:pt>
              </c:strCache>
            </c:strRef>
          </c:cat>
          <c:val>
            <c:numRef>
              <c:f>[2]Лист1!$CB$53:$CB$68</c:f>
              <c:numCache>
                <c:formatCode>General</c:formatCode>
                <c:ptCount val="16"/>
                <c:pt idx="0">
                  <c:v>0</c:v>
                </c:pt>
                <c:pt idx="1">
                  <c:v>9</c:v>
                </c:pt>
                <c:pt idx="2">
                  <c:v>36.5958</c:v>
                </c:pt>
                <c:pt idx="3">
                  <c:v>49.0006</c:v>
                </c:pt>
                <c:pt idx="4">
                  <c:v>50</c:v>
                </c:pt>
                <c:pt idx="5">
                  <c:v>69</c:v>
                </c:pt>
                <c:pt idx="6">
                  <c:v>70</c:v>
                </c:pt>
                <c:pt idx="7">
                  <c:v>70</c:v>
                </c:pt>
                <c:pt idx="8">
                  <c:v>106.01745</c:v>
                </c:pt>
                <c:pt idx="9">
                  <c:v>122.1496</c:v>
                </c:pt>
                <c:pt idx="10">
                  <c:v>197.9</c:v>
                </c:pt>
                <c:pt idx="11">
                  <c:v>243.478</c:v>
                </c:pt>
                <c:pt idx="12">
                  <c:v>350.88</c:v>
                </c:pt>
                <c:pt idx="13">
                  <c:v>454</c:v>
                </c:pt>
                <c:pt idx="14">
                  <c:v>673.743</c:v>
                </c:pt>
                <c:pt idx="15">
                  <c:v>2501.76445</c:v>
                </c:pt>
              </c:numCache>
            </c:numRef>
          </c:val>
        </c:ser>
        <c:gapWidth val="500"/>
        <c:overlap val="0"/>
        <c:axId val="46258204"/>
        <c:axId val="65209137"/>
      </c:barChart>
      <c:catAx>
        <c:axId val="4625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09137"/>
        <c:crossesAt val="0"/>
        <c:auto val="1"/>
        <c:lblAlgn val="ctr"/>
        <c:lblOffset val="100"/>
        <c:noMultiLvlLbl val="0"/>
      </c:catAx>
      <c:valAx>
        <c:axId val="65209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58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53312302839"/>
          <c:y val="0.421038961038961"/>
          <c:w val="0.846644680240895"/>
          <c:h val="0.568961038961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3000</c:v>
                </c:pt>
              </c:numCache>
            </c:numRef>
          </c:val>
        </c:ser>
        <c:gapWidth val="500"/>
        <c:overlap val="0"/>
        <c:axId val="94055004"/>
        <c:axId val="38728979"/>
      </c:barChart>
      <c:catAx>
        <c:axId val="9405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28979"/>
        <c:crossesAt val="0"/>
        <c:auto val="1"/>
        <c:lblAlgn val="ctr"/>
        <c:lblOffset val="100"/>
        <c:noMultiLvlLbl val="0"/>
      </c:catAx>
      <c:valAx>
        <c:axId val="3872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55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04177250917"/>
          <c:y val="0.373211219232971"/>
          <c:w val="0.955334462320068"/>
          <c:h val="0.626788780767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P$53</c:f>
              <c:numCache>
                <c:formatCode>General</c:formatCode>
                <c:ptCount val="1"/>
                <c:pt idx="0">
                  <c:v>14982.8</c:v>
                </c:pt>
              </c:numCache>
            </c:numRef>
          </c:val>
        </c:ser>
        <c:gapWidth val="500"/>
        <c:overlap val="0"/>
        <c:axId val="77558483"/>
        <c:axId val="72052771"/>
      </c:barChart>
      <c:catAx>
        <c:axId val="7755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52771"/>
        <c:crossesAt val="0"/>
        <c:auto val="1"/>
        <c:lblAlgn val="ctr"/>
        <c:lblOffset val="100"/>
        <c:noMultiLvlLbl val="0"/>
      </c:catAx>
      <c:valAx>
        <c:axId val="7205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58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соц.-екон. розвиток м. Калуш
КПК 3511480
станом на 01.01.2011</a:t>
            </a:r>
          </a:p>
        </c:rich>
      </c:tx>
      <c:layout>
        <c:manualLayout>
          <c:xMode val="edge"/>
          <c:yMode val="edge"/>
          <c:x val="0.312295139131041"/>
          <c:y val="0.0312891113892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33768045191"/>
          <c:y val="0.261952440550688"/>
          <c:w val="0.963526047841551"/>
          <c:h val="0.5780976220275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AN$53</c:f>
              <c:numCache>
                <c:formatCode>General</c:formatCode>
                <c:ptCount val="1"/>
                <c:pt idx="0">
                  <c:v>29992.82038</c:v>
                </c:pt>
              </c:numCache>
            </c:numRef>
          </c:val>
        </c:ser>
        <c:gapWidth val="500"/>
        <c:overlap val="100"/>
        <c:axId val="4579821"/>
        <c:axId val="51278181"/>
      </c:barChart>
      <c:catAx>
        <c:axId val="457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78181"/>
        <c:crossesAt val="0"/>
        <c:auto val="1"/>
        <c:lblAlgn val="ctr"/>
        <c:lblOffset val="100"/>
        <c:noMultiLvlLbl val="0"/>
      </c:catAx>
      <c:valAx>
        <c:axId val="5127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9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709867866179"/>
          <c:y val="0.374546553808948"/>
          <c:w val="0.955650829350576"/>
          <c:h val="0.625453446191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2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47854797"/>
        <c:axId val="48937830"/>
      </c:barChart>
      <c:catAx>
        <c:axId val="4785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37830"/>
        <c:crossesAt val="0"/>
        <c:auto val="1"/>
        <c:lblAlgn val="ctr"/>
        <c:lblOffset val="100"/>
        <c:noMultiLvlLbl val="0"/>
      </c:catAx>
      <c:valAx>
        <c:axId val="4893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54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аходи соц.-екон. роз. регіонів 
КПК 3511190
станом на 01.01.2011</a:t>
            </a:r>
          </a:p>
        </c:rich>
      </c:tx>
      <c:layout>
        <c:manualLayout>
          <c:xMode val="edge"/>
          <c:yMode val="edge"/>
          <c:x val="0.256960680127524"/>
          <c:y val="0.014051282051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45129295076"/>
          <c:y val="0.133384615384615"/>
          <c:w val="0.964930924548353"/>
          <c:h val="0.8490769230769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U$53:$BU$74</c:f>
              <c:strCache>
                <c:ptCount val="22"/>
                <c:pt idx="0">
                  <c:v>Львівська</c:v>
                </c:pt>
                <c:pt idx="1">
                  <c:v>Херсонська</c:v>
                </c:pt>
                <c:pt idx="2">
                  <c:v>Тернопільська</c:v>
                </c:pt>
                <c:pt idx="3">
                  <c:v>Житомирська</c:v>
                </c:pt>
                <c:pt idx="4">
                  <c:v>Харківська</c:v>
                </c:pt>
                <c:pt idx="5">
                  <c:v>Чернігівська</c:v>
                </c:pt>
                <c:pt idx="6">
                  <c:v>Івано-Франківська</c:v>
                </c:pt>
                <c:pt idx="7">
                  <c:v>Рівненська</c:v>
                </c:pt>
                <c:pt idx="8">
                  <c:v>Волинська</c:v>
                </c:pt>
                <c:pt idx="9">
                  <c:v>Черкаська</c:v>
                </c:pt>
                <c:pt idx="10">
                  <c:v>Хмельницька</c:v>
                </c:pt>
                <c:pt idx="11">
                  <c:v>Запорізька</c:v>
                </c:pt>
                <c:pt idx="12">
                  <c:v>м.Київ</c:v>
                </c:pt>
                <c:pt idx="13">
                  <c:v>Сумська</c:v>
                </c:pt>
                <c:pt idx="14">
                  <c:v>Дніпропетровська</c:v>
                </c:pt>
                <c:pt idx="15">
                  <c:v>Чернівецька</c:v>
                </c:pt>
                <c:pt idx="16">
                  <c:v>Київська</c:v>
                </c:pt>
                <c:pt idx="17">
                  <c:v>Луганська</c:v>
                </c:pt>
                <c:pt idx="18">
                  <c:v>Донецька</c:v>
                </c:pt>
                <c:pt idx="19">
                  <c:v>Одеська</c:v>
                </c:pt>
                <c:pt idx="20">
                  <c:v>АР Крим</c:v>
                </c:pt>
                <c:pt idx="21">
                  <c:v>УКРАЇНА</c:v>
                </c:pt>
              </c:strCache>
            </c:strRef>
          </c:cat>
          <c:val>
            <c:numRef>
              <c:f>[2]Лист1!$BW$53:$BW$74</c:f>
              <c:numCache>
                <c:formatCode>General</c:formatCode>
                <c:ptCount val="22"/>
                <c:pt idx="0">
                  <c:v>73.488</c:v>
                </c:pt>
                <c:pt idx="1">
                  <c:v>3500</c:v>
                </c:pt>
                <c:pt idx="2">
                  <c:v>5505</c:v>
                </c:pt>
                <c:pt idx="3">
                  <c:v>7934.67</c:v>
                </c:pt>
                <c:pt idx="4">
                  <c:v>8784.3715</c:v>
                </c:pt>
                <c:pt idx="5">
                  <c:v>10382.64574</c:v>
                </c:pt>
                <c:pt idx="6">
                  <c:v>18198.90377</c:v>
                </c:pt>
                <c:pt idx="7">
                  <c:v>31716.195</c:v>
                </c:pt>
                <c:pt idx="8">
                  <c:v>32248.92664</c:v>
                </c:pt>
                <c:pt idx="9">
                  <c:v>35251.8232</c:v>
                </c:pt>
                <c:pt idx="10">
                  <c:v>40094.71984</c:v>
                </c:pt>
                <c:pt idx="11">
                  <c:v>44394.91829</c:v>
                </c:pt>
                <c:pt idx="12">
                  <c:v>54089.18826</c:v>
                </c:pt>
                <c:pt idx="13">
                  <c:v>62926.35477</c:v>
                </c:pt>
                <c:pt idx="14">
                  <c:v>68764.23284</c:v>
                </c:pt>
                <c:pt idx="15">
                  <c:v>70971.3306</c:v>
                </c:pt>
                <c:pt idx="16">
                  <c:v>100199.62629</c:v>
                </c:pt>
                <c:pt idx="17">
                  <c:v>145527.01383</c:v>
                </c:pt>
                <c:pt idx="18">
                  <c:v>147035.49507</c:v>
                </c:pt>
                <c:pt idx="19">
                  <c:v>250240.93758</c:v>
                </c:pt>
                <c:pt idx="20">
                  <c:v>500087.32221</c:v>
                </c:pt>
                <c:pt idx="21">
                  <c:v>1637927.16343</c:v>
                </c:pt>
              </c:numCache>
            </c:numRef>
          </c:val>
        </c:ser>
        <c:gapWidth val="150"/>
        <c:overlap val="0"/>
        <c:axId val="82028773"/>
        <c:axId val="53585467"/>
      </c:barChart>
      <c:catAx>
        <c:axId val="8202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85467"/>
        <c:crossesAt val="0"/>
        <c:auto val="1"/>
        <c:lblAlgn val="ctr"/>
        <c:lblOffset val="100"/>
        <c:noMultiLvlLbl val="0"/>
      </c:catAx>
      <c:valAx>
        <c:axId val="53585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28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1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31200575125809"/>
          <c:w val="0.932893365751997"/>
          <c:h val="0.8687994248741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Закарпатська</c:v>
                </c:pt>
                <c:pt idx="18">
                  <c:v>Луганська</c:v>
                </c:pt>
                <c:pt idx="19">
                  <c:v>м.Київ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49680.51556</c:v>
                </c:pt>
                <c:pt idx="1">
                  <c:v>488925.8522</c:v>
                </c:pt>
                <c:pt idx="2">
                  <c:v>515425.54033</c:v>
                </c:pt>
                <c:pt idx="3">
                  <c:v>536588.68673</c:v>
                </c:pt>
                <c:pt idx="4">
                  <c:v>553810.63914</c:v>
                </c:pt>
                <c:pt idx="5">
                  <c:v>585914.52337</c:v>
                </c:pt>
                <c:pt idx="6">
                  <c:v>605979.75702</c:v>
                </c:pt>
                <c:pt idx="7">
                  <c:v>632491.38846</c:v>
                </c:pt>
                <c:pt idx="8">
                  <c:v>637801.38142</c:v>
                </c:pt>
                <c:pt idx="9">
                  <c:v>652391.1857</c:v>
                </c:pt>
                <c:pt idx="10">
                  <c:v>733556.56939</c:v>
                </c:pt>
                <c:pt idx="11">
                  <c:v>741967.69277</c:v>
                </c:pt>
                <c:pt idx="12">
                  <c:v>800269.94905</c:v>
                </c:pt>
                <c:pt idx="13">
                  <c:v>805833.69265</c:v>
                </c:pt>
                <c:pt idx="14">
                  <c:v>812719.0867</c:v>
                </c:pt>
                <c:pt idx="15">
                  <c:v>845535.17928</c:v>
                </c:pt>
                <c:pt idx="16">
                  <c:v>856700.33505</c:v>
                </c:pt>
                <c:pt idx="17">
                  <c:v>882235.4</c:v>
                </c:pt>
                <c:pt idx="18">
                  <c:v>902179.17983</c:v>
                </c:pt>
                <c:pt idx="19">
                  <c:v>916208.20373</c:v>
                </c:pt>
                <c:pt idx="20">
                  <c:v>941959.01651</c:v>
                </c:pt>
                <c:pt idx="21">
                  <c:v>1038465.0924</c:v>
                </c:pt>
                <c:pt idx="22">
                  <c:v>1120958.34477</c:v>
                </c:pt>
                <c:pt idx="23">
                  <c:v>1213775.58122</c:v>
                </c:pt>
                <c:pt idx="24">
                  <c:v>1417691.50179</c:v>
                </c:pt>
                <c:pt idx="25">
                  <c:v>1534529.21005</c:v>
                </c:pt>
                <c:pt idx="26">
                  <c:v>1819964.3407</c:v>
                </c:pt>
                <c:pt idx="27">
                  <c:v>22743557.84582</c:v>
                </c:pt>
              </c:numCache>
            </c:numRef>
          </c:val>
        </c:ser>
        <c:gapWidth val="150"/>
        <c:overlap val="0"/>
        <c:axId val="22133519"/>
        <c:axId val="42282516"/>
      </c:barChart>
      <c:catAx>
        <c:axId val="2213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82516"/>
        <c:crossesAt val="0"/>
        <c:auto val="1"/>
        <c:lblAlgn val="ctr"/>
        <c:lblOffset val="100"/>
        <c:noMultiLvlLbl val="0"/>
      </c:catAx>
      <c:valAx>
        <c:axId val="4228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33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1.2011</a:t>
            </a:r>
          </a:p>
        </c:rich>
      </c:tx>
      <c:layout>
        <c:manualLayout>
          <c:xMode val="edge"/>
          <c:yMode val="edge"/>
          <c:x val="0.339044616544445"/>
          <c:y val="0.0221025641025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26307692307692"/>
          <c:w val="0.969570283051196"/>
          <c:h val="0.873692307692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Миколаївська</c:v>
                </c:pt>
                <c:pt idx="5">
                  <c:v>Кіровоградська</c:v>
                </c:pt>
                <c:pt idx="6">
                  <c:v>Волинська</c:v>
                </c:pt>
                <c:pt idx="7">
                  <c:v>Рівненська</c:v>
                </c:pt>
                <c:pt idx="8">
                  <c:v>Тернопільська</c:v>
                </c:pt>
                <c:pt idx="9">
                  <c:v>Івано-Франківська</c:v>
                </c:pt>
                <c:pt idx="10">
                  <c:v>Житомирська</c:v>
                </c:pt>
                <c:pt idx="11">
                  <c:v>Чернігівська</c:v>
                </c:pt>
                <c:pt idx="12">
                  <c:v>АР Крим</c:v>
                </c:pt>
                <c:pt idx="13">
                  <c:v>Хмельницька</c:v>
                </c:pt>
                <c:pt idx="14">
                  <c:v>Вінницька</c:v>
                </c:pt>
                <c:pt idx="15">
                  <c:v>Сумська</c:v>
                </c:pt>
                <c:pt idx="16">
                  <c:v>Черкаська</c:v>
                </c:pt>
                <c:pt idx="17">
                  <c:v>Одеська</c:v>
                </c:pt>
                <c:pt idx="18">
                  <c:v>Запорізька</c:v>
                </c:pt>
                <c:pt idx="19">
                  <c:v>Полтавська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Львівська</c:v>
                </c:pt>
                <c:pt idx="23">
                  <c:v>Киї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41990.1658</c:v>
                </c:pt>
                <c:pt idx="1">
                  <c:v>52220.47522</c:v>
                </c:pt>
                <c:pt idx="2">
                  <c:v>66231.94562</c:v>
                </c:pt>
                <c:pt idx="3">
                  <c:v>79215.605</c:v>
                </c:pt>
                <c:pt idx="4">
                  <c:v>97504.44469</c:v>
                </c:pt>
                <c:pt idx="5">
                  <c:v>97766.95227</c:v>
                </c:pt>
                <c:pt idx="6">
                  <c:v>98690.62081</c:v>
                </c:pt>
                <c:pt idx="7">
                  <c:v>106306.14894</c:v>
                </c:pt>
                <c:pt idx="8">
                  <c:v>111114.02941</c:v>
                </c:pt>
                <c:pt idx="9">
                  <c:v>131711.15136</c:v>
                </c:pt>
                <c:pt idx="10">
                  <c:v>132633.03119</c:v>
                </c:pt>
                <c:pt idx="11">
                  <c:v>147520.89848</c:v>
                </c:pt>
                <c:pt idx="12">
                  <c:v>149684.7624</c:v>
                </c:pt>
                <c:pt idx="13">
                  <c:v>150093.55737</c:v>
                </c:pt>
                <c:pt idx="14">
                  <c:v>152623.2302</c:v>
                </c:pt>
                <c:pt idx="15">
                  <c:v>160178.27858</c:v>
                </c:pt>
                <c:pt idx="16">
                  <c:v>166772.91523</c:v>
                </c:pt>
                <c:pt idx="17">
                  <c:v>192800.42432</c:v>
                </c:pt>
                <c:pt idx="18">
                  <c:v>207610.55502</c:v>
                </c:pt>
                <c:pt idx="19">
                  <c:v>224842.71444</c:v>
                </c:pt>
                <c:pt idx="20">
                  <c:v>245396.808</c:v>
                </c:pt>
                <c:pt idx="21">
                  <c:v>274161.50779</c:v>
                </c:pt>
                <c:pt idx="22">
                  <c:v>277543.68883</c:v>
                </c:pt>
                <c:pt idx="23">
                  <c:v>298374.69666</c:v>
                </c:pt>
                <c:pt idx="24">
                  <c:v>433339.71316</c:v>
                </c:pt>
                <c:pt idx="25">
                  <c:v>438894.8443</c:v>
                </c:pt>
                <c:pt idx="26">
                  <c:v>596091.40369</c:v>
                </c:pt>
                <c:pt idx="27">
                  <c:v>5131314.56878</c:v>
                </c:pt>
              </c:numCache>
            </c:numRef>
          </c:val>
        </c:ser>
        <c:gapWidth val="150"/>
        <c:overlap val="0"/>
        <c:axId val="57614516"/>
        <c:axId val="80604984"/>
      </c:barChart>
      <c:catAx>
        <c:axId val="5761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04984"/>
        <c:crossesAt val="0"/>
        <c:auto val="1"/>
        <c:lblAlgn val="ctr"/>
        <c:lblOffset val="100"/>
        <c:noMultiLvlLbl val="0"/>
      </c:catAx>
      <c:valAx>
        <c:axId val="8060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14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1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1984522421287"/>
          <c:w val="0.935947712418301"/>
          <c:h val="0.880154775787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Тернопільська</c:v>
                </c:pt>
                <c:pt idx="3">
                  <c:v>Закарпатська</c:v>
                </c:pt>
                <c:pt idx="4">
                  <c:v>Полтавська</c:v>
                </c:pt>
                <c:pt idx="5">
                  <c:v>Івано-Франківська</c:v>
                </c:pt>
                <c:pt idx="6">
                  <c:v>Чернівецька</c:v>
                </c:pt>
                <c:pt idx="7">
                  <c:v>Миколаївська</c:v>
                </c:pt>
                <c:pt idx="8">
                  <c:v>Київська</c:v>
                </c:pt>
                <c:pt idx="9">
                  <c:v>Запорізька</c:v>
                </c:pt>
                <c:pt idx="10">
                  <c:v>Луганська</c:v>
                </c:pt>
                <c:pt idx="11">
                  <c:v>Харківська</c:v>
                </c:pt>
                <c:pt idx="12">
                  <c:v>АР Крим</c:v>
                </c:pt>
                <c:pt idx="13">
                  <c:v>Львівська</c:v>
                </c:pt>
                <c:pt idx="14">
                  <c:v>Херсонська</c:v>
                </c:pt>
                <c:pt idx="15">
                  <c:v>Дніпропетровська</c:v>
                </c:pt>
                <c:pt idx="16">
                  <c:v>Сумська</c:v>
                </c:pt>
                <c:pt idx="17">
                  <c:v>Хмельницька</c:v>
                </c:pt>
                <c:pt idx="18">
                  <c:v>Волинська</c:v>
                </c:pt>
                <c:pt idx="19">
                  <c:v>Чернігівська</c:v>
                </c:pt>
                <c:pt idx="20">
                  <c:v>Одеська</c:v>
                </c:pt>
                <c:pt idx="21">
                  <c:v>Кіровоградська</c:v>
                </c:pt>
                <c:pt idx="22">
                  <c:v>Черка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Донецька</c:v>
                </c:pt>
                <c:pt idx="26">
                  <c:v>Вінни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35.8034</c:v>
                </c:pt>
                <c:pt idx="1">
                  <c:v>712.2632</c:v>
                </c:pt>
                <c:pt idx="2">
                  <c:v>7713.04002</c:v>
                </c:pt>
                <c:pt idx="3">
                  <c:v>7786.56791</c:v>
                </c:pt>
                <c:pt idx="4">
                  <c:v>8484.47496</c:v>
                </c:pt>
                <c:pt idx="5">
                  <c:v>9086.99985</c:v>
                </c:pt>
                <c:pt idx="6">
                  <c:v>10366.92016</c:v>
                </c:pt>
                <c:pt idx="7">
                  <c:v>11683.66208</c:v>
                </c:pt>
                <c:pt idx="8">
                  <c:v>12487.06121</c:v>
                </c:pt>
                <c:pt idx="9">
                  <c:v>13098.03016</c:v>
                </c:pt>
                <c:pt idx="10">
                  <c:v>13819.84525</c:v>
                </c:pt>
                <c:pt idx="11">
                  <c:v>13976.40614</c:v>
                </c:pt>
                <c:pt idx="12">
                  <c:v>14158.99008</c:v>
                </c:pt>
                <c:pt idx="13">
                  <c:v>14691.79867</c:v>
                </c:pt>
                <c:pt idx="14">
                  <c:v>16004.30037</c:v>
                </c:pt>
                <c:pt idx="15">
                  <c:v>17446.65565</c:v>
                </c:pt>
                <c:pt idx="16">
                  <c:v>19417.51521</c:v>
                </c:pt>
                <c:pt idx="17">
                  <c:v>20373.75907</c:v>
                </c:pt>
                <c:pt idx="18">
                  <c:v>20948.87284</c:v>
                </c:pt>
                <c:pt idx="19">
                  <c:v>20989.19284</c:v>
                </c:pt>
                <c:pt idx="20">
                  <c:v>23006.13433</c:v>
                </c:pt>
                <c:pt idx="21">
                  <c:v>26229.46542</c:v>
                </c:pt>
                <c:pt idx="22">
                  <c:v>27430.01656</c:v>
                </c:pt>
                <c:pt idx="23">
                  <c:v>30101.1491</c:v>
                </c:pt>
                <c:pt idx="24">
                  <c:v>39607.51803</c:v>
                </c:pt>
                <c:pt idx="25">
                  <c:v>44615.73574</c:v>
                </c:pt>
                <c:pt idx="26">
                  <c:v>51727.34353</c:v>
                </c:pt>
                <c:pt idx="27">
                  <c:v>496099.52178</c:v>
                </c:pt>
              </c:numCache>
            </c:numRef>
          </c:val>
        </c:ser>
        <c:gapWidth val="150"/>
        <c:overlap val="0"/>
        <c:axId val="71671558"/>
        <c:axId val="44897940"/>
      </c:barChart>
      <c:catAx>
        <c:axId val="71671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97940"/>
        <c:crossesAt val="0"/>
        <c:auto val="1"/>
        <c:lblAlgn val="ctr"/>
        <c:lblOffset val="100"/>
        <c:noMultiLvlLbl val="0"/>
      </c:catAx>
      <c:valAx>
        <c:axId val="4489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71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01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135431061975125"/>
          <c:w val="0.946623563218391"/>
          <c:h val="0.8645689380248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Волинська</c:v>
                </c:pt>
                <c:pt idx="7">
                  <c:v>Кіровоградська</c:v>
                </c:pt>
                <c:pt idx="8">
                  <c:v>Сумська</c:v>
                </c:pt>
                <c:pt idx="9">
                  <c:v>Івано-Франківська</c:v>
                </c:pt>
                <c:pt idx="10">
                  <c:v>Миколаївська</c:v>
                </c:pt>
                <c:pt idx="11">
                  <c:v>Чернігівська</c:v>
                </c:pt>
                <c:pt idx="12">
                  <c:v>Черкаська</c:v>
                </c:pt>
                <c:pt idx="13">
                  <c:v>Житомирська</c:v>
                </c:pt>
                <c:pt idx="14">
                  <c:v>Полтавська</c:v>
                </c:pt>
                <c:pt idx="15">
                  <c:v>Хмельниц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Львівська</c:v>
                </c:pt>
                <c:pt idx="19">
                  <c:v>Одеська</c:v>
                </c:pt>
                <c:pt idx="20">
                  <c:v>Запорізька</c:v>
                </c:pt>
                <c:pt idx="21">
                  <c:v>Луганс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13138.82873</c:v>
                </c:pt>
                <c:pt idx="1">
                  <c:v>16829.27346</c:v>
                </c:pt>
                <c:pt idx="2">
                  <c:v>20908.03261</c:v>
                </c:pt>
                <c:pt idx="3">
                  <c:v>23643.2062</c:v>
                </c:pt>
                <c:pt idx="4">
                  <c:v>23859.71488</c:v>
                </c:pt>
                <c:pt idx="5">
                  <c:v>24226.69161</c:v>
                </c:pt>
                <c:pt idx="6">
                  <c:v>26791.71402</c:v>
                </c:pt>
                <c:pt idx="7">
                  <c:v>27729.44928</c:v>
                </c:pt>
                <c:pt idx="8">
                  <c:v>28851.4458</c:v>
                </c:pt>
                <c:pt idx="9">
                  <c:v>29593.85372</c:v>
                </c:pt>
                <c:pt idx="10">
                  <c:v>29874.2318</c:v>
                </c:pt>
                <c:pt idx="11">
                  <c:v>33242.12266</c:v>
                </c:pt>
                <c:pt idx="12">
                  <c:v>36081.264</c:v>
                </c:pt>
                <c:pt idx="13">
                  <c:v>38660.3143</c:v>
                </c:pt>
                <c:pt idx="14">
                  <c:v>39176.42631</c:v>
                </c:pt>
                <c:pt idx="15">
                  <c:v>39313.842</c:v>
                </c:pt>
                <c:pt idx="16">
                  <c:v>43748.2051</c:v>
                </c:pt>
                <c:pt idx="17">
                  <c:v>44825.37801</c:v>
                </c:pt>
                <c:pt idx="18">
                  <c:v>61978.72907</c:v>
                </c:pt>
                <c:pt idx="19">
                  <c:v>62653.96893</c:v>
                </c:pt>
                <c:pt idx="20">
                  <c:v>63308.27175</c:v>
                </c:pt>
                <c:pt idx="21">
                  <c:v>72367.30395</c:v>
                </c:pt>
                <c:pt idx="22">
                  <c:v>77013.74147</c:v>
                </c:pt>
                <c:pt idx="23">
                  <c:v>90900.36751</c:v>
                </c:pt>
                <c:pt idx="24">
                  <c:v>115268.63519</c:v>
                </c:pt>
                <c:pt idx="25">
                  <c:v>166625.23543</c:v>
                </c:pt>
                <c:pt idx="26">
                  <c:v>178066.87479</c:v>
                </c:pt>
                <c:pt idx="27">
                  <c:v>1428677.12258</c:v>
                </c:pt>
              </c:numCache>
            </c:numRef>
          </c:val>
        </c:ser>
        <c:gapWidth val="150"/>
        <c:overlap val="0"/>
        <c:axId val="97736879"/>
        <c:axId val="87557820"/>
      </c:barChart>
      <c:catAx>
        <c:axId val="9773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57820"/>
        <c:crossesAt val="0"/>
        <c:auto val="1"/>
        <c:lblAlgn val="ctr"/>
        <c:lblOffset val="100"/>
        <c:noMultiLvlLbl val="0"/>
      </c:catAx>
      <c:valAx>
        <c:axId val="8755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36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3411020
станом на 01.01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0599021162"/>
          <c:y val="0.135925502368894"/>
          <c:w val="0.948990142689736"/>
          <c:h val="0.864074497631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Львівська</c:v>
                </c:pt>
                <c:pt idx="8">
                  <c:v>Рівненська</c:v>
                </c:pt>
                <c:pt idx="9">
                  <c:v>Чернігівська</c:v>
                </c:pt>
                <c:pt idx="10">
                  <c:v>Полтавська</c:v>
                </c:pt>
                <c:pt idx="11">
                  <c:v>Закарпатська</c:v>
                </c:pt>
                <c:pt idx="12">
                  <c:v>Запорізька</c:v>
                </c:pt>
                <c:pt idx="13">
                  <c:v>Луганська</c:v>
                </c:pt>
                <c:pt idx="14">
                  <c:v>Сумська</c:v>
                </c:pt>
                <c:pt idx="15">
                  <c:v>Миколаї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Черкаська</c:v>
                </c:pt>
                <c:pt idx="19">
                  <c:v>Херсон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Житомир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251.48074</c:v>
                </c:pt>
                <c:pt idx="1">
                  <c:v>2468.30548</c:v>
                </c:pt>
                <c:pt idx="2">
                  <c:v>3379.29386</c:v>
                </c:pt>
                <c:pt idx="3">
                  <c:v>4730.3955</c:v>
                </c:pt>
                <c:pt idx="4">
                  <c:v>5177.93321</c:v>
                </c:pt>
                <c:pt idx="5">
                  <c:v>5789.41228</c:v>
                </c:pt>
                <c:pt idx="6">
                  <c:v>6261.47431</c:v>
                </c:pt>
                <c:pt idx="7">
                  <c:v>6282.55559</c:v>
                </c:pt>
                <c:pt idx="8">
                  <c:v>6478.62234</c:v>
                </c:pt>
                <c:pt idx="9">
                  <c:v>7681.60145</c:v>
                </c:pt>
                <c:pt idx="10">
                  <c:v>7878.23085</c:v>
                </c:pt>
                <c:pt idx="11">
                  <c:v>8086.80728</c:v>
                </c:pt>
                <c:pt idx="12">
                  <c:v>8087.96557</c:v>
                </c:pt>
                <c:pt idx="13">
                  <c:v>8161.16978</c:v>
                </c:pt>
                <c:pt idx="14">
                  <c:v>8317.96309</c:v>
                </c:pt>
                <c:pt idx="15">
                  <c:v>8432.60868</c:v>
                </c:pt>
                <c:pt idx="16">
                  <c:v>9466.9075</c:v>
                </c:pt>
                <c:pt idx="17">
                  <c:v>9672.88112</c:v>
                </c:pt>
                <c:pt idx="18">
                  <c:v>10042.09907</c:v>
                </c:pt>
                <c:pt idx="19">
                  <c:v>10409.49898</c:v>
                </c:pt>
                <c:pt idx="20">
                  <c:v>11159.72457</c:v>
                </c:pt>
                <c:pt idx="21">
                  <c:v>11433.52481</c:v>
                </c:pt>
                <c:pt idx="22">
                  <c:v>12949.92336</c:v>
                </c:pt>
                <c:pt idx="23">
                  <c:v>12979.29255</c:v>
                </c:pt>
                <c:pt idx="24">
                  <c:v>13268.51944</c:v>
                </c:pt>
                <c:pt idx="25">
                  <c:v>18604.07462</c:v>
                </c:pt>
                <c:pt idx="26">
                  <c:v>19137.52002</c:v>
                </c:pt>
                <c:pt idx="27">
                  <c:v>237589.78605</c:v>
                </c:pt>
              </c:numCache>
            </c:numRef>
          </c:val>
        </c:ser>
        <c:gapWidth val="150"/>
        <c:overlap val="0"/>
        <c:axId val="48549372"/>
        <c:axId val="12241442"/>
      </c:barChart>
      <c:catAx>
        <c:axId val="4854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41442"/>
        <c:crossesAt val="0"/>
        <c:auto val="1"/>
        <c:lblAlgn val="ctr"/>
        <c:lblOffset val="100"/>
        <c:noMultiLvlLbl val="0"/>
      </c:catAx>
      <c:valAx>
        <c:axId val="12241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49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іському бюджету м. Жовті Води на заходи по 
радіаційному та соціальному захисту населення 
КПК 3211030
станом на 01.01.2011</a:t>
            </a:r>
          </a:p>
        </c:rich>
      </c:tx>
      <c:layout>
        <c:manualLayout>
          <c:xMode val="edge"/>
          <c:yMode val="edge"/>
          <c:x val="0.23668054477454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16625502787"/>
          <c:y val="0.314649200151153"/>
          <c:w val="0.964787241549644"/>
          <c:h val="0.6853507998488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3500</c:v>
                </c:pt>
              </c:numCache>
            </c:numRef>
          </c:val>
        </c:ser>
        <c:gapWidth val="500"/>
        <c:overlap val="100"/>
        <c:axId val="12547972"/>
        <c:axId val="94903681"/>
      </c:barChart>
      <c:catAx>
        <c:axId val="1254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03681"/>
        <c:crossesAt val="0"/>
        <c:auto val="1"/>
        <c:lblAlgn val="ctr"/>
        <c:lblOffset val="100"/>
        <c:noMultiLvlLbl val="0"/>
      </c:catAx>
      <c:valAx>
        <c:axId val="9490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47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ибори депутатів місцевих рад
КПК 6741020
станом на 01.01.2011</a:t>
            </a:r>
          </a:p>
        </c:rich>
      </c:tx>
      <c:layout>
        <c:manualLayout>
          <c:xMode val="edge"/>
          <c:yMode val="edge"/>
          <c:x val="0.296058269065981"/>
          <c:y val="0.0135552784254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0422736361"/>
          <c:y val="0.134902130889768"/>
          <c:w val="0.964081690945444"/>
          <c:h val="0.8650978691102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9</c:f>
              <c:strCache>
                <c:ptCount val="27"/>
                <c:pt idx="0">
                  <c:v>м.Севастополь</c:v>
                </c:pt>
                <c:pt idx="1">
                  <c:v>Чернівецька</c:v>
                </c:pt>
                <c:pt idx="2">
                  <c:v>Миколаївська</c:v>
                </c:pt>
                <c:pt idx="3">
                  <c:v>Херсонська</c:v>
                </c:pt>
                <c:pt idx="4">
                  <c:v>Закарпатська</c:v>
                </c:pt>
                <c:pt idx="5">
                  <c:v>Кіровоградська</c:v>
                </c:pt>
                <c:pt idx="6">
                  <c:v>Рівненська</c:v>
                </c:pt>
                <c:pt idx="7">
                  <c:v>Сумська</c:v>
                </c:pt>
                <c:pt idx="8">
                  <c:v>Запорізька</c:v>
                </c:pt>
                <c:pt idx="9">
                  <c:v>Волинська</c:v>
                </c:pt>
                <c:pt idx="10">
                  <c:v>АР Крим</c:v>
                </c:pt>
                <c:pt idx="11">
                  <c:v>Черкаська</c:v>
                </c:pt>
                <c:pt idx="12">
                  <c:v>Тернопільська</c:v>
                </c:pt>
                <c:pt idx="13">
                  <c:v>Івано-Франківська</c:v>
                </c:pt>
                <c:pt idx="14">
                  <c:v>Чернігівська</c:v>
                </c:pt>
                <c:pt idx="15">
                  <c:v>Полтавська</c:v>
                </c:pt>
                <c:pt idx="16">
                  <c:v>Луганська</c:v>
                </c:pt>
                <c:pt idx="17">
                  <c:v>Одеська</c:v>
                </c:pt>
                <c:pt idx="18">
                  <c:v>Хмельницька</c:v>
                </c:pt>
                <c:pt idx="19">
                  <c:v>Житомирська</c:v>
                </c:pt>
                <c:pt idx="20">
                  <c:v>Харківська</c:v>
                </c:pt>
                <c:pt idx="21">
                  <c:v>Дніпропетровська</c:v>
                </c:pt>
                <c:pt idx="22">
                  <c:v>Київська</c:v>
                </c:pt>
                <c:pt idx="23">
                  <c:v>Вінницька</c:v>
                </c:pt>
                <c:pt idx="24">
                  <c:v>Львівська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AD$53:$AD$79</c:f>
              <c:numCache>
                <c:formatCode>General</c:formatCode>
                <c:ptCount val="27"/>
                <c:pt idx="0">
                  <c:v>4103.28866</c:v>
                </c:pt>
                <c:pt idx="1">
                  <c:v>18158.17796</c:v>
                </c:pt>
                <c:pt idx="2">
                  <c:v>21945.06464</c:v>
                </c:pt>
                <c:pt idx="3">
                  <c:v>22346.82813</c:v>
                </c:pt>
                <c:pt idx="4">
                  <c:v>23831.26817</c:v>
                </c:pt>
                <c:pt idx="5">
                  <c:v>24341.69542</c:v>
                </c:pt>
                <c:pt idx="6">
                  <c:v>25156.07192</c:v>
                </c:pt>
                <c:pt idx="7">
                  <c:v>25918.19665</c:v>
                </c:pt>
                <c:pt idx="8">
                  <c:v>27094.84585</c:v>
                </c:pt>
                <c:pt idx="9">
                  <c:v>27694.42498</c:v>
                </c:pt>
                <c:pt idx="10">
                  <c:v>29849.75956</c:v>
                </c:pt>
                <c:pt idx="11">
                  <c:v>30852.66961</c:v>
                </c:pt>
                <c:pt idx="12">
                  <c:v>32547.80787</c:v>
                </c:pt>
                <c:pt idx="13">
                  <c:v>32588.70973</c:v>
                </c:pt>
                <c:pt idx="14">
                  <c:v>32592.57562</c:v>
                </c:pt>
                <c:pt idx="15">
                  <c:v>34704.24694</c:v>
                </c:pt>
                <c:pt idx="16">
                  <c:v>36357.23823</c:v>
                </c:pt>
                <c:pt idx="17">
                  <c:v>37372.64196</c:v>
                </c:pt>
                <c:pt idx="18">
                  <c:v>38015.60011</c:v>
                </c:pt>
                <c:pt idx="19">
                  <c:v>38031.12171</c:v>
                </c:pt>
                <c:pt idx="20">
                  <c:v>39909.96809</c:v>
                </c:pt>
                <c:pt idx="21">
                  <c:v>41870.21089</c:v>
                </c:pt>
                <c:pt idx="22">
                  <c:v>41915.89914</c:v>
                </c:pt>
                <c:pt idx="23">
                  <c:v>42925.34812</c:v>
                </c:pt>
                <c:pt idx="24">
                  <c:v>50192.97754</c:v>
                </c:pt>
                <c:pt idx="25">
                  <c:v>56586.88233</c:v>
                </c:pt>
                <c:pt idx="26">
                  <c:v>836903.51983</c:v>
                </c:pt>
              </c:numCache>
            </c:numRef>
          </c:val>
        </c:ser>
        <c:gapWidth val="150"/>
        <c:overlap val="0"/>
        <c:axId val="74612502"/>
        <c:axId val="3241835"/>
      </c:barChart>
      <c:catAx>
        <c:axId val="7461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1835"/>
        <c:crossesAt val="0"/>
        <c:auto val="1"/>
        <c:lblAlgn val="ctr"/>
        <c:lblOffset val="100"/>
        <c:noMultiLvlLbl val="0"/>
      </c:catAx>
      <c:valAx>
        <c:axId val="3241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12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8</xdr:col>
      <xdr:colOff>30600</xdr:colOff>
      <xdr:row>36</xdr:row>
      <xdr:rowOff>181080</xdr:rowOff>
    </xdr:to>
    <xdr:graphicFrame>
      <xdr:nvGraphicFramePr>
        <xdr:cNvPr id="0" name="Chart 12"/>
        <xdr:cNvGraphicFramePr/>
      </xdr:nvGraphicFramePr>
      <xdr:xfrm>
        <a:off x="70560" y="152280"/>
        <a:ext cx="51112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1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3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12560</xdr:colOff>
      <xdr:row>38</xdr:row>
      <xdr:rowOff>0</xdr:rowOff>
    </xdr:from>
    <xdr:to>
      <xdr:col>15</xdr:col>
      <xdr:colOff>513720</xdr:colOff>
      <xdr:row>73</xdr:row>
      <xdr:rowOff>18720</xdr:rowOff>
    </xdr:to>
    <xdr:graphicFrame>
      <xdr:nvGraphicFramePr>
        <xdr:cNvPr id="5" name="Chart 81"/>
        <xdr:cNvGraphicFramePr/>
      </xdr:nvGraphicFramePr>
      <xdr:xfrm>
        <a:off x="4919760" y="7543800"/>
        <a:ext cx="525240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7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9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1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49</xdr:row>
      <xdr:rowOff>0</xdr:rowOff>
    </xdr:from>
    <xdr:to>
      <xdr:col>8</xdr:col>
      <xdr:colOff>360</xdr:colOff>
      <xdr:row>163</xdr:row>
      <xdr:rowOff>57240</xdr:rowOff>
    </xdr:to>
    <xdr:graphicFrame>
      <xdr:nvGraphicFramePr>
        <xdr:cNvPr id="13" name="Chart 95"/>
        <xdr:cNvGraphicFramePr/>
      </xdr:nvGraphicFramePr>
      <xdr:xfrm>
        <a:off x="50400" y="29746440"/>
        <a:ext cx="5101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70200</xdr:colOff>
      <xdr:row>112</xdr:row>
      <xdr:rowOff>190800</xdr:rowOff>
    </xdr:from>
    <xdr:to>
      <xdr:col>15</xdr:col>
      <xdr:colOff>604080</xdr:colOff>
      <xdr:row>146</xdr:row>
      <xdr:rowOff>28800</xdr:rowOff>
    </xdr:to>
    <xdr:graphicFrame>
      <xdr:nvGraphicFramePr>
        <xdr:cNvPr id="15" name="Chart 100"/>
        <xdr:cNvGraphicFramePr/>
      </xdr:nvGraphicFramePr>
      <xdr:xfrm>
        <a:off x="5221440" y="22536360"/>
        <a:ext cx="504108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4</xdr:row>
      <xdr:rowOff>38160</xdr:rowOff>
    </xdr:from>
    <xdr:to>
      <xdr:col>7</xdr:col>
      <xdr:colOff>513720</xdr:colOff>
      <xdr:row>183</xdr:row>
      <xdr:rowOff>56880</xdr:rowOff>
    </xdr:to>
    <xdr:graphicFrame>
      <xdr:nvGraphicFramePr>
        <xdr:cNvPr id="17" name="Chart 108"/>
        <xdr:cNvGraphicFramePr/>
      </xdr:nvGraphicFramePr>
      <xdr:xfrm>
        <a:off x="0" y="32785200"/>
        <a:ext cx="50209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13800</xdr:colOff>
      <xdr:row>185</xdr:row>
      <xdr:rowOff>133560</xdr:rowOff>
    </xdr:from>
    <xdr:to>
      <xdr:col>15</xdr:col>
      <xdr:colOff>493560</xdr:colOff>
      <xdr:row>201</xdr:row>
      <xdr:rowOff>171000</xdr:rowOff>
    </xdr:to>
    <xdr:graphicFrame>
      <xdr:nvGraphicFramePr>
        <xdr:cNvPr id="20" name="Chart 112"/>
        <xdr:cNvGraphicFramePr/>
      </xdr:nvGraphicFramePr>
      <xdr:xfrm>
        <a:off x="5121000" y="37081080"/>
        <a:ext cx="503100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30680</xdr:colOff>
      <xdr:row>202</xdr:row>
      <xdr:rowOff>18720</xdr:rowOff>
    </xdr:from>
    <xdr:to>
      <xdr:col>15</xdr:col>
      <xdr:colOff>554040</xdr:colOff>
      <xdr:row>217</xdr:row>
      <xdr:rowOff>9360</xdr:rowOff>
    </xdr:to>
    <xdr:graphicFrame>
      <xdr:nvGraphicFramePr>
        <xdr:cNvPr id="22" name="Chart 114"/>
        <xdr:cNvGraphicFramePr/>
      </xdr:nvGraphicFramePr>
      <xdr:xfrm>
        <a:off x="5281920" y="40366800"/>
        <a:ext cx="4930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452880</xdr:colOff>
      <xdr:row>328</xdr:row>
      <xdr:rowOff>181440</xdr:rowOff>
    </xdr:from>
    <xdr:to>
      <xdr:col>8</xdr:col>
      <xdr:colOff>292320</xdr:colOff>
      <xdr:row>330</xdr:row>
      <xdr:rowOff>9360</xdr:rowOff>
    </xdr:to>
    <xdr:sp>
      <xdr:nvSpPr>
        <xdr:cNvPr id="24" name="Text 117"/>
        <xdr:cNvSpPr/>
      </xdr:nvSpPr>
      <xdr:spPr>
        <a:xfrm>
          <a:off x="4960080" y="6581808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7</xdr:col>
      <xdr:colOff>443160</xdr:colOff>
      <xdr:row>255</xdr:row>
      <xdr:rowOff>181080</xdr:rowOff>
    </xdr:to>
    <xdr:graphicFrame>
      <xdr:nvGraphicFramePr>
        <xdr:cNvPr id="25" name="Chart 118"/>
        <xdr:cNvGraphicFramePr/>
      </xdr:nvGraphicFramePr>
      <xdr:xfrm>
        <a:off x="0" y="44348400"/>
        <a:ext cx="495036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0160</xdr:colOff>
      <xdr:row>185</xdr:row>
      <xdr:rowOff>190440</xdr:rowOff>
    </xdr:from>
    <xdr:to>
      <xdr:col>8</xdr:col>
      <xdr:colOff>10440</xdr:colOff>
      <xdr:row>221</xdr:row>
      <xdr:rowOff>86040</xdr:rowOff>
    </xdr:to>
    <xdr:graphicFrame>
      <xdr:nvGraphicFramePr>
        <xdr:cNvPr id="27" name="Chart 127"/>
        <xdr:cNvGraphicFramePr/>
      </xdr:nvGraphicFramePr>
      <xdr:xfrm>
        <a:off x="20160" y="37137960"/>
        <a:ext cx="514152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222</xdr:row>
      <xdr:rowOff>86040</xdr:rowOff>
    </xdr:from>
    <xdr:to>
      <xdr:col>15</xdr:col>
      <xdr:colOff>624240</xdr:colOff>
      <xdr:row>256</xdr:row>
      <xdr:rowOff>18720</xdr:rowOff>
    </xdr:to>
    <xdr:graphicFrame>
      <xdr:nvGraphicFramePr>
        <xdr:cNvPr id="29" name="Chart 130"/>
        <xdr:cNvGraphicFramePr/>
      </xdr:nvGraphicFramePr>
      <xdr:xfrm>
        <a:off x="5151240" y="44434440"/>
        <a:ext cx="5131440" cy="68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240</xdr:colOff>
      <xdr:row>258</xdr:row>
      <xdr:rowOff>76320</xdr:rowOff>
    </xdr:from>
    <xdr:to>
      <xdr:col>7</xdr:col>
      <xdr:colOff>554040</xdr:colOff>
      <xdr:row>276</xdr:row>
      <xdr:rowOff>38160</xdr:rowOff>
    </xdr:to>
    <xdr:graphicFrame>
      <xdr:nvGraphicFramePr>
        <xdr:cNvPr id="32" name="Chart 132"/>
        <xdr:cNvGraphicFramePr/>
      </xdr:nvGraphicFramePr>
      <xdr:xfrm>
        <a:off x="30240" y="51711480"/>
        <a:ext cx="5031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39960</xdr:colOff>
      <xdr:row>258</xdr:row>
      <xdr:rowOff>66240</xdr:rowOff>
    </xdr:from>
    <xdr:to>
      <xdr:col>15</xdr:col>
      <xdr:colOff>624240</xdr:colOff>
      <xdr:row>275</xdr:row>
      <xdr:rowOff>123480</xdr:rowOff>
    </xdr:to>
    <xdr:graphicFrame>
      <xdr:nvGraphicFramePr>
        <xdr:cNvPr id="35" name="Chart 133"/>
        <xdr:cNvGraphicFramePr/>
      </xdr:nvGraphicFramePr>
      <xdr:xfrm>
        <a:off x="5191200" y="51701400"/>
        <a:ext cx="50914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613800</xdr:colOff>
      <xdr:row>275</xdr:row>
      <xdr:rowOff>171360</xdr:rowOff>
    </xdr:from>
    <xdr:to>
      <xdr:col>15</xdr:col>
      <xdr:colOff>604080</xdr:colOff>
      <xdr:row>294</xdr:row>
      <xdr:rowOff>123480</xdr:rowOff>
    </xdr:to>
    <xdr:graphicFrame>
      <xdr:nvGraphicFramePr>
        <xdr:cNvPr id="38" name="Chart 135"/>
        <xdr:cNvGraphicFramePr/>
      </xdr:nvGraphicFramePr>
      <xdr:xfrm>
        <a:off x="5121000" y="55206720"/>
        <a:ext cx="51415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0160</xdr:colOff>
      <xdr:row>295</xdr:row>
      <xdr:rowOff>76320</xdr:rowOff>
    </xdr:from>
    <xdr:to>
      <xdr:col>15</xdr:col>
      <xdr:colOff>543960</xdr:colOff>
      <xdr:row>331</xdr:row>
      <xdr:rowOff>86040</xdr:rowOff>
    </xdr:to>
    <xdr:graphicFrame>
      <xdr:nvGraphicFramePr>
        <xdr:cNvPr id="41" name="Chart 137"/>
        <xdr:cNvGraphicFramePr/>
      </xdr:nvGraphicFramePr>
      <xdr:xfrm>
        <a:off x="5171400" y="59112360"/>
        <a:ext cx="503100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0160</xdr:colOff>
      <xdr:row>332</xdr:row>
      <xdr:rowOff>9360</xdr:rowOff>
    </xdr:from>
    <xdr:to>
      <xdr:col>7</xdr:col>
      <xdr:colOff>594360</xdr:colOff>
      <xdr:row>344</xdr:row>
      <xdr:rowOff>76680</xdr:rowOff>
    </xdr:to>
    <xdr:graphicFrame>
      <xdr:nvGraphicFramePr>
        <xdr:cNvPr id="44" name="Chart 138"/>
        <xdr:cNvGraphicFramePr/>
      </xdr:nvGraphicFramePr>
      <xdr:xfrm>
        <a:off x="20160" y="66446280"/>
        <a:ext cx="50814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76</xdr:row>
      <xdr:rowOff>104760</xdr:rowOff>
    </xdr:from>
    <xdr:to>
      <xdr:col>7</xdr:col>
      <xdr:colOff>604440</xdr:colOff>
      <xdr:row>294</xdr:row>
      <xdr:rowOff>190800</xdr:rowOff>
    </xdr:to>
    <xdr:graphicFrame>
      <xdr:nvGraphicFramePr>
        <xdr:cNvPr id="47" name="Chart 140"/>
        <xdr:cNvGraphicFramePr/>
      </xdr:nvGraphicFramePr>
      <xdr:xfrm>
        <a:off x="0" y="55340280"/>
        <a:ext cx="51116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20600</xdr:colOff>
      <xdr:row>295</xdr:row>
      <xdr:rowOff>76320</xdr:rowOff>
    </xdr:from>
    <xdr:to>
      <xdr:col>8</xdr:col>
      <xdr:colOff>121320</xdr:colOff>
      <xdr:row>331</xdr:row>
      <xdr:rowOff>104760</xdr:rowOff>
    </xdr:to>
    <xdr:graphicFrame>
      <xdr:nvGraphicFramePr>
        <xdr:cNvPr id="50" name="Chart 141"/>
        <xdr:cNvGraphicFramePr/>
      </xdr:nvGraphicFramePr>
      <xdr:xfrm>
        <a:off x="120600" y="59112360"/>
        <a:ext cx="5151960" cy="72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60120</xdr:colOff>
      <xdr:row>332</xdr:row>
      <xdr:rowOff>28800</xdr:rowOff>
    </xdr:from>
    <xdr:to>
      <xdr:col>15</xdr:col>
      <xdr:colOff>573840</xdr:colOff>
      <xdr:row>345</xdr:row>
      <xdr:rowOff>200160</xdr:rowOff>
    </xdr:to>
    <xdr:graphicFrame>
      <xdr:nvGraphicFramePr>
        <xdr:cNvPr id="53" name="Chart 142"/>
        <xdr:cNvGraphicFramePr/>
      </xdr:nvGraphicFramePr>
      <xdr:xfrm>
        <a:off x="5211360" y="66465720"/>
        <a:ext cx="5020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344</xdr:row>
      <xdr:rowOff>18720</xdr:rowOff>
    </xdr:from>
    <xdr:to>
      <xdr:col>7</xdr:col>
      <xdr:colOff>594360</xdr:colOff>
      <xdr:row>356</xdr:row>
      <xdr:rowOff>133560</xdr:rowOff>
    </xdr:to>
    <xdr:graphicFrame>
      <xdr:nvGraphicFramePr>
        <xdr:cNvPr id="56" name="Chart 143"/>
        <xdr:cNvGraphicFramePr/>
      </xdr:nvGraphicFramePr>
      <xdr:xfrm>
        <a:off x="0" y="68855760"/>
        <a:ext cx="510156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633960</xdr:colOff>
      <xdr:row>345</xdr:row>
      <xdr:rowOff>181440</xdr:rowOff>
    </xdr:from>
    <xdr:to>
      <xdr:col>16</xdr:col>
      <xdr:colOff>720</xdr:colOff>
      <xdr:row>360</xdr:row>
      <xdr:rowOff>57240</xdr:rowOff>
    </xdr:to>
    <xdr:graphicFrame>
      <xdr:nvGraphicFramePr>
        <xdr:cNvPr id="59" name="Chart 144"/>
        <xdr:cNvGraphicFramePr/>
      </xdr:nvGraphicFramePr>
      <xdr:xfrm>
        <a:off x="5141160" y="69218640"/>
        <a:ext cx="51616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357</xdr:row>
      <xdr:rowOff>0</xdr:rowOff>
    </xdr:from>
    <xdr:to>
      <xdr:col>7</xdr:col>
      <xdr:colOff>614520</xdr:colOff>
      <xdr:row>368</xdr:row>
      <xdr:rowOff>181440</xdr:rowOff>
    </xdr:to>
    <xdr:graphicFrame>
      <xdr:nvGraphicFramePr>
        <xdr:cNvPr id="61" name="Chart 146"/>
        <xdr:cNvGraphicFramePr/>
      </xdr:nvGraphicFramePr>
      <xdr:xfrm>
        <a:off x="0" y="71437680"/>
        <a:ext cx="5121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20160</xdr:colOff>
      <xdr:row>148</xdr:row>
      <xdr:rowOff>181080</xdr:rowOff>
    </xdr:from>
    <xdr:to>
      <xdr:col>15</xdr:col>
      <xdr:colOff>594000</xdr:colOff>
      <xdr:row>183</xdr:row>
      <xdr:rowOff>199800</xdr:rowOff>
    </xdr:to>
    <xdr:graphicFrame>
      <xdr:nvGraphicFramePr>
        <xdr:cNvPr id="64" name="Chart 148"/>
        <xdr:cNvGraphicFramePr/>
      </xdr:nvGraphicFramePr>
      <xdr:xfrm>
        <a:off x="5171400" y="29727720"/>
        <a:ext cx="508104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264984227129</cdr:x>
      <cdr:y>0.144203581526861</cdr:y>
    </cdr:from>
    <cdr:to>
      <cdr:x>1</cdr:x>
      <cdr:y>0.19048067860509</cdr:y>
    </cdr:to>
    <cdr:sp>
      <cdr:nvSpPr>
        <cdr:cNvPr id="18" name="Text 1"/>
        <cdr:cNvSpPr/>
      </cdr:nvSpPr>
      <cdr:spPr>
        <a:xfrm>
          <a:off x="4510440" y="550800"/>
          <a:ext cx="5108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892529394895326</cdr:x>
      <cdr:y>0.191234684260132</cdr:y>
    </cdr:from>
    <cdr:to>
      <cdr:x>0.993475767135073</cdr:x>
      <cdr:y>0.253534401508011</cdr:y>
    </cdr:to>
    <cdr:sp>
      <cdr:nvSpPr>
        <cdr:cNvPr id="19" name="Text 2"/>
        <cdr:cNvSpPr/>
      </cdr:nvSpPr>
      <cdr:spPr>
        <a:xfrm>
          <a:off x="4481640" y="730440"/>
          <a:ext cx="50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499141385232</cdr:x>
      <cdr:y>0.17153974430239</cdr:y>
    </cdr:from>
    <cdr:to>
      <cdr:x>0.974527761877504</cdr:x>
      <cdr:y>0.244802668148972</cdr:y>
    </cdr:to>
    <cdr:sp>
      <cdr:nvSpPr>
        <cdr:cNvPr id="21" name="Text 1"/>
        <cdr:cNvSpPr/>
      </cdr:nvSpPr>
      <cdr:spPr>
        <a:xfrm>
          <a:off x="4399920" y="555480"/>
          <a:ext cx="5032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241439731328</cdr:x>
      <cdr:y>0.183776627753039</cdr:y>
    </cdr:from>
    <cdr:to>
      <cdr:x>0.967511133824925</cdr:x>
      <cdr:y>0.262727163316885</cdr:y>
    </cdr:to>
    <cdr:sp>
      <cdr:nvSpPr>
        <cdr:cNvPr id="23" name="Text 1"/>
        <cdr:cNvSpPr/>
      </cdr:nvSpPr>
      <cdr:spPr>
        <a:xfrm>
          <a:off x="4286160" y="549720"/>
          <a:ext cx="484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032577079698</cdr:x>
      <cdr:y>0.0767376035223818</cdr:y>
    </cdr:from>
    <cdr:to>
      <cdr:x>0.999490983129727</cdr:x>
      <cdr:y>0.120505294055981</cdr:y>
    </cdr:to>
    <cdr:sp>
      <cdr:nvSpPr>
        <cdr:cNvPr id="26" name="Text 1"/>
        <cdr:cNvSpPr/>
      </cdr:nvSpPr>
      <cdr:spPr>
        <a:xfrm>
          <a:off x="4460760" y="527040"/>
          <a:ext cx="48744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4206399216</cdr:x>
      <cdr:y>0.089484096788921</cdr:y>
    </cdr:from>
    <cdr:to>
      <cdr:x>0.965973534971645</cdr:x>
      <cdr:y>0.127986607822249</cdr:y>
    </cdr:to>
    <cdr:sp>
      <cdr:nvSpPr>
        <cdr:cNvPr id="28" name="Text 1"/>
        <cdr:cNvSpPr/>
      </cdr:nvSpPr>
      <cdr:spPr>
        <a:xfrm>
          <a:off x="4443840" y="635040"/>
          <a:ext cx="52308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264819361628</cdr:x>
      <cdr:y>0.0764926358021433</cdr:y>
    </cdr:from>
    <cdr:to>
      <cdr:x>0.988284812346545</cdr:x>
      <cdr:y>0.128754685107955</cdr:y>
    </cdr:to>
    <cdr:sp>
      <cdr:nvSpPr>
        <cdr:cNvPr id="30" name="Text 1"/>
        <cdr:cNvSpPr/>
      </cdr:nvSpPr>
      <cdr:spPr>
        <a:xfrm>
          <a:off x="4594320" y="521640"/>
          <a:ext cx="47736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10242020343739</cdr:x>
      <cdr:y>0.0947579580847807</cdr:y>
    </cdr:to>
    <cdr:sp>
      <cdr:nvSpPr>
        <cdr:cNvPr id="31" name="Text 2"/>
        <cdr:cNvSpPr/>
      </cdr:nvSpPr>
      <cdr:spPr>
        <a:xfrm>
          <a:off x="0" y="0"/>
          <a:ext cx="52560" cy="64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09730967373</cdr:x>
      <cdr:y>0.268492320129345</cdr:y>
    </cdr:from>
    <cdr:to>
      <cdr:x>0.940970234688037</cdr:x>
      <cdr:y>0.346200485044462</cdr:y>
    </cdr:to>
    <cdr:sp>
      <cdr:nvSpPr>
        <cdr:cNvPr id="33" name="Text 1"/>
        <cdr:cNvSpPr/>
      </cdr:nvSpPr>
      <cdr:spPr>
        <a:xfrm>
          <a:off x="4221360" y="956520"/>
          <a:ext cx="5130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035489410418</cdr:x>
      <cdr:y>0.0259700889248181</cdr:y>
    </cdr:from>
    <cdr:to>
      <cdr:x>0.839009730967373</cdr:x>
      <cdr:y>0.312045270816492</cdr:y>
    </cdr:to>
    <cdr:sp>
      <cdr:nvSpPr>
        <cdr:cNvPr id="34" name="Text 2"/>
        <cdr:cNvSpPr/>
      </cdr:nvSpPr>
      <cdr:spPr>
        <a:xfrm>
          <a:off x="523440" y="92520"/>
          <a:ext cx="369792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бюджту АР Крим на оплату  вартості електроенергії, використаної у 2010 році для заповнення водою Міжгірного водосховища,    та погашення кредиторської заборговано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за використану на цю мету в 2008-2009 роках електроенергію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24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1.2011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             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032239819005</cdr:x>
      <cdr:y>0.237272254034357</cdr:y>
    </cdr:from>
    <cdr:to>
      <cdr:x>0.946973981900453</cdr:x>
      <cdr:y>0.315460697553358</cdr:y>
    </cdr:to>
    <cdr:sp>
      <cdr:nvSpPr>
        <cdr:cNvPr id="36" name="Text 1"/>
        <cdr:cNvSpPr/>
      </cdr:nvSpPr>
      <cdr:spPr>
        <a:xfrm>
          <a:off x="4333320" y="820440"/>
          <a:ext cx="4885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025452488688</cdr:x>
      <cdr:y>0</cdr:y>
    </cdr:from>
    <cdr:to>
      <cdr:x>0.818721719457014</cdr:x>
      <cdr:y>0.261738677771994</cdr:y>
    </cdr:to>
    <cdr:sp>
      <cdr:nvSpPr>
        <cdr:cNvPr id="37" name="Text 2"/>
        <cdr:cNvSpPr/>
      </cdr:nvSpPr>
      <cdr:spPr>
        <a:xfrm>
          <a:off x="942120" y="0"/>
          <a:ext cx="322668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на завершення ремонтних робіт в закладах,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що надають соціальні послуги дітям та молоді,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ворення яких було розпочато у 2007 роц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4110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таном на 01.01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03780718337</cdr:x>
      <cdr:y>0.210455635491607</cdr:y>
    </cdr:from>
    <cdr:to>
      <cdr:x>0.952741020793951</cdr:x>
      <cdr:y>0.282973621103118</cdr:y>
    </cdr:to>
    <cdr:sp>
      <cdr:nvSpPr>
        <cdr:cNvPr id="39" name="Text 1"/>
        <cdr:cNvSpPr/>
      </cdr:nvSpPr>
      <cdr:spPr>
        <a:xfrm>
          <a:off x="4432320" y="789840"/>
          <a:ext cx="46656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244556465729</cdr:x>
      <cdr:y>0.0337649880095923</cdr:y>
    </cdr:from>
    <cdr:to>
      <cdr:x>0.908002520478891</cdr:x>
      <cdr:y>0.282973621103118</cdr:y>
    </cdr:to>
    <cdr:sp>
      <cdr:nvSpPr>
        <cdr:cNvPr id="40" name="Text 2"/>
        <cdr:cNvSpPr/>
      </cdr:nvSpPr>
      <cdr:spPr>
        <a:xfrm>
          <a:off x="664560" y="126720"/>
          <a:ext cx="400428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по субвенції з державного бюджету місцевим бюджетам на фінансування заходів соціально-економічної компенсації ризику населення,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яке проживає на території зони спостереження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1211110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таном на 01.01.2011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36119061248</cdr:x>
      <cdr:y>0.113479780329506</cdr:y>
    </cdr:from>
    <cdr:to>
      <cdr:x>0.992272467086434</cdr:x>
      <cdr:y>0.160259610584124</cdr:y>
    </cdr:to>
    <cdr:sp>
      <cdr:nvSpPr>
        <cdr:cNvPr id="42" name="Text 1"/>
        <cdr:cNvSpPr/>
      </cdr:nvSpPr>
      <cdr:spPr>
        <a:xfrm>
          <a:off x="4466520" y="818280"/>
          <a:ext cx="52596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530051516886</cdr:x>
      <cdr:y>0</cdr:y>
    </cdr:from>
    <cdr:to>
      <cdr:x>0.975529479107041</cdr:x>
      <cdr:y>0.122765851223165</cdr:y>
    </cdr:to>
    <cdr:sp>
      <cdr:nvSpPr>
        <cdr:cNvPr id="43" name="Text 2"/>
        <cdr:cNvSpPr/>
      </cdr:nvSpPr>
      <cdr:spPr>
        <a:xfrm>
          <a:off x="717120" y="0"/>
          <a:ext cx="4191120" cy="88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місцевих бюджетів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 на фінансув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у 2010 році Програм-переможців Всеукраїнського конкурсу проектів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та програм розвитку місцевого самоврядування 2009 року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0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таном на 01.01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15517241379</cdr:x>
      <cdr:y>0.116475287069396</cdr:y>
    </cdr:from>
    <cdr:to>
      <cdr:x>0.972772988505747</cdr:x>
      <cdr:y>0.138492261607589</cdr:y>
    </cdr:to>
    <cdr:sp>
      <cdr:nvSpPr>
        <cdr:cNvPr id="2" name="Rectangle 4"/>
        <cdr:cNvSpPr/>
      </cdr:nvSpPr>
      <cdr:spPr>
        <a:xfrm>
          <a:off x="4448520" y="839880"/>
          <a:ext cx="426240" cy="15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476055539813</cdr:x>
      <cdr:y>0.283005105762217</cdr:y>
    </cdr:from>
    <cdr:to>
      <cdr:x>0.9262538962879</cdr:x>
      <cdr:y>0.355944566010212</cdr:y>
    </cdr:to>
    <cdr:sp>
      <cdr:nvSpPr>
        <cdr:cNvPr id="45" name="Text 1"/>
        <cdr:cNvSpPr/>
      </cdr:nvSpPr>
      <cdr:spPr>
        <a:xfrm>
          <a:off x="4220280" y="698400"/>
          <a:ext cx="4867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9773306885803</cdr:x>
      <cdr:y>0.0205689277899344</cdr:y>
    </cdr:from>
    <cdr:to>
      <cdr:x>0.863275715500142</cdr:x>
      <cdr:y>0.376221735959154</cdr:y>
    </cdr:to>
    <cdr:sp>
      <cdr:nvSpPr>
        <cdr:cNvPr id="46" name="Text 2"/>
        <cdr:cNvSpPr/>
      </cdr:nvSpPr>
      <cdr:spPr>
        <a:xfrm>
          <a:off x="1015200" y="50760"/>
          <a:ext cx="337176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на соціально-економічний розвиток, у тому числі для міст Бучі, Ірпіня та Києво-Святошинського район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4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таном на 01.01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74647887324</cdr:x>
      <cdr:y>0.158773557269798</cdr:y>
    </cdr:from>
    <cdr:to>
      <cdr:x>0.931971830985916</cdr:x>
      <cdr:y>0.235719168049995</cdr:y>
    </cdr:to>
    <cdr:sp>
      <cdr:nvSpPr>
        <cdr:cNvPr id="48" name="Text 1"/>
        <cdr:cNvSpPr/>
      </cdr:nvSpPr>
      <cdr:spPr>
        <a:xfrm>
          <a:off x="4272480" y="585360"/>
          <a:ext cx="49176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9859154929577</cdr:x>
      <cdr:y>0</cdr:y>
    </cdr:from>
    <cdr:to>
      <cdr:x>0.866267605633803</cdr:x>
      <cdr:y>0.236207401620935</cdr:y>
    </cdr:to>
    <cdr:sp>
      <cdr:nvSpPr>
        <cdr:cNvPr id="49" name="Text 2"/>
        <cdr:cNvSpPr/>
      </cdr:nvSpPr>
      <cdr:spPr>
        <a:xfrm>
          <a:off x="439560" y="0"/>
          <a:ext cx="3988800" cy="8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місцевих бюджетів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обласному бюджету Донецької області на забезпечення лікування інвалідів -  спинальників у Донецькій обласній лікарні відновного лікув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231105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1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2889882616</cdr:x>
      <cdr:y>0.200478040035853</cdr:y>
    </cdr:from>
    <cdr:to>
      <cdr:x>0.955002794857462</cdr:x>
      <cdr:y>0.259237127776118</cdr:y>
    </cdr:to>
    <cdr:sp>
      <cdr:nvSpPr>
        <cdr:cNvPr id="51" name="Text 1"/>
        <cdr:cNvSpPr/>
      </cdr:nvSpPr>
      <cdr:spPr>
        <a:xfrm>
          <a:off x="4455360" y="1449360"/>
          <a:ext cx="46512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3244829513695</cdr:x>
      <cdr:y>0.0200179265013445</cdr:y>
    </cdr:from>
    <cdr:to>
      <cdr:x>0.880519843487982</cdr:x>
      <cdr:y>0.219998008166517</cdr:y>
    </cdr:to>
    <cdr:sp>
      <cdr:nvSpPr>
        <cdr:cNvPr id="52" name="Text 2"/>
        <cdr:cNvSpPr/>
      </cdr:nvSpPr>
      <cdr:spPr>
        <a:xfrm>
          <a:off x="686520" y="144720"/>
          <a:ext cx="3850200" cy="14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по субвенції з державного бюджету місцевим бюджетам на погашення кредиторської заборгованості, зареєстрованої органами Державного казначейства як фінансові зобов'язання станом на 1 січня 2010 р.,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за бюджетною програмою "Субвенція з державного бюджету місцевим бюджетам на фінансування у 2009 році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програм-переможців Всеукраїнського конкурсу пректів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та  програм розвитку місцевого амоврядуванн 2008 року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761340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таном на 01.01.201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228563234872</cdr:x>
      <cdr:y>0.267792207792208</cdr:y>
    </cdr:from>
    <cdr:to>
      <cdr:x>0.968525953541726</cdr:x>
      <cdr:y>0.359480519480519</cdr:y>
    </cdr:to>
    <cdr:sp>
      <cdr:nvSpPr>
        <cdr:cNvPr id="54" name="Text 1"/>
        <cdr:cNvSpPr/>
      </cdr:nvSpPr>
      <cdr:spPr>
        <a:xfrm>
          <a:off x="4364640" y="742320"/>
          <a:ext cx="4986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782047605391</cdr:x>
      <cdr:y>0.00428571428571429</cdr:y>
    </cdr:from>
    <cdr:to>
      <cdr:x>0.909019214224262</cdr:x>
      <cdr:y>0.332467532467532</cdr:y>
    </cdr:to>
    <cdr:sp>
      <cdr:nvSpPr>
        <cdr:cNvPr id="55" name="Text 2"/>
        <cdr:cNvSpPr/>
      </cdr:nvSpPr>
      <cdr:spPr>
        <a:xfrm>
          <a:off x="1153800" y="11880"/>
          <a:ext cx="341064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м. Курахового Донецької області  на будівництво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оборного храму Божої Матер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44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1.2011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535139712108</cdr:x>
      <cdr:y>0.283772180881511</cdr:y>
    </cdr:from>
    <cdr:to>
      <cdr:x>0.926263053909117</cdr:x>
      <cdr:y>0.356754436176302</cdr:y>
    </cdr:to>
    <cdr:sp>
      <cdr:nvSpPr>
        <cdr:cNvPr id="57" name="Text 1"/>
        <cdr:cNvSpPr/>
      </cdr:nvSpPr>
      <cdr:spPr>
        <a:xfrm>
          <a:off x="4227120" y="713880"/>
          <a:ext cx="498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492802709568</cdr:x>
      <cdr:y>0.020463651974814</cdr:y>
    </cdr:from>
    <cdr:to>
      <cdr:x>0.90777589613322</cdr:x>
      <cdr:y>0.376931883228392</cdr:y>
    </cdr:to>
    <cdr:sp>
      <cdr:nvSpPr>
        <cdr:cNvPr id="58" name="Text 2"/>
        <cdr:cNvSpPr/>
      </cdr:nvSpPr>
      <cdr:spPr>
        <a:xfrm>
          <a:off x="655560" y="51480"/>
          <a:ext cx="397584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 Києва  на поліпшення технічного стану підприємства Дитячо-юнацький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учбово-спортивний центр профспілок м. Києва "Авангард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2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1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528488737011</cdr:x>
      <cdr:y>0.150062578222778</cdr:y>
    </cdr:from>
    <cdr:to>
      <cdr:x>0.984029569705</cdr:x>
      <cdr:y>0.233291614518148</cdr:y>
    </cdr:to>
    <cdr:sp>
      <cdr:nvSpPr>
        <cdr:cNvPr id="60" name="Text 1"/>
        <cdr:cNvSpPr/>
      </cdr:nvSpPr>
      <cdr:spPr>
        <a:xfrm>
          <a:off x="4638240" y="431640"/>
          <a:ext cx="4413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531908912005</cdr:x>
      <cdr:y>0.284310761789601</cdr:y>
    </cdr:from>
    <cdr:to>
      <cdr:x>0.944264829912848</cdr:x>
      <cdr:y>0.357315598548972</cdr:y>
    </cdr:to>
    <cdr:sp>
      <cdr:nvSpPr>
        <cdr:cNvPr id="62" name="Text 1"/>
        <cdr:cNvSpPr/>
      </cdr:nvSpPr>
      <cdr:spPr>
        <a:xfrm>
          <a:off x="4325760" y="677160"/>
          <a:ext cx="510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744166432387</cdr:x>
      <cdr:y>0</cdr:y>
    </cdr:from>
    <cdr:to>
      <cdr:x>0.92549901602474</cdr:x>
      <cdr:y>0.35671100362757</cdr:y>
    </cdr:to>
    <cdr:sp>
      <cdr:nvSpPr>
        <cdr:cNvPr id="63" name="Text 2"/>
        <cdr:cNvSpPr/>
      </cdr:nvSpPr>
      <cdr:spPr>
        <a:xfrm>
          <a:off x="664560" y="0"/>
          <a:ext cx="4075920" cy="84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 Києва  на забезпечення функціонування Центру ядерної медицини з використанням ПЕТ-технологій Київської міської онкологічної лікарн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2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1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024087849805</cdr:x>
      <cdr:y>0.0907692307692308</cdr:y>
    </cdr:from>
    <cdr:to>
      <cdr:x>1</cdr:x>
      <cdr:y>0.11974358974359</cdr:y>
    </cdr:to>
    <cdr:sp>
      <cdr:nvSpPr>
        <cdr:cNvPr id="65" name="Text 1"/>
        <cdr:cNvSpPr/>
      </cdr:nvSpPr>
      <cdr:spPr>
        <a:xfrm>
          <a:off x="4492080" y="637200"/>
          <a:ext cx="5893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863478568898335</cdr:x>
      <cdr:y>0.09</cdr:y>
    </cdr:from>
    <cdr:to>
      <cdr:x>0.976762309599717</cdr:x>
      <cdr:y>0.129230769230769</cdr:y>
    </cdr:to>
    <cdr:sp>
      <cdr:nvSpPr>
        <cdr:cNvPr id="66" name="Text 2"/>
        <cdr:cNvSpPr/>
      </cdr:nvSpPr>
      <cdr:spPr>
        <a:xfrm>
          <a:off x="4387680" y="631800"/>
          <a:ext cx="5756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494963529</cdr:x>
      <cdr:y>0.0882715415425696</cdr:y>
    </cdr:from>
    <cdr:to>
      <cdr:x>0.955470649531087</cdr:x>
      <cdr:y>0.118003491835268</cdr:y>
    </cdr:to>
    <cdr:sp>
      <cdr:nvSpPr>
        <cdr:cNvPr id="4" name="Text 1"/>
        <cdr:cNvSpPr/>
      </cdr:nvSpPr>
      <cdr:spPr>
        <a:xfrm>
          <a:off x="4426920" y="618840"/>
          <a:ext cx="5245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78822561853</cdr:x>
      <cdr:y>0.0605128205128205</cdr:y>
    </cdr:from>
    <cdr:to>
      <cdr:x>0.985264889315331</cdr:x>
      <cdr:y>0.094</cdr:y>
    </cdr:to>
    <cdr:sp>
      <cdr:nvSpPr>
        <cdr:cNvPr id="6" name="Text 1"/>
        <cdr:cNvSpPr/>
      </cdr:nvSpPr>
      <cdr:spPr>
        <a:xfrm>
          <a:off x="4722120" y="424800"/>
          <a:ext cx="45324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70037839697</cdr:x>
      <cdr:y>0.0719813420968939</cdr:y>
    </cdr:from>
    <cdr:to>
      <cdr:x>0.971517027863777</cdr:x>
      <cdr:y>0.0987490724053853</cdr:y>
    </cdr:to>
    <cdr:sp>
      <cdr:nvSpPr>
        <cdr:cNvPr id="8" name="Text 1"/>
        <cdr:cNvSpPr/>
      </cdr:nvSpPr>
      <cdr:spPr>
        <a:xfrm>
          <a:off x="4422960" y="488880"/>
          <a:ext cx="660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81609195402</cdr:x>
      <cdr:y>0.0827575209950037</cdr:y>
    </cdr:from>
    <cdr:to>
      <cdr:x>0.98448275862069</cdr:x>
      <cdr:y>0.107526310194536</cdr:y>
    </cdr:to>
    <cdr:sp>
      <cdr:nvSpPr>
        <cdr:cNvPr id="10" name="Text 1"/>
        <cdr:cNvSpPr/>
      </cdr:nvSpPr>
      <cdr:spPr>
        <a:xfrm>
          <a:off x="4443840" y="560520"/>
          <a:ext cx="4896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6587854139</cdr:x>
      <cdr:y>0.0817404563524479</cdr:y>
    </cdr:from>
    <cdr:to>
      <cdr:x>0.937754187633556</cdr:x>
      <cdr:y>0.108751293361651</cdr:y>
    </cdr:to>
    <cdr:sp>
      <cdr:nvSpPr>
        <cdr:cNvPr id="12" name="Text 1"/>
        <cdr:cNvSpPr/>
      </cdr:nvSpPr>
      <cdr:spPr>
        <a:xfrm>
          <a:off x="4326840" y="540360"/>
          <a:ext cx="5706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506527415144</cdr:x>
      <cdr:y>0.19271948608137</cdr:y>
    </cdr:from>
    <cdr:to>
      <cdr:x>0.976501305483029</cdr:x>
      <cdr:y>0.275979342486459</cdr:y>
    </cdr:to>
    <cdr:sp>
      <cdr:nvSpPr>
        <cdr:cNvPr id="14" name="Text 1"/>
        <cdr:cNvSpPr/>
      </cdr:nvSpPr>
      <cdr:spPr>
        <a:xfrm>
          <a:off x="4502160" y="550800"/>
          <a:ext cx="4795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742644958583</cdr:x>
      <cdr:y>0.0814943338936182</cdr:y>
    </cdr:from>
    <cdr:to>
      <cdr:x>1</cdr:x>
      <cdr:y>0.108496448517053</cdr:y>
    </cdr:to>
    <cdr:sp>
      <cdr:nvSpPr>
        <cdr:cNvPr id="16" name="Text 1"/>
        <cdr:cNvSpPr/>
      </cdr:nvSpPr>
      <cdr:spPr>
        <a:xfrm>
          <a:off x="4541040" y="541080"/>
          <a:ext cx="5004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1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1.2011%20(&#1079;%20&#1085;&#1091;&#1083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pageBreakPreview" topLeftCell="D178" colorId="64" zoomScale="75" zoomScaleNormal="75" zoomScalePageLayoutView="75" workbookViewId="0">
      <selection pane="topLeft" activeCell="R191" activeCellId="0" sqref="R19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223" customFormat="false" ht="22.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oliynyck</cp:lastModifiedBy>
  <cp:lastPrinted>2011-01-19T08:00:46Z</cp:lastPrinted>
  <dcterms:modified xsi:type="dcterms:W3CDTF">2011-01-19T08:05:19Z</dcterms:modified>
  <cp:revision>0</cp:revision>
  <dc:subject/>
  <dc:title/>
</cp:coreProperties>
</file>