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Оперативна інформація</t>
  </si>
  <si>
    <t xml:space="preserve">Касові видатки місцевих бюджетів по субвенціях,</t>
  </si>
  <si>
    <t xml:space="preserve">Касові видатки місцевих бюджетів по субвенціях, </t>
  </si>
  <si>
    <t xml:space="preserve">отриманих </t>
  </si>
  <si>
    <t xml:space="preserve">з державного бюджету</t>
  </si>
  <si>
    <t xml:space="preserve">                 станом на 01.01.2010            </t>
  </si>
  <si>
    <t xml:space="preserve">млн.грн.</t>
  </si>
  <si>
    <t xml:space="preserve">на допомогу сім’ям з дітьми</t>
  </si>
  <si>
    <t xml:space="preserve">на утримання дітей-сиріт та дітей,  позбавлених батьківського піклування</t>
  </si>
  <si>
    <t xml:space="preserve">КПК 3511340</t>
  </si>
  <si>
    <t xml:space="preserve">КПК 3411020</t>
  </si>
  <si>
    <t xml:space="preserve">тис.грн.</t>
  </si>
  <si>
    <t xml:space="preserve"> на оплату енергоносіїв</t>
  </si>
  <si>
    <t xml:space="preserve"> на оплату твердого та рідкого палива</t>
  </si>
  <si>
    <t xml:space="preserve">КПК 3511150</t>
  </si>
  <si>
    <t xml:space="preserve">КПК 3511230</t>
  </si>
  <si>
    <t xml:space="preserve"> на надання пільг з послуг зв'язку </t>
  </si>
  <si>
    <t xml:space="preserve">на проведення виборів депутатів</t>
  </si>
  <si>
    <t xml:space="preserve">та компенсацію за пільговий проїзд</t>
  </si>
  <si>
    <t xml:space="preserve">КПК 6741020</t>
  </si>
  <si>
    <t xml:space="preserve">КПК 3511250</t>
  </si>
  <si>
    <t xml:space="preserve">працівникам навчальних закладів на здійснення виплат, </t>
  </si>
  <si>
    <t xml:space="preserve">на будівництво автотранспортної магістралі </t>
  </si>
  <si>
    <t xml:space="preserve">передбачених ст.57 ЗУ "Про освіту"</t>
  </si>
  <si>
    <t xml:space="preserve">через річку Дніпро у  м. Запоріжжя </t>
  </si>
  <si>
    <t xml:space="preserve">КПК 2211020 </t>
  </si>
  <si>
    <t xml:space="preserve">КПК 3131030  </t>
  </si>
  <si>
    <t xml:space="preserve"> обласному бюджету Донецької області </t>
  </si>
  <si>
    <t xml:space="preserve">на забезпечення лікування інвалідів-спинальників</t>
  </si>
  <si>
    <t xml:space="preserve">КПК 2311050 </t>
  </si>
  <si>
    <t xml:space="preserve">Касові видатки місцевих бюджетів по субвенціях, на розвиток соц.-екон. сфери</t>
  </si>
  <si>
    <t xml:space="preserve">на фін. ремонту приміщень </t>
  </si>
  <si>
    <t xml:space="preserve"> м. Севастополя та інших насел. пунктів,в яких дислокується ЧФ РФ     </t>
  </si>
  <si>
    <t xml:space="preserve">управлінь праці та  соц.захисту населення</t>
  </si>
  <si>
    <t xml:space="preserve">КПК 3511160</t>
  </si>
  <si>
    <t xml:space="preserve">КПК 2511060                                                                                                        </t>
  </si>
  <si>
    <t xml:space="preserve"> на компенсацію втрат доходів міст внаслідок </t>
  </si>
  <si>
    <t xml:space="preserve">розміщення на їх території ЧФ РФ</t>
  </si>
  <si>
    <t xml:space="preserve">КПК 3511140</t>
  </si>
  <si>
    <t xml:space="preserve"> міському бюджетк м. Жовті Води на заходи </t>
  </si>
  <si>
    <t xml:space="preserve"> по радіаційному та соціальному захисту населення </t>
  </si>
  <si>
    <t xml:space="preserve">КПК 3211030</t>
  </si>
  <si>
    <t xml:space="preserve"> на фінансування програм-переможців конкурсу проектів та програм </t>
  </si>
  <si>
    <t xml:space="preserve">на погашення заборгованості</t>
  </si>
  <si>
    <t xml:space="preserve">розвитку місцевого самоврядування</t>
  </si>
  <si>
    <t xml:space="preserve">різниці в тарифах</t>
  </si>
  <si>
    <t xml:space="preserve">КПК 2711150</t>
  </si>
  <si>
    <t xml:space="preserve">КПК 2711140</t>
  </si>
  <si>
    <t xml:space="preserve"> на фінансування заходів із запобігання поширенню та лікування грипу</t>
  </si>
  <si>
    <t xml:space="preserve">Касові видатки місцевих бюджетів по субвенціях, міському бюджету</t>
  </si>
  <si>
    <t xml:space="preserve"> типу А/Н1N1/Каліфорнія/04/09 і гострих респіраторних захворювань</t>
  </si>
  <si>
    <t xml:space="preserve"> м.Львова на реалізацію заходів з цілодобового водозабезпечення м.Львова </t>
  </si>
  <si>
    <t xml:space="preserve">КПК 2711149</t>
  </si>
  <si>
    <t xml:space="preserve">КПК 2761220</t>
  </si>
  <si>
    <t xml:space="preserve">Касові видатки місцевих бюджетів по субвенціях, Чернівецької обл.</t>
  </si>
  <si>
    <t xml:space="preserve"> для завершення будівництва мостів, берегоукріплювальних споруд,  </t>
  </si>
  <si>
    <t xml:space="preserve">об'єктів соціально-культурного призначення та водовідведення </t>
  </si>
  <si>
    <t xml:space="preserve">КПК 7941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.5"/>
      <color rgb="FF000000"/>
      <name val="Times New Roman"/>
      <family val="2"/>
    </font>
    <font>
      <sz val="6.75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sz val="5.7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4"/>
      <name val="Times New Roman"/>
      <family val="0"/>
      <charset val="204"/>
    </font>
    <font>
      <sz val="6"/>
      <color rgb="FF000000"/>
      <name val="Times New Roman"/>
      <family val="2"/>
    </font>
    <font>
      <sz val="4.75"/>
      <color rgb="FF000000"/>
      <name val="Times New Roman"/>
      <family val="2"/>
    </font>
    <font>
      <sz val="2"/>
      <name val="Arial Cyr"/>
      <family val="0"/>
      <charset val="204"/>
    </font>
    <font>
      <sz val="4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62065874972"/>
          <c:y val="0.015852885225111"/>
          <c:w val="0.87930390619165"/>
          <c:h val="0.9841471147748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BA$13:$BA$40</c:f>
              <c:strCache>
                <c:ptCount val="28"/>
                <c:pt idx="0">
                  <c:v>м. Севастополь</c:v>
                </c:pt>
                <c:pt idx="1">
                  <c:v>Чернівецька </c:v>
                </c:pt>
                <c:pt idx="2">
                  <c:v>Кіровоградська </c:v>
                </c:pt>
                <c:pt idx="3">
                  <c:v>Херсонська </c:v>
                </c:pt>
                <c:pt idx="4">
                  <c:v>Чернігівська </c:v>
                </c:pt>
                <c:pt idx="5">
                  <c:v>Сумська </c:v>
                </c:pt>
                <c:pt idx="6">
                  <c:v>Миколаївська </c:v>
                </c:pt>
                <c:pt idx="7">
                  <c:v>Тернопільська </c:v>
                </c:pt>
                <c:pt idx="8">
                  <c:v>Черкаська </c:v>
                </c:pt>
                <c:pt idx="9">
                  <c:v>Волинська </c:v>
                </c:pt>
                <c:pt idx="10">
                  <c:v>Закарпатська </c:v>
                </c:pt>
                <c:pt idx="11">
                  <c:v>Рівненська </c:v>
                </c:pt>
                <c:pt idx="12">
                  <c:v>Житомирська  </c:v>
                </c:pt>
                <c:pt idx="13">
                  <c:v>Хмельницька </c:v>
                </c:pt>
                <c:pt idx="14">
                  <c:v>Полтавська </c:v>
                </c:pt>
                <c:pt idx="15">
                  <c:v>Івано-Франківська</c:v>
                </c:pt>
                <c:pt idx="16">
                  <c:v>Вінницька </c:v>
                </c:pt>
                <c:pt idx="17">
                  <c:v>Запорізька </c:v>
                </c:pt>
                <c:pt idx="18">
                  <c:v>АР Крим</c:v>
                </c:pt>
                <c:pt idx="19">
                  <c:v>Київська </c:v>
                </c:pt>
                <c:pt idx="20">
                  <c:v>Одеська </c:v>
                </c:pt>
                <c:pt idx="21">
                  <c:v>Луганська </c:v>
                </c:pt>
                <c:pt idx="22">
                  <c:v>м. Київ</c:v>
                </c:pt>
                <c:pt idx="23">
                  <c:v>Львівська </c:v>
                </c:pt>
                <c:pt idx="24">
                  <c:v>Харківська </c:v>
                </c:pt>
                <c:pt idx="25">
                  <c:v>Дніпропетровська </c:v>
                </c:pt>
                <c:pt idx="26">
                  <c:v>Донец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BB$13:$BB$40</c:f>
              <c:numCache>
                <c:formatCode>General</c:formatCode>
                <c:ptCount val="28"/>
                <c:pt idx="0">
                  <c:v>325.49368893</c:v>
                </c:pt>
                <c:pt idx="1">
                  <c:v>516.26610679</c:v>
                </c:pt>
                <c:pt idx="2">
                  <c:v>565.90724949</c:v>
                </c:pt>
                <c:pt idx="3">
                  <c:v>582.18051037</c:v>
                </c:pt>
                <c:pt idx="4">
                  <c:v>582.8576071</c:v>
                </c:pt>
                <c:pt idx="5">
                  <c:v>584.62688912</c:v>
                </c:pt>
                <c:pt idx="6">
                  <c:v>605.37441043</c:v>
                </c:pt>
                <c:pt idx="7">
                  <c:v>621.86396699</c:v>
                </c:pt>
                <c:pt idx="8">
                  <c:v>697.90783356</c:v>
                </c:pt>
                <c:pt idx="9">
                  <c:v>713.13623704</c:v>
                </c:pt>
                <c:pt idx="10">
                  <c:v>751.86950512</c:v>
                </c:pt>
                <c:pt idx="11">
                  <c:v>767.07542929</c:v>
                </c:pt>
                <c:pt idx="12">
                  <c:v>789.86684295</c:v>
                </c:pt>
                <c:pt idx="13">
                  <c:v>797.81059571</c:v>
                </c:pt>
                <c:pt idx="14">
                  <c:v>813.70363104</c:v>
                </c:pt>
                <c:pt idx="15">
                  <c:v>852.54173037</c:v>
                </c:pt>
                <c:pt idx="16">
                  <c:v>867.37885729</c:v>
                </c:pt>
                <c:pt idx="17">
                  <c:v>1030.55156332</c:v>
                </c:pt>
                <c:pt idx="18">
                  <c:v>1069.22881528</c:v>
                </c:pt>
                <c:pt idx="19">
                  <c:v>1109.16019499</c:v>
                </c:pt>
                <c:pt idx="20">
                  <c:v>1218.07100288</c:v>
                </c:pt>
                <c:pt idx="21">
                  <c:v>1341.35611259</c:v>
                </c:pt>
                <c:pt idx="22">
                  <c:v>1492.71915823</c:v>
                </c:pt>
                <c:pt idx="23">
                  <c:v>1515.48076914</c:v>
                </c:pt>
                <c:pt idx="24">
                  <c:v>1568.64178096</c:v>
                </c:pt>
                <c:pt idx="25">
                  <c:v>1833.45999806</c:v>
                </c:pt>
                <c:pt idx="26">
                  <c:v>2461.12025395</c:v>
                </c:pt>
                <c:pt idx="27">
                  <c:v>26075.65074099</c:v>
                </c:pt>
              </c:numCache>
            </c:numRef>
          </c:val>
        </c:ser>
        <c:gapWidth val="200"/>
        <c:overlap val="0"/>
        <c:axId val="97031515"/>
        <c:axId val="90517472"/>
      </c:barChart>
      <c:catAx>
        <c:axId val="970315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17472"/>
        <c:crossesAt val="0"/>
        <c:auto val="1"/>
        <c:lblAlgn val="ctr"/>
        <c:lblOffset val="100"/>
        <c:noMultiLvlLbl val="0"/>
      </c:catAx>
      <c:valAx>
        <c:axId val="90517472"/>
        <c:scaling>
          <c:orientation val="minMax"/>
          <c:max val="2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31515"/>
        <c:crossesAt val="1"/>
        <c:crossBetween val="midCat"/>
        <c:majorUnit val="4000"/>
        <c:minorUnit val="4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700461911845"/>
          <c:y val="0.0808713069604407"/>
          <c:w val="0.912001878963439"/>
          <c:h val="0.919128693039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U$13</c:f>
              <c:strCache>
                <c:ptCount val="1"/>
                <c:pt idx="0">
                  <c:v>Львівська</c:v>
                </c:pt>
              </c:strCache>
            </c:strRef>
          </c:cat>
          <c:val>
            <c:numRef>
              <c:f>'[1]Дані $'!$AV$13</c:f>
              <c:numCache>
                <c:formatCode>General</c:formatCode>
                <c:ptCount val="1"/>
                <c:pt idx="0">
                  <c:v>96145.491</c:v>
                </c:pt>
              </c:numCache>
            </c:numRef>
          </c:val>
        </c:ser>
        <c:gapWidth val="150"/>
        <c:overlap val="0"/>
        <c:axId val="6226524"/>
        <c:axId val="46381278"/>
      </c:barChart>
      <c:catAx>
        <c:axId val="62265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81278"/>
        <c:crossesAt val="0"/>
        <c:auto val="1"/>
        <c:lblAlgn val="ctr"/>
        <c:lblOffset val="100"/>
        <c:noMultiLvlLbl val="0"/>
      </c:catAx>
      <c:valAx>
        <c:axId val="4638127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6524"/>
        <c:crossesAt val="1"/>
        <c:crossBetween val="midCat"/>
        <c:majorUnit val="20000"/>
        <c:min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25358177405"/>
          <c:y val="0.0172533653542312"/>
          <c:w val="0.926642135755109"/>
          <c:h val="0.9827466346457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CJ$53:$CJ$80</c:f>
              <c:strCache>
                <c:ptCount val="28"/>
                <c:pt idx="0">
                  <c:v>Чернівецька </c:v>
                </c:pt>
                <c:pt idx="1">
                  <c:v>м. Севастополь</c:v>
                </c:pt>
                <c:pt idx="2">
                  <c:v>Вінницька </c:v>
                </c:pt>
                <c:pt idx="3">
                  <c:v>Чернігівська </c:v>
                </c:pt>
                <c:pt idx="4">
                  <c:v>Запорізька </c:v>
                </c:pt>
                <c:pt idx="5">
                  <c:v>Дніпропетровська </c:v>
                </c:pt>
                <c:pt idx="6">
                  <c:v>Херсонська </c:v>
                </c:pt>
                <c:pt idx="7">
                  <c:v>Україна</c:v>
                </c:pt>
                <c:pt idx="8">
                  <c:v>Одеська </c:v>
                </c:pt>
                <c:pt idx="9">
                  <c:v>Миколаївська </c:v>
                </c:pt>
                <c:pt idx="10">
                  <c:v>Донецька </c:v>
                </c:pt>
                <c:pt idx="11">
                  <c:v>Львівська </c:v>
                </c:pt>
                <c:pt idx="12">
                  <c:v>Черкаська </c:v>
                </c:pt>
                <c:pt idx="13">
                  <c:v>Сумська </c:v>
                </c:pt>
                <c:pt idx="14">
                  <c:v>Житомирська  </c:v>
                </c:pt>
                <c:pt idx="15">
                  <c:v>Харківська </c:v>
                </c:pt>
                <c:pt idx="16">
                  <c:v>АР Крим</c:v>
                </c:pt>
                <c:pt idx="17">
                  <c:v>Кіровоградська </c:v>
                </c:pt>
                <c:pt idx="18">
                  <c:v>Закарпатська </c:v>
                </c:pt>
                <c:pt idx="19">
                  <c:v>Хмельницька </c:v>
                </c:pt>
                <c:pt idx="20">
                  <c:v>м. Київ</c:v>
                </c:pt>
                <c:pt idx="21">
                  <c:v>Тернопільська </c:v>
                </c:pt>
                <c:pt idx="22">
                  <c:v>Луганська </c:v>
                </c:pt>
                <c:pt idx="23">
                  <c:v>Івано-Франківська</c:v>
                </c:pt>
                <c:pt idx="24">
                  <c:v>Київська </c:v>
                </c:pt>
                <c:pt idx="25">
                  <c:v>Волинська </c:v>
                </c:pt>
                <c:pt idx="26">
                  <c:v>Рівненська </c:v>
                </c:pt>
                <c:pt idx="27">
                  <c:v>Полтавська </c:v>
                </c:pt>
              </c:strCache>
            </c:strRef>
          </c:cat>
          <c:val>
            <c:numRef>
              <c:f>'[1]Дані $'!$CK$53:$CK$80</c:f>
              <c:numCache>
                <c:formatCode>General</c:formatCode>
                <c:ptCount val="28"/>
                <c:pt idx="0">
                  <c:v>0.928708967133271</c:v>
                </c:pt>
                <c:pt idx="1">
                  <c:v>0.974016759933244</c:v>
                </c:pt>
                <c:pt idx="2">
                  <c:v>0.983687434964768</c:v>
                </c:pt>
                <c:pt idx="3">
                  <c:v>0.987216452407693</c:v>
                </c:pt>
                <c:pt idx="4">
                  <c:v>0.987405897262254</c:v>
                </c:pt>
                <c:pt idx="5">
                  <c:v>0.990311370456745</c:v>
                </c:pt>
                <c:pt idx="6">
                  <c:v>0.99300253582795</c:v>
                </c:pt>
                <c:pt idx="7">
                  <c:v>0.993472712265463</c:v>
                </c:pt>
                <c:pt idx="8">
                  <c:v>0.994124213794847</c:v>
                </c:pt>
                <c:pt idx="9">
                  <c:v>0.995001961566816</c:v>
                </c:pt>
                <c:pt idx="10">
                  <c:v>0.995166780543776</c:v>
                </c:pt>
                <c:pt idx="11">
                  <c:v>0.995361888033639</c:v>
                </c:pt>
                <c:pt idx="12">
                  <c:v>0.995915845789279</c:v>
                </c:pt>
                <c:pt idx="13">
                  <c:v>0.995976268858803</c:v>
                </c:pt>
                <c:pt idx="14">
                  <c:v>0.996271405112568</c:v>
                </c:pt>
                <c:pt idx="15">
                  <c:v>0.996683093920518</c:v>
                </c:pt>
                <c:pt idx="16">
                  <c:v>0.996745090988969</c:v>
                </c:pt>
                <c:pt idx="17">
                  <c:v>0.996883690694568</c:v>
                </c:pt>
                <c:pt idx="18">
                  <c:v>0.99690488322587</c:v>
                </c:pt>
                <c:pt idx="19">
                  <c:v>0.997244979385166</c:v>
                </c:pt>
                <c:pt idx="20">
                  <c:v>0.997540432950939</c:v>
                </c:pt>
                <c:pt idx="21">
                  <c:v>0.997728462790328</c:v>
                </c:pt>
                <c:pt idx="22">
                  <c:v>0.997758656786178</c:v>
                </c:pt>
                <c:pt idx="23">
                  <c:v>0.998254821499485</c:v>
                </c:pt>
                <c:pt idx="24">
                  <c:v>0.998398938916945</c:v>
                </c:pt>
                <c:pt idx="25">
                  <c:v>0.998708909954363</c:v>
                </c:pt>
                <c:pt idx="26">
                  <c:v>0.999220286327604</c:v>
                </c:pt>
                <c:pt idx="27">
                  <c:v>0.999338144923083</c:v>
                </c:pt>
              </c:numCache>
            </c:numRef>
          </c:val>
        </c:ser>
        <c:gapWidth val="200"/>
        <c:overlap val="0"/>
        <c:axId val="26723295"/>
        <c:axId val="33652967"/>
      </c:barChart>
      <c:catAx>
        <c:axId val="267232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52967"/>
        <c:crossesAt val="0"/>
        <c:auto val="1"/>
        <c:lblAlgn val="ctr"/>
        <c:lblOffset val="100"/>
        <c:noMultiLvlLbl val="0"/>
      </c:catAx>
      <c:valAx>
        <c:axId val="336529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23295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050505050505"/>
          <c:y val="0.0160668380462725"/>
          <c:w val="0.820880561338577"/>
          <c:h val="0.9839331619537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B$13:$B$40</c:f>
              <c:strCache>
                <c:ptCount val="28"/>
                <c:pt idx="0">
                  <c:v>м. Севастополь</c:v>
                </c:pt>
                <c:pt idx="1">
                  <c:v>Чернігівська </c:v>
                </c:pt>
                <c:pt idx="2">
                  <c:v>Сумська </c:v>
                </c:pt>
                <c:pt idx="3">
                  <c:v>Кіровоградська </c:v>
                </c:pt>
                <c:pt idx="4">
                  <c:v>Чернівецька </c:v>
                </c:pt>
                <c:pt idx="5">
                  <c:v>Херсонська </c:v>
                </c:pt>
                <c:pt idx="6">
                  <c:v>Тернопільська </c:v>
                </c:pt>
                <c:pt idx="7">
                  <c:v>Черкаська </c:v>
                </c:pt>
                <c:pt idx="8">
                  <c:v>Миколаївська </c:v>
                </c:pt>
                <c:pt idx="9">
                  <c:v>Полтавська </c:v>
                </c:pt>
                <c:pt idx="10">
                  <c:v>Житомирська  </c:v>
                </c:pt>
                <c:pt idx="11">
                  <c:v>Хмельницька </c:v>
                </c:pt>
                <c:pt idx="12">
                  <c:v>Волинська </c:v>
                </c:pt>
                <c:pt idx="13">
                  <c:v>Рівненська </c:v>
                </c:pt>
                <c:pt idx="14">
                  <c:v>Запорізька </c:v>
                </c:pt>
                <c:pt idx="15">
                  <c:v>Вінницька </c:v>
                </c:pt>
                <c:pt idx="16">
                  <c:v>Київська </c:v>
                </c:pt>
                <c:pt idx="17">
                  <c:v>Закарпатська </c:v>
                </c:pt>
                <c:pt idx="18">
                  <c:v>Івано-Франківська</c:v>
                </c:pt>
                <c:pt idx="19">
                  <c:v>Луганська </c:v>
                </c:pt>
                <c:pt idx="20">
                  <c:v>м. Київ</c:v>
                </c:pt>
                <c:pt idx="21">
                  <c:v>АР Крим</c:v>
                </c:pt>
                <c:pt idx="22">
                  <c:v>Харківська </c:v>
                </c:pt>
                <c:pt idx="23">
                  <c:v>Одеська </c:v>
                </c:pt>
                <c:pt idx="24">
                  <c:v>Львівська </c:v>
                </c:pt>
                <c:pt idx="25">
                  <c:v>Дніпропетровська </c:v>
                </c:pt>
                <c:pt idx="26">
                  <c:v>Донец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C$13:$C$40</c:f>
              <c:numCache>
                <c:formatCode>General</c:formatCode>
                <c:ptCount val="28"/>
                <c:pt idx="0">
                  <c:v>115730.71282</c:v>
                </c:pt>
                <c:pt idx="1">
                  <c:v>358376.11184</c:v>
                </c:pt>
                <c:pt idx="2">
                  <c:v>370749.8621</c:v>
                </c:pt>
                <c:pt idx="3">
                  <c:v>381174.59279</c:v>
                </c:pt>
                <c:pt idx="4">
                  <c:v>388075.34859</c:v>
                </c:pt>
                <c:pt idx="5">
                  <c:v>420753.72759</c:v>
                </c:pt>
                <c:pt idx="6">
                  <c:v>436730.5005</c:v>
                </c:pt>
                <c:pt idx="7">
                  <c:v>438319.67198</c:v>
                </c:pt>
                <c:pt idx="8">
                  <c:v>463499.8774</c:v>
                </c:pt>
                <c:pt idx="9">
                  <c:v>482525.15585</c:v>
                </c:pt>
                <c:pt idx="10">
                  <c:v>525291.59418</c:v>
                </c:pt>
                <c:pt idx="11">
                  <c:v>527468.88124</c:v>
                </c:pt>
                <c:pt idx="12">
                  <c:v>560235.69142</c:v>
                </c:pt>
                <c:pt idx="13">
                  <c:v>599416.68066</c:v>
                </c:pt>
                <c:pt idx="14">
                  <c:v>603870.21665</c:v>
                </c:pt>
                <c:pt idx="15">
                  <c:v>607494.64517</c:v>
                </c:pt>
                <c:pt idx="16">
                  <c:v>620539.8611</c:v>
                </c:pt>
                <c:pt idx="17">
                  <c:v>625482.8604</c:v>
                </c:pt>
                <c:pt idx="18">
                  <c:v>649591.01076</c:v>
                </c:pt>
                <c:pt idx="19">
                  <c:v>697418.82628</c:v>
                </c:pt>
                <c:pt idx="20">
                  <c:v>731296.73849</c:v>
                </c:pt>
                <c:pt idx="21">
                  <c:v>752559.76822</c:v>
                </c:pt>
                <c:pt idx="22">
                  <c:v>838323.36251</c:v>
                </c:pt>
                <c:pt idx="23">
                  <c:v>895356.95973</c:v>
                </c:pt>
                <c:pt idx="24">
                  <c:v>993458.87805</c:v>
                </c:pt>
                <c:pt idx="25">
                  <c:v>1159273.11671</c:v>
                </c:pt>
                <c:pt idx="26">
                  <c:v>1377317.28889</c:v>
                </c:pt>
                <c:pt idx="27">
                  <c:v>16620331.94192</c:v>
                </c:pt>
              </c:numCache>
            </c:numRef>
          </c:val>
        </c:ser>
        <c:gapWidth val="150"/>
        <c:overlap val="0"/>
        <c:axId val="59720943"/>
        <c:axId val="43731964"/>
      </c:barChart>
      <c:catAx>
        <c:axId val="5972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31964"/>
        <c:crossesAt val="0"/>
        <c:auto val="1"/>
        <c:lblAlgn val="ctr"/>
        <c:lblOffset val="100"/>
        <c:noMultiLvlLbl val="0"/>
      </c:catAx>
      <c:valAx>
        <c:axId val="43731964"/>
        <c:scaling>
          <c:orientation val="minMax"/>
          <c:max val="17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20943"/>
        <c:crossesAt val="1"/>
        <c:crossBetween val="midCat"/>
        <c:majorUnit val="4000000"/>
        <c:minorUnit val="20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11964299454"/>
          <c:y val="0.0206954174432804"/>
          <c:w val="0.868969762252828"/>
          <c:h val="0.97930458255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I$13:$AI$40</c:f>
              <c:strCache>
                <c:ptCount val="28"/>
                <c:pt idx="0">
                  <c:v>м. Севастополь</c:v>
                </c:pt>
                <c:pt idx="1">
                  <c:v>Івано-Франківська</c:v>
                </c:pt>
                <c:pt idx="2">
                  <c:v>м. Київ</c:v>
                </c:pt>
                <c:pt idx="3">
                  <c:v>Тернопільська </c:v>
                </c:pt>
                <c:pt idx="4">
                  <c:v>Чернівецька </c:v>
                </c:pt>
                <c:pt idx="5">
                  <c:v>Львівська </c:v>
                </c:pt>
                <c:pt idx="6">
                  <c:v>Волинська </c:v>
                </c:pt>
                <c:pt idx="7">
                  <c:v>Рівненська </c:v>
                </c:pt>
                <c:pt idx="8">
                  <c:v>Хмельницька </c:v>
                </c:pt>
                <c:pt idx="9">
                  <c:v>Чернігівська </c:v>
                </c:pt>
                <c:pt idx="10">
                  <c:v>Полтавська </c:v>
                </c:pt>
                <c:pt idx="11">
                  <c:v>Запорізька </c:v>
                </c:pt>
                <c:pt idx="12">
                  <c:v>Вінницька </c:v>
                </c:pt>
                <c:pt idx="13">
                  <c:v>Закарпатська </c:v>
                </c:pt>
                <c:pt idx="14">
                  <c:v>Луганська </c:v>
                </c:pt>
                <c:pt idx="15">
                  <c:v>Сумська </c:v>
                </c:pt>
                <c:pt idx="16">
                  <c:v>Миколаївська </c:v>
                </c:pt>
                <c:pt idx="17">
                  <c:v>Черкаська </c:v>
                </c:pt>
                <c:pt idx="18">
                  <c:v>Київська </c:v>
                </c:pt>
                <c:pt idx="19">
                  <c:v>Херсонська </c:v>
                </c:pt>
                <c:pt idx="20">
                  <c:v>АР Крим</c:v>
                </c:pt>
                <c:pt idx="21">
                  <c:v>Одеська </c:v>
                </c:pt>
                <c:pt idx="22">
                  <c:v>Донецька </c:v>
                </c:pt>
                <c:pt idx="23">
                  <c:v>Кіровоградська </c:v>
                </c:pt>
                <c:pt idx="24">
                  <c:v>Житомирська  </c:v>
                </c:pt>
                <c:pt idx="25">
                  <c:v>Дніпропетровська </c:v>
                </c:pt>
                <c:pt idx="26">
                  <c:v>Харківс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AJ$13:$AJ$40</c:f>
              <c:numCache>
                <c:formatCode>General</c:formatCode>
                <c:ptCount val="28"/>
                <c:pt idx="0">
                  <c:v>778.59044</c:v>
                </c:pt>
                <c:pt idx="1">
                  <c:v>1640.61607</c:v>
                </c:pt>
                <c:pt idx="2">
                  <c:v>2603.29501</c:v>
                </c:pt>
                <c:pt idx="3">
                  <c:v>3357.68556</c:v>
                </c:pt>
                <c:pt idx="4">
                  <c:v>3621.6529</c:v>
                </c:pt>
                <c:pt idx="5">
                  <c:v>4110.25865</c:v>
                </c:pt>
                <c:pt idx="6">
                  <c:v>4171.68369</c:v>
                </c:pt>
                <c:pt idx="7">
                  <c:v>4475.41162</c:v>
                </c:pt>
                <c:pt idx="8">
                  <c:v>4525.16741</c:v>
                </c:pt>
                <c:pt idx="9">
                  <c:v>4776.48224</c:v>
                </c:pt>
                <c:pt idx="10">
                  <c:v>5191.49299</c:v>
                </c:pt>
                <c:pt idx="11">
                  <c:v>5192.82763</c:v>
                </c:pt>
                <c:pt idx="12">
                  <c:v>5409.71189</c:v>
                </c:pt>
                <c:pt idx="13">
                  <c:v>5437.22652</c:v>
                </c:pt>
                <c:pt idx="14">
                  <c:v>5458.2891</c:v>
                </c:pt>
                <c:pt idx="15">
                  <c:v>5476.15595</c:v>
                </c:pt>
                <c:pt idx="16">
                  <c:v>5818.1118</c:v>
                </c:pt>
                <c:pt idx="17">
                  <c:v>6615.25016</c:v>
                </c:pt>
                <c:pt idx="18">
                  <c:v>6956.86413</c:v>
                </c:pt>
                <c:pt idx="19">
                  <c:v>6963.63612</c:v>
                </c:pt>
                <c:pt idx="20">
                  <c:v>6965.99208</c:v>
                </c:pt>
                <c:pt idx="21">
                  <c:v>7753.99861</c:v>
                </c:pt>
                <c:pt idx="22">
                  <c:v>8442.25489</c:v>
                </c:pt>
                <c:pt idx="23">
                  <c:v>8443.31059</c:v>
                </c:pt>
                <c:pt idx="24">
                  <c:v>8468.35834</c:v>
                </c:pt>
                <c:pt idx="25">
                  <c:v>11518.40384</c:v>
                </c:pt>
                <c:pt idx="26">
                  <c:v>11875.42187</c:v>
                </c:pt>
                <c:pt idx="27">
                  <c:v>156048.1501</c:v>
                </c:pt>
              </c:numCache>
            </c:numRef>
          </c:val>
        </c:ser>
        <c:gapWidth val="150"/>
        <c:overlap val="0"/>
        <c:axId val="13751889"/>
        <c:axId val="49539983"/>
      </c:barChart>
      <c:catAx>
        <c:axId val="137518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39983"/>
        <c:crossesAt val="0"/>
        <c:auto val="1"/>
        <c:lblAlgn val="ctr"/>
        <c:lblOffset val="100"/>
        <c:noMultiLvlLbl val="0"/>
      </c:catAx>
      <c:valAx>
        <c:axId val="49539983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51889"/>
        <c:crossesAt val="1"/>
        <c:crossBetween val="midCat"/>
        <c:majorUnit val="3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26852064659"/>
          <c:y val="0.0918041511442257"/>
          <c:w val="0.893587680992875"/>
          <c:h val="0.8445981905268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N$13:$N$1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'[1]Дані $'!$O$13:$O$15</c:f>
              <c:numCache>
                <c:formatCode>General</c:formatCode>
                <c:ptCount val="3"/>
                <c:pt idx="0">
                  <c:v>1863.5</c:v>
                </c:pt>
                <c:pt idx="1">
                  <c:v>100000</c:v>
                </c:pt>
                <c:pt idx="2">
                  <c:v>101863.5</c:v>
                </c:pt>
              </c:numCache>
            </c:numRef>
          </c:val>
        </c:ser>
        <c:gapWidth val="150"/>
        <c:overlap val="0"/>
        <c:axId val="8175211"/>
        <c:axId val="73960721"/>
      </c:barChart>
      <c:catAx>
        <c:axId val="8175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60721"/>
        <c:crossesAt val="0"/>
        <c:auto val="1"/>
        <c:lblAlgn val="ctr"/>
        <c:lblOffset val="100"/>
        <c:noMultiLvlLbl val="0"/>
      </c:catAx>
      <c:valAx>
        <c:axId val="73960721"/>
        <c:scaling>
          <c:orientation val="minMax"/>
          <c:max val="1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5211"/>
        <c:crossesAt val="1"/>
        <c:crossBetween val="midCat"/>
        <c:majorUnit val="2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323626115547"/>
          <c:y val="0.139608117564731"/>
          <c:w val="0.914122436198528"/>
          <c:h val="0.860391882435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Q$1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'[1]Дані $'!$R$13</c:f>
              <c:numCache>
                <c:formatCode>General</c:formatCode>
                <c:ptCount val="1"/>
                <c:pt idx="0">
                  <c:v>3499.94364</c:v>
                </c:pt>
              </c:numCache>
            </c:numRef>
          </c:val>
        </c:ser>
        <c:gapWidth val="150"/>
        <c:overlap val="0"/>
        <c:axId val="7368320"/>
        <c:axId val="83203916"/>
      </c:barChart>
      <c:catAx>
        <c:axId val="73683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03916"/>
        <c:crossesAt val="0"/>
        <c:auto val="1"/>
        <c:lblAlgn val="ctr"/>
        <c:lblOffset val="100"/>
        <c:noMultiLvlLbl val="0"/>
      </c:catAx>
      <c:valAx>
        <c:axId val="8320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83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32689259567"/>
          <c:y val="0.0381732723577236"/>
          <c:w val="0.875311344252396"/>
          <c:h val="0.9417555894308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K$13:$K$40</c:f>
              <c:strCache>
                <c:ptCount val="28"/>
                <c:pt idx="0">
                  <c:v>м. Київ</c:v>
                </c:pt>
                <c:pt idx="1">
                  <c:v>м. Севастополь</c:v>
                </c:pt>
                <c:pt idx="2">
                  <c:v>Закарпатська </c:v>
                </c:pt>
                <c:pt idx="3">
                  <c:v>Тернопільська </c:v>
                </c:pt>
                <c:pt idx="4">
                  <c:v>Івано-Франківська</c:v>
                </c:pt>
                <c:pt idx="5">
                  <c:v>Полтавська </c:v>
                </c:pt>
                <c:pt idx="6">
                  <c:v>Дніпропетровська </c:v>
                </c:pt>
                <c:pt idx="7">
                  <c:v>Львівська </c:v>
                </c:pt>
                <c:pt idx="8">
                  <c:v>Миколаївська </c:v>
                </c:pt>
                <c:pt idx="9">
                  <c:v>Чернівецька </c:v>
                </c:pt>
                <c:pt idx="10">
                  <c:v>Луганська </c:v>
                </c:pt>
                <c:pt idx="11">
                  <c:v>Запорізька </c:v>
                </c:pt>
                <c:pt idx="12">
                  <c:v>Київська </c:v>
                </c:pt>
                <c:pt idx="13">
                  <c:v>Харківська </c:v>
                </c:pt>
                <c:pt idx="14">
                  <c:v>АР Крим</c:v>
                </c:pt>
                <c:pt idx="15">
                  <c:v>Сумська </c:v>
                </c:pt>
                <c:pt idx="16">
                  <c:v>Херсонська </c:v>
                </c:pt>
                <c:pt idx="17">
                  <c:v>Волинська </c:v>
                </c:pt>
                <c:pt idx="18">
                  <c:v>Одеська </c:v>
                </c:pt>
                <c:pt idx="19">
                  <c:v>Хмельницька </c:v>
                </c:pt>
                <c:pt idx="20">
                  <c:v>Чернігівська </c:v>
                </c:pt>
                <c:pt idx="21">
                  <c:v>Донецька </c:v>
                </c:pt>
                <c:pt idx="22">
                  <c:v>Кіровоградська </c:v>
                </c:pt>
                <c:pt idx="23">
                  <c:v>Черкаська </c:v>
                </c:pt>
                <c:pt idx="24">
                  <c:v>Рівненська </c:v>
                </c:pt>
                <c:pt idx="25">
                  <c:v>Житомирська  </c:v>
                </c:pt>
                <c:pt idx="26">
                  <c:v>Вінниц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L$13:$L$40</c:f>
              <c:numCache>
                <c:formatCode>General</c:formatCode>
                <c:ptCount val="28"/>
                <c:pt idx="0">
                  <c:v>67.71775</c:v>
                </c:pt>
                <c:pt idx="1">
                  <c:v>701.68589</c:v>
                </c:pt>
                <c:pt idx="2">
                  <c:v>5038.82161</c:v>
                </c:pt>
                <c:pt idx="3">
                  <c:v>6801.51296</c:v>
                </c:pt>
                <c:pt idx="4">
                  <c:v>7012.25065</c:v>
                </c:pt>
                <c:pt idx="5">
                  <c:v>7079.76669</c:v>
                </c:pt>
                <c:pt idx="6">
                  <c:v>7105.39886</c:v>
                </c:pt>
                <c:pt idx="7">
                  <c:v>8724.67268</c:v>
                </c:pt>
                <c:pt idx="8">
                  <c:v>8928.70677</c:v>
                </c:pt>
                <c:pt idx="9">
                  <c:v>9792.3266</c:v>
                </c:pt>
                <c:pt idx="10">
                  <c:v>9822.04512</c:v>
                </c:pt>
                <c:pt idx="11">
                  <c:v>11685.70745</c:v>
                </c:pt>
                <c:pt idx="12">
                  <c:v>12221.57278</c:v>
                </c:pt>
                <c:pt idx="13">
                  <c:v>12672.1505</c:v>
                </c:pt>
                <c:pt idx="14">
                  <c:v>13555.80897</c:v>
                </c:pt>
                <c:pt idx="15">
                  <c:v>14851.7</c:v>
                </c:pt>
                <c:pt idx="16">
                  <c:v>15647.17305</c:v>
                </c:pt>
                <c:pt idx="17">
                  <c:v>17822.74192</c:v>
                </c:pt>
                <c:pt idx="18">
                  <c:v>19690.22143</c:v>
                </c:pt>
                <c:pt idx="19">
                  <c:v>20353.48969</c:v>
                </c:pt>
                <c:pt idx="20">
                  <c:v>20623.73729</c:v>
                </c:pt>
                <c:pt idx="21">
                  <c:v>22418.80494</c:v>
                </c:pt>
                <c:pt idx="22">
                  <c:v>24163.86377</c:v>
                </c:pt>
                <c:pt idx="23">
                  <c:v>24234.97247</c:v>
                </c:pt>
                <c:pt idx="24">
                  <c:v>27922.86767</c:v>
                </c:pt>
                <c:pt idx="25">
                  <c:v>37067.53076</c:v>
                </c:pt>
                <c:pt idx="26">
                  <c:v>42561.31421</c:v>
                </c:pt>
                <c:pt idx="27">
                  <c:v>408568.56248</c:v>
                </c:pt>
              </c:numCache>
            </c:numRef>
          </c:val>
        </c:ser>
        <c:gapWidth val="150"/>
        <c:overlap val="0"/>
        <c:axId val="10888543"/>
        <c:axId val="55813930"/>
      </c:barChart>
      <c:catAx>
        <c:axId val="108885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13930"/>
        <c:crossesAt val="0"/>
        <c:auto val="1"/>
        <c:lblAlgn val="ctr"/>
        <c:lblOffset val="100"/>
        <c:noMultiLvlLbl val="0"/>
      </c:catAx>
      <c:valAx>
        <c:axId val="55813930"/>
        <c:scaling>
          <c:orientation val="minMax"/>
          <c:max val="4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88543"/>
        <c:crossesAt val="1"/>
        <c:crossBetween val="midCat"/>
        <c:majorUnit val="100000"/>
        <c:minorUnit val="1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449169641471"/>
          <c:y val="0.0430442110722157"/>
          <c:w val="0.82872885301878"/>
          <c:h val="0.943407234539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H$13:$H$40</c:f>
              <c:strCache>
                <c:ptCount val="28"/>
                <c:pt idx="0">
                  <c:v>м. Севастополь</c:v>
                </c:pt>
                <c:pt idx="1">
                  <c:v>Чернівецька </c:v>
                </c:pt>
                <c:pt idx="2">
                  <c:v>Закарпатська </c:v>
                </c:pt>
                <c:pt idx="3">
                  <c:v>Рівненська </c:v>
                </c:pt>
                <c:pt idx="4">
                  <c:v>Волинська </c:v>
                </c:pt>
                <c:pt idx="5">
                  <c:v>Миколаївська </c:v>
                </c:pt>
                <c:pt idx="6">
                  <c:v>Херсонська </c:v>
                </c:pt>
                <c:pt idx="7">
                  <c:v>Кіровоградська </c:v>
                </c:pt>
                <c:pt idx="8">
                  <c:v>Тернопільська </c:v>
                </c:pt>
                <c:pt idx="9">
                  <c:v>Івано-Франківська</c:v>
                </c:pt>
                <c:pt idx="10">
                  <c:v>Сумська </c:v>
                </c:pt>
                <c:pt idx="11">
                  <c:v>Чернігівська </c:v>
                </c:pt>
                <c:pt idx="12">
                  <c:v>Черкаська </c:v>
                </c:pt>
                <c:pt idx="13">
                  <c:v>Хмельницька </c:v>
                </c:pt>
                <c:pt idx="14">
                  <c:v>Полтавська </c:v>
                </c:pt>
                <c:pt idx="15">
                  <c:v>Вінницька </c:v>
                </c:pt>
                <c:pt idx="16">
                  <c:v>АР Крим</c:v>
                </c:pt>
                <c:pt idx="17">
                  <c:v>Київська </c:v>
                </c:pt>
                <c:pt idx="18">
                  <c:v>Запорізька </c:v>
                </c:pt>
                <c:pt idx="19">
                  <c:v>Житомирська  </c:v>
                </c:pt>
                <c:pt idx="20">
                  <c:v>Одеська </c:v>
                </c:pt>
                <c:pt idx="21">
                  <c:v>Луганська </c:v>
                </c:pt>
                <c:pt idx="22">
                  <c:v>Львівська </c:v>
                </c:pt>
                <c:pt idx="23">
                  <c:v>Дніпропетровська </c:v>
                </c:pt>
                <c:pt idx="24">
                  <c:v>Харківська </c:v>
                </c:pt>
                <c:pt idx="25">
                  <c:v>м. Київ</c:v>
                </c:pt>
                <c:pt idx="26">
                  <c:v>Донец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I$13:$I$40</c:f>
              <c:numCache>
                <c:formatCode>General</c:formatCode>
                <c:ptCount val="28"/>
                <c:pt idx="0">
                  <c:v>7961.92224</c:v>
                </c:pt>
                <c:pt idx="1">
                  <c:v>19304.0104</c:v>
                </c:pt>
                <c:pt idx="2">
                  <c:v>20927.98668</c:v>
                </c:pt>
                <c:pt idx="3">
                  <c:v>23067.82248</c:v>
                </c:pt>
                <c:pt idx="4">
                  <c:v>23290.02485</c:v>
                </c:pt>
                <c:pt idx="5">
                  <c:v>25040.61493</c:v>
                </c:pt>
                <c:pt idx="6">
                  <c:v>26774.40553</c:v>
                </c:pt>
                <c:pt idx="7">
                  <c:v>27529.67301</c:v>
                </c:pt>
                <c:pt idx="8">
                  <c:v>27699.6512</c:v>
                </c:pt>
                <c:pt idx="9">
                  <c:v>27981.83488</c:v>
                </c:pt>
                <c:pt idx="10">
                  <c:v>32130.6242</c:v>
                </c:pt>
                <c:pt idx="11">
                  <c:v>33368.17797</c:v>
                </c:pt>
                <c:pt idx="12">
                  <c:v>36224.07941</c:v>
                </c:pt>
                <c:pt idx="13">
                  <c:v>36525.03933</c:v>
                </c:pt>
                <c:pt idx="14">
                  <c:v>39771.82373</c:v>
                </c:pt>
                <c:pt idx="15">
                  <c:v>43017.05383</c:v>
                </c:pt>
                <c:pt idx="16">
                  <c:v>44712.18348</c:v>
                </c:pt>
                <c:pt idx="17">
                  <c:v>46055.58989</c:v>
                </c:pt>
                <c:pt idx="18">
                  <c:v>47265.09272</c:v>
                </c:pt>
                <c:pt idx="19">
                  <c:v>48846.41206</c:v>
                </c:pt>
                <c:pt idx="20">
                  <c:v>55525.28828</c:v>
                </c:pt>
                <c:pt idx="21">
                  <c:v>65813.22453</c:v>
                </c:pt>
                <c:pt idx="22">
                  <c:v>66985.00594</c:v>
                </c:pt>
                <c:pt idx="23">
                  <c:v>87326.4665</c:v>
                </c:pt>
                <c:pt idx="24">
                  <c:v>114783.55106</c:v>
                </c:pt>
                <c:pt idx="25">
                  <c:v>157032.71197</c:v>
                </c:pt>
                <c:pt idx="26">
                  <c:v>159399.74348</c:v>
                </c:pt>
                <c:pt idx="27">
                  <c:v>1344360.01458</c:v>
                </c:pt>
              </c:numCache>
            </c:numRef>
          </c:val>
        </c:ser>
        <c:gapWidth val="150"/>
        <c:overlap val="0"/>
        <c:axId val="21258962"/>
        <c:axId val="87313816"/>
      </c:barChart>
      <c:catAx>
        <c:axId val="2125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13816"/>
        <c:crossesAt val="0"/>
        <c:auto val="1"/>
        <c:lblAlgn val="ctr"/>
        <c:lblOffset val="100"/>
        <c:noMultiLvlLbl val="0"/>
      </c:catAx>
      <c:valAx>
        <c:axId val="87313816"/>
        <c:scaling>
          <c:orientation val="minMax"/>
          <c:max val="1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58962"/>
        <c:crossesAt val="1"/>
        <c:crossBetween val="midCat"/>
        <c:majorUnit val="300000"/>
        <c:minorUnit val="3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66144769685"/>
          <c:y val="0.0194573130377234"/>
          <c:w val="0.89788972089857"/>
          <c:h val="0.9597617471872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R$13:$AR$38</c:f>
              <c:strCache>
                <c:ptCount val="26"/>
                <c:pt idx="0">
                  <c:v>Закарпатська </c:v>
                </c:pt>
                <c:pt idx="1">
                  <c:v>Кіровоградська </c:v>
                </c:pt>
                <c:pt idx="2">
                  <c:v>Сумська </c:v>
                </c:pt>
                <c:pt idx="3">
                  <c:v>Полтавська </c:v>
                </c:pt>
                <c:pt idx="4">
                  <c:v>Львівська </c:v>
                </c:pt>
                <c:pt idx="5">
                  <c:v>АР Крим</c:v>
                </c:pt>
                <c:pt idx="6">
                  <c:v>Черкаська </c:v>
                </c:pt>
                <c:pt idx="7">
                  <c:v>Житомирська  </c:v>
                </c:pt>
                <c:pt idx="8">
                  <c:v>Рівненська </c:v>
                </c:pt>
                <c:pt idx="9">
                  <c:v>Херсонська </c:v>
                </c:pt>
                <c:pt idx="10">
                  <c:v>Волинська </c:v>
                </c:pt>
                <c:pt idx="11">
                  <c:v>Одеська </c:v>
                </c:pt>
                <c:pt idx="12">
                  <c:v>Чернівецька </c:v>
                </c:pt>
                <c:pt idx="13">
                  <c:v>Вінницька </c:v>
                </c:pt>
                <c:pt idx="14">
                  <c:v>Чернігівська </c:v>
                </c:pt>
                <c:pt idx="15">
                  <c:v>Дніпропетровська </c:v>
                </c:pt>
                <c:pt idx="16">
                  <c:v>Київська </c:v>
                </c:pt>
                <c:pt idx="17">
                  <c:v>Івано-Франківська</c:v>
                </c:pt>
                <c:pt idx="18">
                  <c:v>Миколаївська </c:v>
                </c:pt>
                <c:pt idx="19">
                  <c:v>Запорізька </c:v>
                </c:pt>
                <c:pt idx="20">
                  <c:v>Хмельницька </c:v>
                </c:pt>
                <c:pt idx="21">
                  <c:v>Донецька </c:v>
                </c:pt>
                <c:pt idx="22">
                  <c:v>Харківська </c:v>
                </c:pt>
                <c:pt idx="23">
                  <c:v>Луганська </c:v>
                </c:pt>
                <c:pt idx="24">
                  <c:v>Тернопільська </c:v>
                </c:pt>
                <c:pt idx="25">
                  <c:v>Україна</c:v>
                </c:pt>
              </c:strCache>
            </c:strRef>
          </c:cat>
          <c:val>
            <c:numRef>
              <c:f>'[1]Дані $'!$AS$13:$AS$38</c:f>
              <c:numCache>
                <c:formatCode>General</c:formatCode>
                <c:ptCount val="26"/>
                <c:pt idx="0">
                  <c:v>121.4</c:v>
                </c:pt>
                <c:pt idx="1">
                  <c:v>160.38037</c:v>
                </c:pt>
                <c:pt idx="2">
                  <c:v>168.14959</c:v>
                </c:pt>
                <c:pt idx="3">
                  <c:v>181.66541</c:v>
                </c:pt>
                <c:pt idx="4">
                  <c:v>185.18979</c:v>
                </c:pt>
                <c:pt idx="5">
                  <c:v>199.53144</c:v>
                </c:pt>
                <c:pt idx="6">
                  <c:v>223.66806</c:v>
                </c:pt>
                <c:pt idx="7">
                  <c:v>236.07441</c:v>
                </c:pt>
                <c:pt idx="8">
                  <c:v>238.3746</c:v>
                </c:pt>
                <c:pt idx="9">
                  <c:v>250.85672</c:v>
                </c:pt>
                <c:pt idx="10">
                  <c:v>268.70463</c:v>
                </c:pt>
                <c:pt idx="11">
                  <c:v>276.05352</c:v>
                </c:pt>
                <c:pt idx="12">
                  <c:v>281.99076</c:v>
                </c:pt>
                <c:pt idx="13">
                  <c:v>285.97865</c:v>
                </c:pt>
                <c:pt idx="14">
                  <c:v>286.30761</c:v>
                </c:pt>
                <c:pt idx="15">
                  <c:v>293.52251</c:v>
                </c:pt>
                <c:pt idx="16">
                  <c:v>337.48534</c:v>
                </c:pt>
                <c:pt idx="17">
                  <c:v>362.76595</c:v>
                </c:pt>
                <c:pt idx="18">
                  <c:v>366.25982</c:v>
                </c:pt>
                <c:pt idx="19">
                  <c:v>368.50492</c:v>
                </c:pt>
                <c:pt idx="20">
                  <c:v>455.00347</c:v>
                </c:pt>
                <c:pt idx="21">
                  <c:v>463.50552</c:v>
                </c:pt>
                <c:pt idx="22">
                  <c:v>628.57341</c:v>
                </c:pt>
                <c:pt idx="23">
                  <c:v>638.26585</c:v>
                </c:pt>
                <c:pt idx="24">
                  <c:v>8342.26989</c:v>
                </c:pt>
                <c:pt idx="25">
                  <c:v>15620.48224</c:v>
                </c:pt>
              </c:numCache>
            </c:numRef>
          </c:val>
        </c:ser>
        <c:gapWidth val="150"/>
        <c:overlap val="0"/>
        <c:axId val="64375371"/>
        <c:axId val="63980634"/>
      </c:barChart>
      <c:catAx>
        <c:axId val="643753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80634"/>
        <c:crossesAt val="0"/>
        <c:auto val="1"/>
        <c:lblAlgn val="ctr"/>
        <c:lblOffset val="100"/>
        <c:noMultiLvlLbl val="0"/>
      </c:catAx>
      <c:valAx>
        <c:axId val="63980634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75371"/>
        <c:crossesAt val="1"/>
        <c:crossBetween val="midCat"/>
        <c:majorUnit val="3000"/>
        <c:minorUnit val="3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468954374086"/>
          <c:y val="0.0714469288100745"/>
          <c:w val="0.958375009617604"/>
          <c:h val="0.928553071189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X$13</c:f>
              <c:strCache>
                <c:ptCount val="1"/>
                <c:pt idx="0">
                  <c:v>Чернівецька</c:v>
                </c:pt>
              </c:strCache>
            </c:strRef>
          </c:cat>
          <c:val>
            <c:numRef>
              <c:f>'[1]Дані $'!$AY$13</c:f>
              <c:numCache>
                <c:formatCode>General</c:formatCode>
                <c:ptCount val="1"/>
                <c:pt idx="0">
                  <c:v>23383.462</c:v>
                </c:pt>
              </c:numCache>
            </c:numRef>
          </c:val>
        </c:ser>
        <c:gapWidth val="150"/>
        <c:overlap val="0"/>
        <c:axId val="21371433"/>
        <c:axId val="56694364"/>
      </c:barChart>
      <c:catAx>
        <c:axId val="21371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94364"/>
        <c:crossesAt val="0"/>
        <c:auto val="1"/>
        <c:lblAlgn val="ctr"/>
        <c:lblOffset val="100"/>
        <c:noMultiLvlLbl val="0"/>
      </c:catAx>
      <c:valAx>
        <c:axId val="5669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71433"/>
        <c:crossesAt val="1"/>
        <c:crossBetween val="midCat"/>
        <c:majorUnit val="4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97027456319"/>
          <c:y val="0.0378576854899975"/>
          <c:w val="0.875047273277362"/>
          <c:h val="0.9427703216004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E$13:$E$40</c:f>
              <c:strCache>
                <c:ptCount val="28"/>
                <c:pt idx="0">
                  <c:v>м. Севастополь</c:v>
                </c:pt>
                <c:pt idx="1">
                  <c:v>Чернівецька </c:v>
                </c:pt>
                <c:pt idx="2">
                  <c:v>Закарпатська </c:v>
                </c:pt>
                <c:pt idx="3">
                  <c:v>Херсонська </c:v>
                </c:pt>
                <c:pt idx="4">
                  <c:v>Волинська </c:v>
                </c:pt>
                <c:pt idx="5">
                  <c:v>Миколаївська </c:v>
                </c:pt>
                <c:pt idx="6">
                  <c:v>Кіровоградська </c:v>
                </c:pt>
                <c:pt idx="7">
                  <c:v>Рівненська </c:v>
                </c:pt>
                <c:pt idx="8">
                  <c:v>Тернопільська </c:v>
                </c:pt>
                <c:pt idx="9">
                  <c:v>Вінницька </c:v>
                </c:pt>
                <c:pt idx="10">
                  <c:v>Чернігівська </c:v>
                </c:pt>
                <c:pt idx="11">
                  <c:v>АР Крим</c:v>
                </c:pt>
                <c:pt idx="12">
                  <c:v>Івано-Франківська</c:v>
                </c:pt>
                <c:pt idx="13">
                  <c:v>Житомирська  </c:v>
                </c:pt>
                <c:pt idx="14">
                  <c:v>Хмельницька </c:v>
                </c:pt>
                <c:pt idx="15">
                  <c:v>Сумська </c:v>
                </c:pt>
                <c:pt idx="16">
                  <c:v>Черкаська </c:v>
                </c:pt>
                <c:pt idx="17">
                  <c:v>Одеська </c:v>
                </c:pt>
                <c:pt idx="18">
                  <c:v>Запорізька </c:v>
                </c:pt>
                <c:pt idx="19">
                  <c:v>Полтавська </c:v>
                </c:pt>
                <c:pt idx="20">
                  <c:v>м. Київ</c:v>
                </c:pt>
                <c:pt idx="21">
                  <c:v>Луганська </c:v>
                </c:pt>
                <c:pt idx="22">
                  <c:v>Львівська </c:v>
                </c:pt>
                <c:pt idx="23">
                  <c:v>Київська </c:v>
                </c:pt>
                <c:pt idx="24">
                  <c:v>Дніпропетровська </c:v>
                </c:pt>
                <c:pt idx="25">
                  <c:v>Харківська </c:v>
                </c:pt>
                <c:pt idx="26">
                  <c:v>Донец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F$13:$F$40</c:f>
              <c:numCache>
                <c:formatCode>General</c:formatCode>
                <c:ptCount val="28"/>
                <c:pt idx="0">
                  <c:v>26320.33431</c:v>
                </c:pt>
                <c:pt idx="1">
                  <c:v>50886.93096</c:v>
                </c:pt>
                <c:pt idx="2">
                  <c:v>62091.74168</c:v>
                </c:pt>
                <c:pt idx="3">
                  <c:v>69381.34676</c:v>
                </c:pt>
                <c:pt idx="4">
                  <c:v>76821.7289</c:v>
                </c:pt>
                <c:pt idx="5">
                  <c:v>78880.16953</c:v>
                </c:pt>
                <c:pt idx="6">
                  <c:v>80790.94264</c:v>
                </c:pt>
                <c:pt idx="7">
                  <c:v>84280.62297</c:v>
                </c:pt>
                <c:pt idx="8">
                  <c:v>93195.84449</c:v>
                </c:pt>
                <c:pt idx="9">
                  <c:v>107132.29371</c:v>
                </c:pt>
                <c:pt idx="10">
                  <c:v>112010.83545</c:v>
                </c:pt>
                <c:pt idx="11">
                  <c:v>120554.36704</c:v>
                </c:pt>
                <c:pt idx="12">
                  <c:v>120578.13362</c:v>
                </c:pt>
                <c:pt idx="13">
                  <c:v>128152.44636</c:v>
                </c:pt>
                <c:pt idx="14">
                  <c:v>133194.92654</c:v>
                </c:pt>
                <c:pt idx="15">
                  <c:v>133761.09498</c:v>
                </c:pt>
                <c:pt idx="16">
                  <c:v>141525.14724</c:v>
                </c:pt>
                <c:pt idx="17">
                  <c:v>167954.43063</c:v>
                </c:pt>
                <c:pt idx="18">
                  <c:v>168389.89664</c:v>
                </c:pt>
                <c:pt idx="19">
                  <c:v>207438.80897</c:v>
                </c:pt>
                <c:pt idx="20">
                  <c:v>219478.10241</c:v>
                </c:pt>
                <c:pt idx="21">
                  <c:v>228131.94629</c:v>
                </c:pt>
                <c:pt idx="22">
                  <c:v>233892.77633</c:v>
                </c:pt>
                <c:pt idx="23">
                  <c:v>252287.43518</c:v>
                </c:pt>
                <c:pt idx="24">
                  <c:v>375110.01899</c:v>
                </c:pt>
                <c:pt idx="25">
                  <c:v>403054.6311</c:v>
                </c:pt>
                <c:pt idx="26">
                  <c:v>543583.70358</c:v>
                </c:pt>
                <c:pt idx="27">
                  <c:v>4418880.6573</c:v>
                </c:pt>
              </c:numCache>
            </c:numRef>
          </c:val>
        </c:ser>
        <c:gapWidth val="150"/>
        <c:overlap val="0"/>
        <c:axId val="45832705"/>
        <c:axId val="93004753"/>
      </c:barChart>
      <c:catAx>
        <c:axId val="458327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04753"/>
        <c:crossesAt val="0"/>
        <c:auto val="1"/>
        <c:lblAlgn val="ctr"/>
        <c:lblOffset val="100"/>
        <c:noMultiLvlLbl val="0"/>
      </c:catAx>
      <c:valAx>
        <c:axId val="93004753"/>
        <c:scaling>
          <c:orientation val="minMax"/>
          <c:max val="4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32705"/>
        <c:crossesAt val="1"/>
        <c:crossBetween val="midCat"/>
        <c:majorUnit val="1000000"/>
        <c:minorUnit val="10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44507878511"/>
          <c:y val="0.0166035730889287"/>
          <c:w val="0.876379690949227"/>
          <c:h val="0.9833964269110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BI$13:$BI$34</c:f>
              <c:strCache>
                <c:ptCount val="22"/>
                <c:pt idx="0">
                  <c:v>Чернігівська </c:v>
                </c:pt>
                <c:pt idx="1">
                  <c:v>Миколаївська </c:v>
                </c:pt>
                <c:pt idx="2">
                  <c:v>Чернівецька </c:v>
                </c:pt>
                <c:pt idx="3">
                  <c:v>Кіровоградська </c:v>
                </c:pt>
                <c:pt idx="4">
                  <c:v>Волинська </c:v>
                </c:pt>
                <c:pt idx="5">
                  <c:v>Тернопільська </c:v>
                </c:pt>
                <c:pt idx="6">
                  <c:v>Рівненська </c:v>
                </c:pt>
                <c:pt idx="7">
                  <c:v>Сумська </c:v>
                </c:pt>
                <c:pt idx="8">
                  <c:v>Житомирська  </c:v>
                </c:pt>
                <c:pt idx="9">
                  <c:v>Черкаська </c:v>
                </c:pt>
                <c:pt idx="10">
                  <c:v>Хмельницька </c:v>
                </c:pt>
                <c:pt idx="11">
                  <c:v>Івано-Франківська</c:v>
                </c:pt>
                <c:pt idx="12">
                  <c:v>Харківська </c:v>
                </c:pt>
                <c:pt idx="13">
                  <c:v>Полтавська </c:v>
                </c:pt>
                <c:pt idx="14">
                  <c:v>АР Крим</c:v>
                </c:pt>
                <c:pt idx="15">
                  <c:v>Львівська </c:v>
                </c:pt>
                <c:pt idx="16">
                  <c:v>Закарпатська </c:v>
                </c:pt>
                <c:pt idx="17">
                  <c:v>Донецька </c:v>
                </c:pt>
                <c:pt idx="18">
                  <c:v>Київська </c:v>
                </c:pt>
                <c:pt idx="19">
                  <c:v>Луганська </c:v>
                </c:pt>
                <c:pt idx="20">
                  <c:v>м. Київ</c:v>
                </c:pt>
                <c:pt idx="21">
                  <c:v>Україна</c:v>
                </c:pt>
              </c:strCache>
            </c:strRef>
          </c:cat>
          <c:val>
            <c:numRef>
              <c:f>'[1]Дані $'!$BJ$13:$BJ$34</c:f>
              <c:numCache>
                <c:formatCode>General</c:formatCode>
                <c:ptCount val="22"/>
                <c:pt idx="0">
                  <c:v>95</c:v>
                </c:pt>
                <c:pt idx="1">
                  <c:v>1376.12</c:v>
                </c:pt>
                <c:pt idx="2">
                  <c:v>1726.335</c:v>
                </c:pt>
                <c:pt idx="3">
                  <c:v>1952.1996</c:v>
                </c:pt>
                <c:pt idx="4">
                  <c:v>1981.244</c:v>
                </c:pt>
                <c:pt idx="5">
                  <c:v>2083.32209</c:v>
                </c:pt>
                <c:pt idx="6">
                  <c:v>2199.697</c:v>
                </c:pt>
                <c:pt idx="7">
                  <c:v>2248.4</c:v>
                </c:pt>
                <c:pt idx="8">
                  <c:v>2464.50195</c:v>
                </c:pt>
                <c:pt idx="9">
                  <c:v>2482.6696</c:v>
                </c:pt>
                <c:pt idx="10">
                  <c:v>2550.197</c:v>
                </c:pt>
                <c:pt idx="11">
                  <c:v>2638.6975</c:v>
                </c:pt>
                <c:pt idx="12">
                  <c:v>2642.8912</c:v>
                </c:pt>
                <c:pt idx="13">
                  <c:v>2874.5</c:v>
                </c:pt>
                <c:pt idx="14">
                  <c:v>3754.9</c:v>
                </c:pt>
                <c:pt idx="15">
                  <c:v>4871.5</c:v>
                </c:pt>
                <c:pt idx="16">
                  <c:v>7515.3927</c:v>
                </c:pt>
                <c:pt idx="17">
                  <c:v>8555.768</c:v>
                </c:pt>
                <c:pt idx="18">
                  <c:v>10399.25</c:v>
                </c:pt>
                <c:pt idx="19">
                  <c:v>14000.59932</c:v>
                </c:pt>
                <c:pt idx="20">
                  <c:v>16705.8424</c:v>
                </c:pt>
                <c:pt idx="21">
                  <c:v>95119.02736</c:v>
                </c:pt>
              </c:numCache>
            </c:numRef>
          </c:val>
        </c:ser>
        <c:gapWidth val="200"/>
        <c:overlap val="0"/>
        <c:axId val="45908866"/>
        <c:axId val="46602238"/>
      </c:barChart>
      <c:catAx>
        <c:axId val="459088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02238"/>
        <c:crossesAt val="0"/>
        <c:auto val="1"/>
        <c:lblAlgn val="ctr"/>
        <c:lblOffset val="100"/>
        <c:noMultiLvlLbl val="0"/>
      </c:catAx>
      <c:valAx>
        <c:axId val="46602238"/>
        <c:scaling>
          <c:orientation val="minMax"/>
          <c:max val="9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08866"/>
        <c:crossesAt val="1"/>
        <c:crossBetween val="midCat"/>
        <c:majorUnit val="15000"/>
        <c:minorUnit val="37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3526208305"/>
          <c:y val="0.0176933584856567"/>
          <c:w val="0.86997957794418"/>
          <c:h val="0.97163858713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T$13:$T$39</c:f>
              <c:strCache>
                <c:ptCount val="27"/>
                <c:pt idx="0">
                  <c:v>м. Київ</c:v>
                </c:pt>
                <c:pt idx="1">
                  <c:v>Хмельницька </c:v>
                </c:pt>
                <c:pt idx="2">
                  <c:v>Черкаська </c:v>
                </c:pt>
                <c:pt idx="3">
                  <c:v>Сумська </c:v>
                </c:pt>
                <c:pt idx="4">
                  <c:v>Житомирська  </c:v>
                </c:pt>
                <c:pt idx="5">
                  <c:v>Кіровоградська </c:v>
                </c:pt>
                <c:pt idx="6">
                  <c:v>Чернівецька </c:v>
                </c:pt>
                <c:pt idx="7">
                  <c:v>Рівненська </c:v>
                </c:pt>
                <c:pt idx="8">
                  <c:v>Полтавська </c:v>
                </c:pt>
                <c:pt idx="9">
                  <c:v>Запорізька </c:v>
                </c:pt>
                <c:pt idx="10">
                  <c:v>Луганська </c:v>
                </c:pt>
                <c:pt idx="11">
                  <c:v>Чернігівська </c:v>
                </c:pt>
                <c:pt idx="12">
                  <c:v>Волинська </c:v>
                </c:pt>
                <c:pt idx="13">
                  <c:v>Миколаївська </c:v>
                </c:pt>
                <c:pt idx="14">
                  <c:v>Київська </c:v>
                </c:pt>
                <c:pt idx="15">
                  <c:v>Тернопільська </c:v>
                </c:pt>
                <c:pt idx="16">
                  <c:v>Херсонська </c:v>
                </c:pt>
                <c:pt idx="17">
                  <c:v>Вінницька </c:v>
                </c:pt>
                <c:pt idx="18">
                  <c:v>Закарпатська </c:v>
                </c:pt>
                <c:pt idx="19">
                  <c:v>Івано-Франківська</c:v>
                </c:pt>
                <c:pt idx="20">
                  <c:v>Харківська </c:v>
                </c:pt>
                <c:pt idx="21">
                  <c:v>Донецька </c:v>
                </c:pt>
                <c:pt idx="22">
                  <c:v>Одеська </c:v>
                </c:pt>
                <c:pt idx="23">
                  <c:v>АР Крим</c:v>
                </c:pt>
                <c:pt idx="24">
                  <c:v>Дніпропетровська </c:v>
                </c:pt>
                <c:pt idx="25">
                  <c:v>Львівська </c:v>
                </c:pt>
                <c:pt idx="26">
                  <c:v>Україна</c:v>
                </c:pt>
              </c:strCache>
            </c:strRef>
          </c:cat>
          <c:val>
            <c:numRef>
              <c:f>'[1]Дані $'!$U$13:$U$39</c:f>
              <c:numCache>
                <c:formatCode>General</c:formatCode>
                <c:ptCount val="27"/>
                <c:pt idx="0">
                  <c:v>141.69021</c:v>
                </c:pt>
                <c:pt idx="1">
                  <c:v>312.24933</c:v>
                </c:pt>
                <c:pt idx="2">
                  <c:v>315.81168</c:v>
                </c:pt>
                <c:pt idx="3">
                  <c:v>2691.39513</c:v>
                </c:pt>
                <c:pt idx="4">
                  <c:v>3299.33706</c:v>
                </c:pt>
                <c:pt idx="5">
                  <c:v>4684.31528</c:v>
                </c:pt>
                <c:pt idx="6">
                  <c:v>4891.95484</c:v>
                </c:pt>
                <c:pt idx="7">
                  <c:v>5076.77718</c:v>
                </c:pt>
                <c:pt idx="8">
                  <c:v>5865.58044</c:v>
                </c:pt>
                <c:pt idx="9">
                  <c:v>5889.96718</c:v>
                </c:pt>
                <c:pt idx="10">
                  <c:v>6281.94553</c:v>
                </c:pt>
                <c:pt idx="11">
                  <c:v>6294.25695</c:v>
                </c:pt>
                <c:pt idx="12">
                  <c:v>6338.62061</c:v>
                </c:pt>
                <c:pt idx="13">
                  <c:v>6571.41379</c:v>
                </c:pt>
                <c:pt idx="14">
                  <c:v>7103.20144</c:v>
                </c:pt>
                <c:pt idx="15">
                  <c:v>7110.05284</c:v>
                </c:pt>
                <c:pt idx="16">
                  <c:v>8341.60346</c:v>
                </c:pt>
                <c:pt idx="17">
                  <c:v>8638.45068</c:v>
                </c:pt>
                <c:pt idx="18">
                  <c:v>8792.77913</c:v>
                </c:pt>
                <c:pt idx="19">
                  <c:v>10387.38289</c:v>
                </c:pt>
                <c:pt idx="20">
                  <c:v>10840.12978</c:v>
                </c:pt>
                <c:pt idx="21">
                  <c:v>12658.81835</c:v>
                </c:pt>
                <c:pt idx="22">
                  <c:v>12701.19964</c:v>
                </c:pt>
                <c:pt idx="23">
                  <c:v>14641.71539</c:v>
                </c:pt>
                <c:pt idx="24">
                  <c:v>18281.31072</c:v>
                </c:pt>
                <c:pt idx="25">
                  <c:v>22145.13503</c:v>
                </c:pt>
                <c:pt idx="26">
                  <c:v>200297.09456</c:v>
                </c:pt>
              </c:numCache>
            </c:numRef>
          </c:val>
        </c:ser>
        <c:gapWidth val="150"/>
        <c:overlap val="0"/>
        <c:axId val="57399763"/>
        <c:axId val="2918181"/>
      </c:barChart>
      <c:catAx>
        <c:axId val="573997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8181"/>
        <c:crossesAt val="0"/>
        <c:auto val="1"/>
        <c:lblAlgn val="ctr"/>
        <c:lblOffset val="100"/>
        <c:noMultiLvlLbl val="0"/>
      </c:catAx>
      <c:valAx>
        <c:axId val="2918181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99763"/>
        <c:crossesAt val="1"/>
        <c:crossBetween val="midCat"/>
        <c:majorUnit val="50000"/>
        <c:min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04422604423"/>
          <c:y val="0.0489332550401253"/>
          <c:w val="0.957693488943489"/>
          <c:h val="0.9181835975729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W$1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'[1]Дані $'!$X$13</c:f>
              <c:numCache>
                <c:formatCode>General</c:formatCode>
                <c:ptCount val="1"/>
                <c:pt idx="0">
                  <c:v>144560.47025</c:v>
                </c:pt>
              </c:numCache>
            </c:numRef>
          </c:val>
        </c:ser>
        <c:gapWidth val="150"/>
        <c:overlap val="0"/>
        <c:axId val="63128481"/>
        <c:axId val="51761860"/>
      </c:barChart>
      <c:catAx>
        <c:axId val="631284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61860"/>
        <c:crossesAt val="0"/>
        <c:auto val="1"/>
        <c:lblAlgn val="ctr"/>
        <c:lblOffset val="100"/>
        <c:noMultiLvlLbl val="0"/>
      </c:catAx>
      <c:valAx>
        <c:axId val="5176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284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495085995086"/>
          <c:y val="0.0890860007713074"/>
          <c:w val="0.958000614250614"/>
          <c:h val="0.8659853451600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Z$1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'[1]Дані $'!$AA$13</c:f>
              <c:numCache>
                <c:formatCode>General</c:formatCode>
                <c:ptCount val="1"/>
                <c:pt idx="0">
                  <c:v>1867.45782</c:v>
                </c:pt>
              </c:numCache>
            </c:numRef>
          </c:val>
        </c:ser>
        <c:gapWidth val="150"/>
        <c:overlap val="0"/>
        <c:axId val="21724626"/>
        <c:axId val="99075113"/>
      </c:barChart>
      <c:catAx>
        <c:axId val="217246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75113"/>
        <c:crossesAt val="0"/>
        <c:auto val="1"/>
        <c:lblAlgn val="ctr"/>
        <c:lblOffset val="100"/>
        <c:noMultiLvlLbl val="0"/>
      </c:catAx>
      <c:valAx>
        <c:axId val="9907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24626"/>
        <c:crossesAt val="1"/>
        <c:crossBetween val="midCat"/>
        <c:majorUnit val="3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94210084675"/>
          <c:y val="0.0447692408980183"/>
          <c:w val="0.848882447173697"/>
          <c:h val="0.9552307591019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C$13:$AC$34</c:f>
              <c:strCache>
                <c:ptCount val="22"/>
                <c:pt idx="0">
                  <c:v>Чернівецька </c:v>
                </c:pt>
                <c:pt idx="1">
                  <c:v>Харківська </c:v>
                </c:pt>
                <c:pt idx="2">
                  <c:v>м. Севастополь</c:v>
                </c:pt>
                <c:pt idx="3">
                  <c:v>Кіровоградська </c:v>
                </c:pt>
                <c:pt idx="4">
                  <c:v>Черкаська </c:v>
                </c:pt>
                <c:pt idx="5">
                  <c:v>Рівненська </c:v>
                </c:pt>
                <c:pt idx="6">
                  <c:v>Вінницька </c:v>
                </c:pt>
                <c:pt idx="7">
                  <c:v>АР Крим</c:v>
                </c:pt>
                <c:pt idx="8">
                  <c:v>Запорізька </c:v>
                </c:pt>
                <c:pt idx="9">
                  <c:v>Волинська </c:v>
                </c:pt>
                <c:pt idx="10">
                  <c:v>Чернігівська </c:v>
                </c:pt>
                <c:pt idx="11">
                  <c:v>Миколаївська </c:v>
                </c:pt>
                <c:pt idx="12">
                  <c:v>Сумська </c:v>
                </c:pt>
                <c:pt idx="13">
                  <c:v>Херсонська </c:v>
                </c:pt>
                <c:pt idx="14">
                  <c:v>Закарпатська </c:v>
                </c:pt>
                <c:pt idx="15">
                  <c:v>Хмельницька </c:v>
                </c:pt>
                <c:pt idx="16">
                  <c:v>Луганська </c:v>
                </c:pt>
                <c:pt idx="17">
                  <c:v>Київська </c:v>
                </c:pt>
                <c:pt idx="18">
                  <c:v>Полтавська </c:v>
                </c:pt>
                <c:pt idx="19">
                  <c:v>Донецька </c:v>
                </c:pt>
                <c:pt idx="20">
                  <c:v>Дніпропетровська </c:v>
                </c:pt>
                <c:pt idx="21">
                  <c:v>Україна</c:v>
                </c:pt>
              </c:strCache>
            </c:strRef>
          </c:cat>
          <c:val>
            <c:numRef>
              <c:f>'[1]Дані $'!$AD$13:$AD$34</c:f>
              <c:numCache>
                <c:formatCode>General</c:formatCode>
                <c:ptCount val="22"/>
                <c:pt idx="0">
                  <c:v>0</c:v>
                </c:pt>
                <c:pt idx="1">
                  <c:v>170.232</c:v>
                </c:pt>
                <c:pt idx="2">
                  <c:v>262.41752</c:v>
                </c:pt>
                <c:pt idx="3">
                  <c:v>416.02166</c:v>
                </c:pt>
                <c:pt idx="4">
                  <c:v>448.00041</c:v>
                </c:pt>
                <c:pt idx="5">
                  <c:v>478.563</c:v>
                </c:pt>
                <c:pt idx="6">
                  <c:v>535.6655</c:v>
                </c:pt>
                <c:pt idx="7">
                  <c:v>546.49282</c:v>
                </c:pt>
                <c:pt idx="8">
                  <c:v>547.75956</c:v>
                </c:pt>
                <c:pt idx="9">
                  <c:v>584.49447</c:v>
                </c:pt>
                <c:pt idx="10">
                  <c:v>642.02262</c:v>
                </c:pt>
                <c:pt idx="11">
                  <c:v>646.17397</c:v>
                </c:pt>
                <c:pt idx="12">
                  <c:v>647.79261</c:v>
                </c:pt>
                <c:pt idx="13">
                  <c:v>671.17813</c:v>
                </c:pt>
                <c:pt idx="14">
                  <c:v>684.55682</c:v>
                </c:pt>
                <c:pt idx="15">
                  <c:v>767.9892</c:v>
                </c:pt>
                <c:pt idx="16">
                  <c:v>834.24657</c:v>
                </c:pt>
                <c:pt idx="17">
                  <c:v>896.66848</c:v>
                </c:pt>
                <c:pt idx="18">
                  <c:v>1182.7459</c:v>
                </c:pt>
                <c:pt idx="19">
                  <c:v>1231.22487</c:v>
                </c:pt>
                <c:pt idx="20">
                  <c:v>1266.39703</c:v>
                </c:pt>
                <c:pt idx="21">
                  <c:v>13460.64314</c:v>
                </c:pt>
              </c:numCache>
            </c:numRef>
          </c:val>
        </c:ser>
        <c:gapWidth val="150"/>
        <c:overlap val="0"/>
        <c:axId val="22123612"/>
        <c:axId val="54754482"/>
      </c:barChart>
      <c:catAx>
        <c:axId val="221236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54482"/>
        <c:crossesAt val="0"/>
        <c:auto val="1"/>
        <c:lblAlgn val="ctr"/>
        <c:lblOffset val="100"/>
        <c:noMultiLvlLbl val="0"/>
      </c:catAx>
      <c:valAx>
        <c:axId val="54754482"/>
        <c:scaling>
          <c:orientation val="minMax"/>
          <c:max val="13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23612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070382838801"/>
          <c:y val="0.134035597529967"/>
          <c:w val="0.828388005950051"/>
          <c:h val="0.8659644024700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F$13:$AF$1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'[1]Дані $'!$AG$13:$AG$15</c:f>
              <c:numCache>
                <c:formatCode>General</c:formatCode>
                <c:ptCount val="3"/>
                <c:pt idx="0">
                  <c:v>1303.6069</c:v>
                </c:pt>
                <c:pt idx="1">
                  <c:v>17694.21933</c:v>
                </c:pt>
                <c:pt idx="2">
                  <c:v>18997.82623</c:v>
                </c:pt>
              </c:numCache>
            </c:numRef>
          </c:val>
        </c:ser>
        <c:gapWidth val="150"/>
        <c:overlap val="0"/>
        <c:axId val="77571619"/>
        <c:axId val="90446935"/>
      </c:barChart>
      <c:catAx>
        <c:axId val="775716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46935"/>
        <c:crossesAt val="0"/>
        <c:auto val="1"/>
        <c:lblAlgn val="ctr"/>
        <c:lblOffset val="100"/>
        <c:noMultiLvlLbl val="0"/>
      </c:catAx>
      <c:valAx>
        <c:axId val="9044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71619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407887710733"/>
          <c:y val="0.0204308093994778"/>
          <c:w val="0.899382103898085"/>
          <c:h val="0.962663185378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L$13:$AL$36</c:f>
              <c:strCache>
                <c:ptCount val="24"/>
                <c:pt idx="0">
                  <c:v>Львівська </c:v>
                </c:pt>
                <c:pt idx="1">
                  <c:v>Харківська </c:v>
                </c:pt>
                <c:pt idx="2">
                  <c:v>Донецька </c:v>
                </c:pt>
                <c:pt idx="3">
                  <c:v>Одеська </c:v>
                </c:pt>
                <c:pt idx="4">
                  <c:v>Херсонська </c:v>
                </c:pt>
                <c:pt idx="5">
                  <c:v>Хмельницька </c:v>
                </c:pt>
                <c:pt idx="6">
                  <c:v>Сумська </c:v>
                </c:pt>
                <c:pt idx="7">
                  <c:v>АР Крим</c:v>
                </c:pt>
                <c:pt idx="8">
                  <c:v>Житомирська  </c:v>
                </c:pt>
                <c:pt idx="9">
                  <c:v>Луганська </c:v>
                </c:pt>
                <c:pt idx="10">
                  <c:v>Чернігівська </c:v>
                </c:pt>
                <c:pt idx="11">
                  <c:v>Вінницька </c:v>
                </c:pt>
                <c:pt idx="12">
                  <c:v>Запорізька </c:v>
                </c:pt>
                <c:pt idx="13">
                  <c:v>Закарпатська </c:v>
                </c:pt>
                <c:pt idx="14">
                  <c:v>Київська </c:v>
                </c:pt>
                <c:pt idx="15">
                  <c:v>Рівненська </c:v>
                </c:pt>
                <c:pt idx="16">
                  <c:v>Полтавська </c:v>
                </c:pt>
                <c:pt idx="17">
                  <c:v>Миколаївська </c:v>
                </c:pt>
                <c:pt idx="18">
                  <c:v>Тернопільська </c:v>
                </c:pt>
                <c:pt idx="19">
                  <c:v>Дніпропетровська </c:v>
                </c:pt>
                <c:pt idx="20">
                  <c:v>Волинська </c:v>
                </c:pt>
                <c:pt idx="21">
                  <c:v>Чернівецька </c:v>
                </c:pt>
                <c:pt idx="22">
                  <c:v>Івано-Франківська</c:v>
                </c:pt>
                <c:pt idx="23">
                  <c:v>Україна</c:v>
                </c:pt>
              </c:strCache>
            </c:strRef>
          </c:cat>
          <c:val>
            <c:numRef>
              <c:f>'[1]Дані $'!$AM$13:$AM$36</c:f>
              <c:numCache>
                <c:formatCode>General</c:formatCode>
                <c:ptCount val="24"/>
                <c:pt idx="0">
                  <c:v>102.99928</c:v>
                </c:pt>
                <c:pt idx="1">
                  <c:v>180</c:v>
                </c:pt>
                <c:pt idx="2">
                  <c:v>195</c:v>
                </c:pt>
                <c:pt idx="3">
                  <c:v>289</c:v>
                </c:pt>
                <c:pt idx="4">
                  <c:v>371.5963</c:v>
                </c:pt>
                <c:pt idx="5">
                  <c:v>375.02254</c:v>
                </c:pt>
                <c:pt idx="6">
                  <c:v>407.57625</c:v>
                </c:pt>
                <c:pt idx="7">
                  <c:v>414.15463</c:v>
                </c:pt>
                <c:pt idx="8">
                  <c:v>454.97648</c:v>
                </c:pt>
                <c:pt idx="9">
                  <c:v>500</c:v>
                </c:pt>
                <c:pt idx="10">
                  <c:v>542.927</c:v>
                </c:pt>
                <c:pt idx="11">
                  <c:v>549.2716</c:v>
                </c:pt>
                <c:pt idx="12">
                  <c:v>634.39585</c:v>
                </c:pt>
                <c:pt idx="13">
                  <c:v>700</c:v>
                </c:pt>
                <c:pt idx="14">
                  <c:v>718.9982</c:v>
                </c:pt>
                <c:pt idx="15">
                  <c:v>836.946</c:v>
                </c:pt>
                <c:pt idx="16">
                  <c:v>869.2296</c:v>
                </c:pt>
                <c:pt idx="17">
                  <c:v>874.4812</c:v>
                </c:pt>
                <c:pt idx="18">
                  <c:v>1156.80319</c:v>
                </c:pt>
                <c:pt idx="19">
                  <c:v>1272.43003</c:v>
                </c:pt>
                <c:pt idx="20">
                  <c:v>1327.94063</c:v>
                </c:pt>
                <c:pt idx="21">
                  <c:v>1480.33456</c:v>
                </c:pt>
                <c:pt idx="22">
                  <c:v>2239.29753</c:v>
                </c:pt>
                <c:pt idx="23">
                  <c:v>16493.38087</c:v>
                </c:pt>
              </c:numCache>
            </c:numRef>
          </c:val>
        </c:ser>
        <c:gapWidth val="150"/>
        <c:overlap val="0"/>
        <c:axId val="46586933"/>
        <c:axId val="12899654"/>
      </c:barChart>
      <c:catAx>
        <c:axId val="465869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99654"/>
        <c:crossesAt val="0"/>
        <c:auto val="1"/>
        <c:lblAlgn val="ctr"/>
        <c:lblOffset val="100"/>
        <c:noMultiLvlLbl val="0"/>
      </c:catAx>
      <c:valAx>
        <c:axId val="12899654"/>
        <c:scaling>
          <c:orientation val="minMax"/>
          <c:max val="1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86933"/>
        <c:crossesAt val="1"/>
        <c:crossBetween val="midCat"/>
        <c:majorUnit val="4000"/>
        <c:min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767368339887"/>
          <c:y val="0.0161791353870049"/>
          <c:w val="0.859356928059218"/>
          <c:h val="0.9612995081542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O$13:$AO$40</c:f>
              <c:strCache>
                <c:ptCount val="28"/>
                <c:pt idx="0">
                  <c:v>Чернівецька </c:v>
                </c:pt>
                <c:pt idx="1">
                  <c:v>Миколаївська </c:v>
                </c:pt>
                <c:pt idx="2">
                  <c:v>Закарпатська </c:v>
                </c:pt>
                <c:pt idx="3">
                  <c:v>Рівненська </c:v>
                </c:pt>
                <c:pt idx="4">
                  <c:v>Волинська </c:v>
                </c:pt>
                <c:pt idx="5">
                  <c:v>Сумська </c:v>
                </c:pt>
                <c:pt idx="6">
                  <c:v>Івано-Франківська</c:v>
                </c:pt>
                <c:pt idx="7">
                  <c:v>Херсонська </c:v>
                </c:pt>
                <c:pt idx="8">
                  <c:v>Тернопільська </c:v>
                </c:pt>
                <c:pt idx="9">
                  <c:v>Житомирська  </c:v>
                </c:pt>
                <c:pt idx="10">
                  <c:v>Кіровоградська </c:v>
                </c:pt>
                <c:pt idx="11">
                  <c:v>Запорізька </c:v>
                </c:pt>
                <c:pt idx="12">
                  <c:v>Чернігівська </c:v>
                </c:pt>
                <c:pt idx="13">
                  <c:v>Черкаська </c:v>
                </c:pt>
                <c:pt idx="14">
                  <c:v>Вінницька </c:v>
                </c:pt>
                <c:pt idx="15">
                  <c:v>м. Севастополь</c:v>
                </c:pt>
                <c:pt idx="16">
                  <c:v>Одеська </c:v>
                </c:pt>
                <c:pt idx="17">
                  <c:v>Полтавська </c:v>
                </c:pt>
                <c:pt idx="18">
                  <c:v>Хмельницька </c:v>
                </c:pt>
                <c:pt idx="19">
                  <c:v>Львівська </c:v>
                </c:pt>
                <c:pt idx="20">
                  <c:v>АР Крим</c:v>
                </c:pt>
                <c:pt idx="21">
                  <c:v>Київська </c:v>
                </c:pt>
                <c:pt idx="22">
                  <c:v>Дніпропетровська </c:v>
                </c:pt>
                <c:pt idx="23">
                  <c:v>Харківська </c:v>
                </c:pt>
                <c:pt idx="24">
                  <c:v>Луганська </c:v>
                </c:pt>
                <c:pt idx="25">
                  <c:v>Донецька </c:v>
                </c:pt>
                <c:pt idx="26">
                  <c:v>м. Київ</c:v>
                </c:pt>
                <c:pt idx="27">
                  <c:v>Україна</c:v>
                </c:pt>
              </c:strCache>
            </c:strRef>
          </c:cat>
          <c:val>
            <c:numRef>
              <c:f>'[1]Дані $'!$AP$13:$AP$40</c:f>
              <c:numCache>
                <c:formatCode>General</c:formatCode>
                <c:ptCount val="28"/>
                <c:pt idx="0">
                  <c:v>12821.76018</c:v>
                </c:pt>
                <c:pt idx="1">
                  <c:v>13372.48122</c:v>
                </c:pt>
                <c:pt idx="2">
                  <c:v>15076.73958</c:v>
                </c:pt>
                <c:pt idx="3">
                  <c:v>19081.66611</c:v>
                </c:pt>
                <c:pt idx="4">
                  <c:v>20293.36192</c:v>
                </c:pt>
                <c:pt idx="5">
                  <c:v>21494.13831</c:v>
                </c:pt>
                <c:pt idx="6">
                  <c:v>30109.74052</c:v>
                </c:pt>
                <c:pt idx="7">
                  <c:v>33024.98671</c:v>
                </c:pt>
                <c:pt idx="8">
                  <c:v>35386.32427</c:v>
                </c:pt>
                <c:pt idx="9">
                  <c:v>35585.61135</c:v>
                </c:pt>
                <c:pt idx="10">
                  <c:v>36591.94978</c:v>
                </c:pt>
                <c:pt idx="11">
                  <c:v>42146.72447</c:v>
                </c:pt>
                <c:pt idx="12">
                  <c:v>45841.74813</c:v>
                </c:pt>
                <c:pt idx="13">
                  <c:v>47518.56255</c:v>
                </c:pt>
                <c:pt idx="14">
                  <c:v>51754.47205</c:v>
                </c:pt>
                <c:pt idx="15">
                  <c:v>56043.80638</c:v>
                </c:pt>
                <c:pt idx="16">
                  <c:v>58523.85104</c:v>
                </c:pt>
                <c:pt idx="17">
                  <c:v>60722.86146</c:v>
                </c:pt>
                <c:pt idx="18">
                  <c:v>71282.62996</c:v>
                </c:pt>
                <c:pt idx="19">
                  <c:v>84858.86239</c:v>
                </c:pt>
                <c:pt idx="20">
                  <c:v>108156.79431</c:v>
                </c:pt>
                <c:pt idx="21">
                  <c:v>151643.26845</c:v>
                </c:pt>
                <c:pt idx="22">
                  <c:v>168512.98923</c:v>
                </c:pt>
                <c:pt idx="23">
                  <c:v>173470.83753</c:v>
                </c:pt>
                <c:pt idx="24">
                  <c:v>312456.724</c:v>
                </c:pt>
                <c:pt idx="25">
                  <c:v>324986.68361</c:v>
                </c:pt>
                <c:pt idx="26">
                  <c:v>365393.05999</c:v>
                </c:pt>
                <c:pt idx="27">
                  <c:v>2396152.6355</c:v>
                </c:pt>
              </c:numCache>
            </c:numRef>
          </c:val>
        </c:ser>
        <c:gapWidth val="150"/>
        <c:overlap val="0"/>
        <c:axId val="39749835"/>
        <c:axId val="52567951"/>
      </c:barChart>
      <c:catAx>
        <c:axId val="397498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67951"/>
        <c:crossesAt val="0"/>
        <c:auto val="1"/>
        <c:lblAlgn val="ctr"/>
        <c:lblOffset val="100"/>
        <c:noMultiLvlLbl val="0"/>
      </c:catAx>
      <c:valAx>
        <c:axId val="52567951"/>
        <c:scaling>
          <c:orientation val="minMax"/>
          <c:max val="2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49835"/>
        <c:crossesAt val="1"/>
        <c:crossBetween val="midCat"/>
        <c:majorUnit val="500000"/>
        <c:minorUnit val="2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56880</xdr:rowOff>
    </xdr:from>
    <xdr:to>
      <xdr:col>7</xdr:col>
      <xdr:colOff>2088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10080" y="1190520"/>
        <a:ext cx="481968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93</xdr:row>
      <xdr:rowOff>37800</xdr:rowOff>
    </xdr:from>
    <xdr:to>
      <xdr:col>6</xdr:col>
      <xdr:colOff>634680</xdr:colOff>
      <xdr:row>128</xdr:row>
      <xdr:rowOff>56880</xdr:rowOff>
    </xdr:to>
    <xdr:graphicFrame>
      <xdr:nvGraphicFramePr>
        <xdr:cNvPr id="1" name="Chart 2"/>
        <xdr:cNvGraphicFramePr/>
      </xdr:nvGraphicFramePr>
      <xdr:xfrm>
        <a:off x="40320" y="15096960"/>
        <a:ext cx="47592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80</xdr:row>
      <xdr:rowOff>37800</xdr:rowOff>
    </xdr:from>
    <xdr:to>
      <xdr:col>6</xdr:col>
      <xdr:colOff>634680</xdr:colOff>
      <xdr:row>214</xdr:row>
      <xdr:rowOff>66600</xdr:rowOff>
    </xdr:to>
    <xdr:graphicFrame>
      <xdr:nvGraphicFramePr>
        <xdr:cNvPr id="2" name="Chart 3"/>
        <xdr:cNvGraphicFramePr/>
      </xdr:nvGraphicFramePr>
      <xdr:xfrm>
        <a:off x="40320" y="29184480"/>
        <a:ext cx="47592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3800</xdr:colOff>
      <xdr:row>180</xdr:row>
      <xdr:rowOff>75600</xdr:rowOff>
    </xdr:from>
    <xdr:to>
      <xdr:col>14</xdr:col>
      <xdr:colOff>583920</xdr:colOff>
      <xdr:row>191</xdr:row>
      <xdr:rowOff>133560</xdr:rowOff>
    </xdr:to>
    <xdr:graphicFrame>
      <xdr:nvGraphicFramePr>
        <xdr:cNvPr id="3" name="Chart 4"/>
        <xdr:cNvGraphicFramePr/>
      </xdr:nvGraphicFramePr>
      <xdr:xfrm>
        <a:off x="5422680" y="29222280"/>
        <a:ext cx="468828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33960</xdr:colOff>
      <xdr:row>202</xdr:row>
      <xdr:rowOff>142920</xdr:rowOff>
    </xdr:from>
    <xdr:to>
      <xdr:col>14</xdr:col>
      <xdr:colOff>604080</xdr:colOff>
      <xdr:row>214</xdr:row>
      <xdr:rowOff>66600</xdr:rowOff>
    </xdr:to>
    <xdr:graphicFrame>
      <xdr:nvGraphicFramePr>
        <xdr:cNvPr id="4" name="Chart 5"/>
        <xdr:cNvGraphicFramePr/>
      </xdr:nvGraphicFramePr>
      <xdr:xfrm>
        <a:off x="5442840" y="32851800"/>
        <a:ext cx="46882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223</xdr:row>
      <xdr:rowOff>47160</xdr:rowOff>
    </xdr:from>
    <xdr:to>
      <xdr:col>6</xdr:col>
      <xdr:colOff>614520</xdr:colOff>
      <xdr:row>257</xdr:row>
      <xdr:rowOff>9720</xdr:rowOff>
    </xdr:to>
    <xdr:graphicFrame>
      <xdr:nvGraphicFramePr>
        <xdr:cNvPr id="5" name="Chart 6"/>
        <xdr:cNvGraphicFramePr/>
      </xdr:nvGraphicFramePr>
      <xdr:xfrm>
        <a:off x="60480" y="36156600"/>
        <a:ext cx="471888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9880</xdr:colOff>
      <xdr:row>222</xdr:row>
      <xdr:rowOff>9360</xdr:rowOff>
    </xdr:from>
    <xdr:to>
      <xdr:col>14</xdr:col>
      <xdr:colOff>553680</xdr:colOff>
      <xdr:row>228</xdr:row>
      <xdr:rowOff>28440</xdr:rowOff>
    </xdr:to>
    <xdr:graphicFrame>
      <xdr:nvGraphicFramePr>
        <xdr:cNvPr id="6" name="Chart 7"/>
        <xdr:cNvGraphicFramePr/>
      </xdr:nvGraphicFramePr>
      <xdr:xfrm>
        <a:off x="5482800" y="35956800"/>
        <a:ext cx="459792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266</xdr:row>
      <xdr:rowOff>0</xdr:rowOff>
    </xdr:from>
    <xdr:to>
      <xdr:col>6</xdr:col>
      <xdr:colOff>584280</xdr:colOff>
      <xdr:row>300</xdr:row>
      <xdr:rowOff>9360</xdr:rowOff>
    </xdr:to>
    <xdr:graphicFrame>
      <xdr:nvGraphicFramePr>
        <xdr:cNvPr id="7" name="Chart 8"/>
        <xdr:cNvGraphicFramePr/>
      </xdr:nvGraphicFramePr>
      <xdr:xfrm>
        <a:off x="30240" y="43072200"/>
        <a:ext cx="47188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9720</xdr:colOff>
      <xdr:row>266</xdr:row>
      <xdr:rowOff>0</xdr:rowOff>
    </xdr:from>
    <xdr:to>
      <xdr:col>14</xdr:col>
      <xdr:colOff>604080</xdr:colOff>
      <xdr:row>300</xdr:row>
      <xdr:rowOff>56880</xdr:rowOff>
    </xdr:to>
    <xdr:graphicFrame>
      <xdr:nvGraphicFramePr>
        <xdr:cNvPr id="8" name="Chart 9"/>
        <xdr:cNvGraphicFramePr/>
      </xdr:nvGraphicFramePr>
      <xdr:xfrm>
        <a:off x="5462640" y="43072200"/>
        <a:ext cx="46684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120</xdr:colOff>
      <xdr:row>309</xdr:row>
      <xdr:rowOff>86040</xdr:rowOff>
    </xdr:from>
    <xdr:to>
      <xdr:col>14</xdr:col>
      <xdr:colOff>583920</xdr:colOff>
      <xdr:row>318</xdr:row>
      <xdr:rowOff>66240</xdr:rowOff>
    </xdr:to>
    <xdr:graphicFrame>
      <xdr:nvGraphicFramePr>
        <xdr:cNvPr id="9" name="Chart 10"/>
        <xdr:cNvGraphicFramePr/>
      </xdr:nvGraphicFramePr>
      <xdr:xfrm>
        <a:off x="5513040" y="50121000"/>
        <a:ext cx="4597920" cy="14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9880</xdr:colOff>
      <xdr:row>7</xdr:row>
      <xdr:rowOff>47160</xdr:rowOff>
    </xdr:from>
    <xdr:to>
      <xdr:col>14</xdr:col>
      <xdr:colOff>553680</xdr:colOff>
      <xdr:row>42</xdr:row>
      <xdr:rowOff>75960</xdr:rowOff>
    </xdr:to>
    <xdr:graphicFrame>
      <xdr:nvGraphicFramePr>
        <xdr:cNvPr id="10" name="Chart 11"/>
        <xdr:cNvGraphicFramePr/>
      </xdr:nvGraphicFramePr>
      <xdr:xfrm>
        <a:off x="5482800" y="1180800"/>
        <a:ext cx="45979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503640</xdr:colOff>
      <xdr:row>85</xdr:row>
      <xdr:rowOff>95760</xdr:rowOff>
    </xdr:to>
    <xdr:graphicFrame>
      <xdr:nvGraphicFramePr>
        <xdr:cNvPr id="12" name="Chart 12"/>
        <xdr:cNvGraphicFramePr/>
      </xdr:nvGraphicFramePr>
      <xdr:xfrm>
        <a:off x="0" y="8258040"/>
        <a:ext cx="466848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9720</xdr:colOff>
      <xdr:row>51</xdr:row>
      <xdr:rowOff>9720</xdr:rowOff>
    </xdr:from>
    <xdr:to>
      <xdr:col>14</xdr:col>
      <xdr:colOff>614160</xdr:colOff>
      <xdr:row>85</xdr:row>
      <xdr:rowOff>105120</xdr:rowOff>
    </xdr:to>
    <xdr:graphicFrame>
      <xdr:nvGraphicFramePr>
        <xdr:cNvPr id="13" name="Chart 13"/>
        <xdr:cNvGraphicFramePr/>
      </xdr:nvGraphicFramePr>
      <xdr:xfrm>
        <a:off x="5462640" y="8267760"/>
        <a:ext cx="46785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9720</xdr:colOff>
      <xdr:row>235</xdr:row>
      <xdr:rowOff>9360</xdr:rowOff>
    </xdr:from>
    <xdr:to>
      <xdr:col>14</xdr:col>
      <xdr:colOff>634320</xdr:colOff>
      <xdr:row>243</xdr:row>
      <xdr:rowOff>66600</xdr:rowOff>
    </xdr:to>
    <xdr:graphicFrame>
      <xdr:nvGraphicFramePr>
        <xdr:cNvPr id="14" name="Chart 14"/>
        <xdr:cNvGraphicFramePr/>
      </xdr:nvGraphicFramePr>
      <xdr:xfrm>
        <a:off x="5462640" y="38061720"/>
        <a:ext cx="469872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9720</xdr:colOff>
      <xdr:row>251</xdr:row>
      <xdr:rowOff>0</xdr:rowOff>
    </xdr:from>
    <xdr:to>
      <xdr:col>14</xdr:col>
      <xdr:colOff>533880</xdr:colOff>
      <xdr:row>257</xdr:row>
      <xdr:rowOff>57240</xdr:rowOff>
    </xdr:to>
    <xdr:graphicFrame>
      <xdr:nvGraphicFramePr>
        <xdr:cNvPr id="16" name="Chart 15"/>
        <xdr:cNvGraphicFramePr/>
      </xdr:nvGraphicFramePr>
      <xdr:xfrm>
        <a:off x="5462640" y="40643280"/>
        <a:ext cx="459828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29880</xdr:colOff>
      <xdr:row>93</xdr:row>
      <xdr:rowOff>47160</xdr:rowOff>
    </xdr:from>
    <xdr:to>
      <xdr:col>15</xdr:col>
      <xdr:colOff>81360</xdr:colOff>
      <xdr:row>128</xdr:row>
      <xdr:rowOff>47520</xdr:rowOff>
    </xdr:to>
    <xdr:graphicFrame>
      <xdr:nvGraphicFramePr>
        <xdr:cNvPr id="17" name="Chart 16"/>
        <xdr:cNvGraphicFramePr/>
      </xdr:nvGraphicFramePr>
      <xdr:xfrm>
        <a:off x="5482800" y="15106320"/>
        <a:ext cx="47692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0080</xdr:colOff>
      <xdr:row>137</xdr:row>
      <xdr:rowOff>0</xdr:rowOff>
    </xdr:from>
    <xdr:to>
      <xdr:col>6</xdr:col>
      <xdr:colOff>483840</xdr:colOff>
      <xdr:row>171</xdr:row>
      <xdr:rowOff>47520</xdr:rowOff>
    </xdr:to>
    <xdr:graphicFrame>
      <xdr:nvGraphicFramePr>
        <xdr:cNvPr id="18" name="Chart 17"/>
        <xdr:cNvGraphicFramePr/>
      </xdr:nvGraphicFramePr>
      <xdr:xfrm>
        <a:off x="10080" y="22183560"/>
        <a:ext cx="46386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39960</xdr:colOff>
      <xdr:row>137</xdr:row>
      <xdr:rowOff>0</xdr:rowOff>
    </xdr:from>
    <xdr:to>
      <xdr:col>15</xdr:col>
      <xdr:colOff>81360</xdr:colOff>
      <xdr:row>170</xdr:row>
      <xdr:rowOff>95400</xdr:rowOff>
    </xdr:to>
    <xdr:graphicFrame>
      <xdr:nvGraphicFramePr>
        <xdr:cNvPr id="19" name="Chart 18"/>
        <xdr:cNvGraphicFramePr/>
      </xdr:nvGraphicFramePr>
      <xdr:xfrm>
        <a:off x="5492880" y="22183560"/>
        <a:ext cx="475920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9880</xdr:colOff>
      <xdr:row>332</xdr:row>
      <xdr:rowOff>47520</xdr:rowOff>
    </xdr:from>
    <xdr:to>
      <xdr:col>14</xdr:col>
      <xdr:colOff>634320</xdr:colOff>
      <xdr:row>340</xdr:row>
      <xdr:rowOff>152640</xdr:rowOff>
    </xdr:to>
    <xdr:graphicFrame>
      <xdr:nvGraphicFramePr>
        <xdr:cNvPr id="20" name="Chart 19"/>
        <xdr:cNvGraphicFramePr/>
      </xdr:nvGraphicFramePr>
      <xdr:xfrm>
        <a:off x="5482800" y="53806680"/>
        <a:ext cx="46785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0240</xdr:colOff>
      <xdr:row>309</xdr:row>
      <xdr:rowOff>75600</xdr:rowOff>
    </xdr:from>
    <xdr:to>
      <xdr:col>6</xdr:col>
      <xdr:colOff>594360</xdr:colOff>
      <xdr:row>342</xdr:row>
      <xdr:rowOff>152280</xdr:rowOff>
    </xdr:to>
    <xdr:graphicFrame>
      <xdr:nvGraphicFramePr>
        <xdr:cNvPr id="21" name="Chart 20"/>
        <xdr:cNvGraphicFramePr/>
      </xdr:nvGraphicFramePr>
      <xdr:xfrm>
        <a:off x="30240" y="50110560"/>
        <a:ext cx="472896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964221404525</cdr:x>
      <cdr:y>0.490488529356001</cdr:y>
    </cdr:from>
    <cdr:to>
      <cdr:x>0.524230799342363</cdr:x>
      <cdr:y>0.509511470643999</cdr:y>
    </cdr:to>
    <cdr:sp>
      <cdr:nvSpPr>
        <cdr:cNvPr id="11" name="Text 2"/>
        <cdr:cNvSpPr/>
      </cdr:nvSpPr>
      <cdr:spPr>
        <a:xfrm>
          <a:off x="2340360" y="2793960"/>
          <a:ext cx="7020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Times New Roman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5269286754</cdr:x>
      <cdr:y>0.560138371474188</cdr:y>
    </cdr:from>
    <cdr:to>
      <cdr:x>0.498735922776373</cdr:x>
      <cdr:y>0.627727514635444</cdr:y>
    </cdr:to>
    <cdr:sp>
      <cdr:nvSpPr>
        <cdr:cNvPr id="15" name="Text 1"/>
        <cdr:cNvSpPr/>
      </cdr:nvSpPr>
      <cdr:spPr>
        <a:xfrm>
          <a:off x="2229840" y="757800"/>
          <a:ext cx="1137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0" spc="-1" strike="noStrike">
              <a:latin typeface="Arial Cyr"/>
            </a:rPr>
            <a:t>5</a:t>
          </a:r>
          <a:endParaRPr b="0" sz="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0;&#1083;&#1077;&#1082;&#1089;&#1077;&#1081;/&#1057;&#1091;&#1073;&#1074;&#1077;&#1085;&#1094;&#1080;&#1103;%20&#1089;%20&#1076;&#1080;&#1072;&#1075;&#1088;&#1072;&#1084;&#1084;&#1086;&#1081;/1.2010/&#1050;&#1040;&#1057;&#1054;&#1042;&#1030;%20&#1042;&#1048;&#1044;&#1040;&#1058;&#1050;&#1048;/&#1050;&#1072;&#1089;&#1086;&#1074;&#1110;%20&#1074;&#1080;&#1076;&#1072;&#1090;&#1082;&#1080;%2525$%20&#1063;&#1048;&#1057;&#1058;&#1054;&#1042;&#1054;&#1049;%20&#1042;&#1040;&#1056;&#1048;&#1040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ік$"/>
      <sheetName val="Дані $"/>
      <sheetName val="Графік %"/>
      <sheetName val="Дані %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/>
    </row>
    <row r="2" customFormat="false" ht="12.75" hidden="false" customHeight="false" outlineLevel="0" collapsed="false">
      <c r="D2" s="3" t="s">
        <v>0</v>
      </c>
      <c r="H2" s="4"/>
      <c r="L2" s="3" t="s">
        <v>0</v>
      </c>
    </row>
    <row r="3" customFormat="false" ht="12.75" hidden="false" customHeight="false" outlineLevel="0" collapsed="false">
      <c r="D3" s="3" t="s">
        <v>1</v>
      </c>
      <c r="H3" s="2"/>
      <c r="I3" s="5"/>
      <c r="J3" s="3"/>
      <c r="L3" s="3" t="s">
        <v>2</v>
      </c>
      <c r="M3" s="3"/>
      <c r="N3" s="6"/>
    </row>
    <row r="4" customFormat="false" ht="12.75" hidden="false" customHeight="false" outlineLevel="0" collapsed="false">
      <c r="D4" s="3" t="s">
        <v>3</v>
      </c>
      <c r="H4" s="2"/>
      <c r="I4" s="5"/>
      <c r="J4" s="3"/>
      <c r="L4" s="3" t="s">
        <v>3</v>
      </c>
      <c r="M4" s="3"/>
      <c r="N4" s="6"/>
    </row>
    <row r="5" customFormat="false" ht="12.75" hidden="false" customHeight="false" outlineLevel="0" collapsed="false">
      <c r="D5" s="3" t="s">
        <v>4</v>
      </c>
      <c r="H5" s="7"/>
      <c r="I5" s="5"/>
      <c r="J5" s="3"/>
      <c r="L5" s="3" t="s">
        <v>4</v>
      </c>
      <c r="M5" s="3"/>
      <c r="N5" s="6"/>
    </row>
    <row r="6" customFormat="false" ht="12.75" hidden="false" customHeight="false" outlineLevel="0" collapsed="false">
      <c r="C6" s="8" t="s">
        <v>5</v>
      </c>
      <c r="D6" s="8"/>
      <c r="E6" s="8"/>
      <c r="H6" s="7"/>
      <c r="I6" s="5"/>
      <c r="J6" s="3"/>
      <c r="L6" s="3" t="s">
        <v>5</v>
      </c>
      <c r="M6" s="3"/>
      <c r="N6" s="6"/>
      <c r="O6" s="9"/>
    </row>
    <row r="7" customFormat="false" ht="12.75" hidden="false" customHeight="false" outlineLevel="0" collapsed="false">
      <c r="G7" s="9" t="s">
        <v>6</v>
      </c>
      <c r="H7" s="7"/>
    </row>
    <row r="8" customFormat="false" ht="12.75" hidden="false" customHeight="false" outlineLevel="0" collapsed="false">
      <c r="H8" s="7"/>
    </row>
    <row r="9" customFormat="false" ht="12.75" hidden="false" customHeight="false" outlineLevel="0" collapsed="false">
      <c r="H9" s="7"/>
    </row>
    <row r="10" customFormat="false" ht="12.75" hidden="false" customHeight="false" outlineLevel="0" collapsed="false">
      <c r="H10" s="7"/>
    </row>
    <row r="11" customFormat="false" ht="12.75" hidden="false" customHeight="false" outlineLevel="0" collapsed="false">
      <c r="H11" s="7"/>
    </row>
    <row r="12" customFormat="false" ht="12.75" hidden="false" customHeight="false" outlineLevel="0" collapsed="false">
      <c r="H12" s="7"/>
    </row>
    <row r="13" customFormat="false" ht="12.75" hidden="false" customHeight="false" outlineLevel="0" collapsed="false">
      <c r="H13" s="7"/>
    </row>
    <row r="14" customFormat="false" ht="12.75" hidden="false" customHeight="false" outlineLevel="0" collapsed="false">
      <c r="H14" s="7"/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H16" s="7"/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/>
    </row>
    <row r="19" customFormat="false" ht="12.75" hidden="false" customHeight="false" outlineLevel="0" collapsed="false">
      <c r="H19" s="7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H22" s="7"/>
    </row>
    <row r="23" customFormat="false" ht="12.75" hidden="false" customHeight="false" outlineLevel="0" collapsed="false">
      <c r="H23" s="7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7"/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H29" s="7"/>
    </row>
    <row r="30" customFormat="false" ht="12.75" hidden="false" customHeight="false" outlineLevel="0" collapsed="false"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  <row r="36" customFormat="false" ht="12.75" hidden="false" customHeight="false" outlineLevel="0" collapsed="false">
      <c r="H36" s="7"/>
    </row>
    <row r="37" customFormat="false" ht="12.75" hidden="false" customHeight="false" outlineLevel="0" collapsed="false">
      <c r="H37" s="7"/>
    </row>
    <row r="38" customFormat="false" ht="12.75" hidden="false" customHeight="false" outlineLevel="0" collapsed="false">
      <c r="H38" s="7"/>
    </row>
    <row r="39" customFormat="false" ht="12.75" hidden="false" customHeight="false" outlineLevel="0" collapsed="false">
      <c r="H39" s="7"/>
    </row>
    <row r="40" customFormat="false" ht="12.75" hidden="false" customHeight="false" outlineLevel="0" collapsed="false"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H42" s="7"/>
    </row>
    <row r="43" customFormat="false" ht="12.75" hidden="false" customHeight="false" outlineLevel="0" collapsed="false">
      <c r="D43" s="3"/>
      <c r="H43" s="7"/>
    </row>
    <row r="44" customFormat="false" ht="12.75" hidden="false" customHeight="false" outlineLevel="0" collapsed="false">
      <c r="D44" s="3"/>
      <c r="H44" s="7"/>
    </row>
    <row r="45" customFormat="false" ht="12.75" hidden="false" customHeight="false" outlineLevel="0" collapsed="false">
      <c r="D45" s="3" t="s">
        <v>0</v>
      </c>
      <c r="H45" s="7"/>
      <c r="L45" s="3" t="s">
        <v>0</v>
      </c>
    </row>
    <row r="46" customFormat="false" ht="12.75" hidden="false" customHeight="false" outlineLevel="0" collapsed="false">
      <c r="D46" s="3" t="s">
        <v>1</v>
      </c>
      <c r="H46" s="7"/>
      <c r="L46" s="3" t="s">
        <v>1</v>
      </c>
    </row>
    <row r="47" customFormat="false" ht="12.75" hidden="false" customHeight="false" outlineLevel="0" collapsed="false">
      <c r="D47" s="3" t="s">
        <v>7</v>
      </c>
      <c r="H47" s="7"/>
      <c r="L47" s="3" t="s">
        <v>8</v>
      </c>
    </row>
    <row r="48" customFormat="false" ht="12.75" hidden="false" customHeight="false" outlineLevel="0" collapsed="false">
      <c r="D48" s="3" t="s">
        <v>9</v>
      </c>
      <c r="H48" s="7"/>
      <c r="L48" s="3" t="s">
        <v>10</v>
      </c>
    </row>
    <row r="49" customFormat="false" ht="12.75" hidden="false" customHeight="false" outlineLevel="0" collapsed="false">
      <c r="D49" s="3" t="s">
        <v>5</v>
      </c>
      <c r="H49" s="7"/>
      <c r="L49" s="3" t="s">
        <v>5</v>
      </c>
    </row>
    <row r="50" customFormat="false" ht="12.75" hidden="false" customHeight="false" outlineLevel="0" collapsed="false">
      <c r="H50" s="7"/>
      <c r="L50" s="3"/>
    </row>
    <row r="51" customFormat="false" ht="12.75" hidden="false" customHeight="false" outlineLevel="0" collapsed="false">
      <c r="G51" s="9" t="s">
        <v>11</v>
      </c>
      <c r="H51" s="7"/>
      <c r="O51" s="9" t="s">
        <v>11</v>
      </c>
    </row>
    <row r="52" customFormat="false" ht="12.75" hidden="false" customHeight="false" outlineLevel="0" collapsed="false">
      <c r="H52" s="7"/>
    </row>
    <row r="53" customFormat="false" ht="12.75" hidden="false" customHeight="false" outlineLevel="0" collapsed="false">
      <c r="H53" s="7"/>
    </row>
    <row r="54" customFormat="false" ht="12.75" hidden="false" customHeight="false" outlineLevel="0" collapsed="false">
      <c r="H54" s="7"/>
    </row>
    <row r="55" customFormat="false" ht="12.75" hidden="false" customHeight="false" outlineLevel="0" collapsed="false">
      <c r="H55" s="7"/>
    </row>
    <row r="56" customFormat="false" ht="12.75" hidden="false" customHeight="false" outlineLevel="0" collapsed="false">
      <c r="H56" s="7"/>
    </row>
    <row r="57" customFormat="false" ht="12.75" hidden="false" customHeight="false" outlineLevel="0" collapsed="false">
      <c r="H57" s="7"/>
    </row>
    <row r="58" customFormat="false" ht="12.75" hidden="false" customHeight="false" outlineLevel="0" collapsed="false">
      <c r="H58" s="7"/>
    </row>
    <row r="59" customFormat="false" ht="12.75" hidden="false" customHeight="false" outlineLevel="0" collapsed="false">
      <c r="H59" s="7"/>
    </row>
    <row r="60" customFormat="false" ht="12.75" hidden="false" customHeight="false" outlineLevel="0" collapsed="false">
      <c r="H60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H64" s="7"/>
    </row>
    <row r="65" customFormat="false" ht="12.75" hidden="false" customHeight="false" outlineLevel="0" collapsed="false">
      <c r="H65" s="7"/>
    </row>
    <row r="66" customFormat="false" ht="12.75" hidden="false" customHeight="false" outlineLevel="0" collapsed="false">
      <c r="H66" s="7"/>
    </row>
    <row r="67" customFormat="false" ht="12.75" hidden="false" customHeight="false" outlineLevel="0" collapsed="false">
      <c r="H67" s="7"/>
    </row>
    <row r="68" customFormat="false" ht="12.75" hidden="false" customHeight="false" outlineLevel="0" collapsed="false">
      <c r="H68" s="7"/>
    </row>
    <row r="69" customFormat="false" ht="12.75" hidden="false" customHeight="false" outlineLevel="0" collapsed="false">
      <c r="H69" s="7"/>
    </row>
    <row r="70" customFormat="false" ht="12.75" hidden="false" customHeight="false" outlineLevel="0" collapsed="false">
      <c r="H70" s="7"/>
    </row>
    <row r="71" customFormat="false" ht="12.75" hidden="false" customHeight="false" outlineLevel="0" collapsed="false">
      <c r="H71" s="7"/>
    </row>
    <row r="72" customFormat="false" ht="12.75" hidden="false" customHeight="false" outlineLevel="0" collapsed="false">
      <c r="H72" s="7"/>
    </row>
    <row r="73" customFormat="false" ht="12.75" hidden="false" customHeight="false" outlineLevel="0" collapsed="false">
      <c r="H73" s="7"/>
    </row>
    <row r="74" customFormat="false" ht="12.75" hidden="false" customHeight="false" outlineLevel="0" collapsed="false">
      <c r="H74" s="7"/>
      <c r="J74" s="3"/>
    </row>
    <row r="75" customFormat="false" ht="12.75" hidden="false" customHeight="false" outlineLevel="0" collapsed="false">
      <c r="H75" s="7"/>
      <c r="J75" s="3"/>
    </row>
    <row r="76" customFormat="false" ht="12.75" hidden="false" customHeight="false" outlineLevel="0" collapsed="false">
      <c r="H76" s="7"/>
      <c r="J76" s="3"/>
    </row>
    <row r="77" customFormat="false" ht="12.75" hidden="false" customHeight="false" outlineLevel="0" collapsed="false">
      <c r="H77" s="7"/>
      <c r="J77" s="3"/>
    </row>
    <row r="78" customFormat="false" ht="12.75" hidden="false" customHeight="false" outlineLevel="0" collapsed="false">
      <c r="H78" s="7"/>
      <c r="J78" s="3"/>
    </row>
    <row r="79" customFormat="false" ht="12.75" hidden="false" customHeight="false" outlineLevel="0" collapsed="false">
      <c r="H79" s="7"/>
      <c r="J79" s="3"/>
    </row>
    <row r="80" customFormat="false" ht="12.75" hidden="false" customHeight="false" outlineLevel="0" collapsed="false">
      <c r="H80" s="7"/>
    </row>
    <row r="81" customFormat="false" ht="12.75" hidden="false" customHeight="false" outlineLevel="0" collapsed="false"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D87" s="3"/>
      <c r="H87" s="7"/>
    </row>
    <row r="88" customFormat="false" ht="12.75" hidden="false" customHeight="false" outlineLevel="0" collapsed="false">
      <c r="D88" s="3" t="s">
        <v>0</v>
      </c>
      <c r="H88" s="7"/>
      <c r="L88" s="3" t="s">
        <v>0</v>
      </c>
    </row>
    <row r="89" customFormat="false" ht="12.75" hidden="false" customHeight="false" outlineLevel="0" collapsed="false">
      <c r="D89" s="3" t="s">
        <v>1</v>
      </c>
      <c r="H89" s="7"/>
      <c r="L89" s="3" t="s">
        <v>1</v>
      </c>
    </row>
    <row r="90" customFormat="false" ht="12.75" hidden="false" customHeight="false" outlineLevel="0" collapsed="false">
      <c r="D90" s="3" t="s">
        <v>12</v>
      </c>
      <c r="H90" s="7"/>
      <c r="L90" s="3" t="s">
        <v>13</v>
      </c>
    </row>
    <row r="91" customFormat="false" ht="12.75" hidden="false" customHeight="false" outlineLevel="0" collapsed="false">
      <c r="D91" s="3" t="s">
        <v>14</v>
      </c>
      <c r="H91" s="7"/>
      <c r="L91" s="3" t="s">
        <v>15</v>
      </c>
    </row>
    <row r="92" customFormat="false" ht="12.75" hidden="false" customHeight="false" outlineLevel="0" collapsed="false">
      <c r="D92" s="3" t="s">
        <v>5</v>
      </c>
      <c r="H92" s="7"/>
      <c r="L92" s="3" t="s">
        <v>5</v>
      </c>
    </row>
    <row r="93" customFormat="false" ht="12.75" hidden="false" customHeight="false" outlineLevel="0" collapsed="false">
      <c r="G93" s="9" t="s">
        <v>11</v>
      </c>
      <c r="H93" s="7"/>
      <c r="O93" s="9" t="s">
        <v>11</v>
      </c>
    </row>
    <row r="94" customFormat="false" ht="12.75" hidden="false" customHeight="false" outlineLevel="0" collapsed="false">
      <c r="H94" s="7"/>
    </row>
    <row r="95" customFormat="false" ht="12.75" hidden="false" customHeight="false" outlineLevel="0" collapsed="false">
      <c r="H95" s="7"/>
    </row>
    <row r="96" customFormat="false" ht="12.75" hidden="false" customHeight="false" outlineLevel="0" collapsed="false">
      <c r="H96" s="7"/>
    </row>
    <row r="97" customFormat="false" ht="12.75" hidden="false" customHeight="false" outlineLevel="0" collapsed="false">
      <c r="H97" s="7"/>
    </row>
    <row r="98" customFormat="false" ht="12.75" hidden="false" customHeight="false" outlineLevel="0" collapsed="false">
      <c r="H98" s="7"/>
    </row>
    <row r="99" customFormat="false" ht="12.75" hidden="false" customHeight="false" outlineLevel="0" collapsed="false">
      <c r="H99" s="7"/>
    </row>
    <row r="100" customFormat="false" ht="12.75" hidden="false" customHeight="false" outlineLevel="0" collapsed="false">
      <c r="H100" s="7"/>
    </row>
    <row r="101" customFormat="false" ht="12.75" hidden="false" customHeight="false" outlineLevel="0" collapsed="false">
      <c r="H101" s="7"/>
    </row>
    <row r="102" customFormat="false" ht="12.75" hidden="false" customHeight="false" outlineLevel="0" collapsed="false">
      <c r="H102" s="7"/>
    </row>
    <row r="103" customFormat="false" ht="12.75" hidden="false" customHeight="false" outlineLevel="0" collapsed="false">
      <c r="H103" s="7"/>
    </row>
    <row r="104" customFormat="false" ht="12.75" hidden="false" customHeight="false" outlineLevel="0" collapsed="false">
      <c r="H104" s="7"/>
    </row>
    <row r="105" customFormat="false" ht="12.75" hidden="false" customHeight="false" outlineLevel="0" collapsed="false">
      <c r="H105" s="7"/>
    </row>
    <row r="106" customFormat="false" ht="12.75" hidden="false" customHeight="false" outlineLevel="0" collapsed="false">
      <c r="H106" s="7"/>
    </row>
    <row r="107" customFormat="false" ht="12.75" hidden="false" customHeight="false" outlineLevel="0" collapsed="false">
      <c r="H107" s="7"/>
    </row>
    <row r="108" customFormat="false" ht="12.75" hidden="false" customHeight="false" outlineLevel="0" collapsed="false">
      <c r="H108" s="7"/>
    </row>
    <row r="109" customFormat="false" ht="12.75" hidden="false" customHeight="false" outlineLevel="0" collapsed="false">
      <c r="H109" s="7"/>
    </row>
    <row r="110" customFormat="false" ht="12.75" hidden="false" customHeight="false" outlineLevel="0" collapsed="false">
      <c r="H110" s="7"/>
    </row>
    <row r="111" customFormat="false" ht="12.75" hidden="false" customHeight="false" outlineLevel="0" collapsed="false">
      <c r="H111" s="7"/>
    </row>
    <row r="112" customFormat="false" ht="12.75" hidden="false" customHeight="false" outlineLevel="0" collapsed="false">
      <c r="H112" s="7"/>
    </row>
    <row r="113" customFormat="false" ht="12.75" hidden="false" customHeight="false" outlineLevel="0" collapsed="false">
      <c r="H113" s="7"/>
    </row>
    <row r="114" customFormat="false" ht="12.75" hidden="false" customHeight="false" outlineLevel="0" collapsed="false">
      <c r="H114" s="7"/>
    </row>
    <row r="115" customFormat="false" ht="12.75" hidden="false" customHeight="false" outlineLevel="0" collapsed="false">
      <c r="H115" s="7"/>
    </row>
    <row r="116" customFormat="false" ht="12.75" hidden="false" customHeight="false" outlineLevel="0" collapsed="false">
      <c r="H116" s="7"/>
    </row>
    <row r="117" customFormat="false" ht="12.75" hidden="false" customHeight="false" outlineLevel="0" collapsed="false">
      <c r="H117" s="7"/>
      <c r="J117" s="3"/>
    </row>
    <row r="118" customFormat="false" ht="12.75" hidden="false" customHeight="false" outlineLevel="0" collapsed="false">
      <c r="H118" s="7"/>
      <c r="J118" s="3"/>
    </row>
    <row r="119" customFormat="false" ht="12.75" hidden="false" customHeight="false" outlineLevel="0" collapsed="false">
      <c r="H119" s="7"/>
      <c r="J119" s="3"/>
    </row>
    <row r="120" customFormat="false" ht="12.75" hidden="false" customHeight="false" outlineLevel="0" collapsed="false">
      <c r="H120" s="7"/>
      <c r="J120" s="3"/>
    </row>
    <row r="121" customFormat="false" ht="12.75" hidden="false" customHeight="false" outlineLevel="0" collapsed="false">
      <c r="H121" s="7"/>
      <c r="J121" s="3"/>
    </row>
    <row r="122" customFormat="false" ht="12.75" hidden="false" customHeight="false" outlineLevel="0" collapsed="false">
      <c r="H122" s="7"/>
      <c r="J122" s="3"/>
    </row>
    <row r="123" customFormat="false" ht="12.75" hidden="false" customHeight="false" outlineLevel="0" collapsed="false">
      <c r="H123" s="7"/>
    </row>
    <row r="124" customFormat="false" ht="12.75" hidden="false" customHeight="false" outlineLevel="0" collapsed="false">
      <c r="H124" s="7"/>
    </row>
    <row r="125" customFormat="false" ht="12.75" hidden="false" customHeight="false" outlineLevel="0" collapsed="false">
      <c r="H125" s="7"/>
    </row>
    <row r="126" customFormat="false" ht="12.75" hidden="false" customHeight="false" outlineLevel="0" collapsed="false">
      <c r="H126" s="7"/>
    </row>
    <row r="127" customFormat="false" ht="12.75" hidden="false" customHeight="false" outlineLevel="0" collapsed="false">
      <c r="H127" s="7"/>
    </row>
    <row r="128" customFormat="false" ht="12.75" hidden="false" customHeight="false" outlineLevel="0" collapsed="false">
      <c r="H128" s="7"/>
    </row>
    <row r="129" customFormat="false" ht="12.75" hidden="false" customHeight="false" outlineLevel="0" collapsed="false">
      <c r="H129" s="7"/>
    </row>
    <row r="130" customFormat="false" ht="12.75" hidden="false" customHeight="false" outlineLevel="0" collapsed="false">
      <c r="H130" s="7"/>
    </row>
    <row r="131" customFormat="false" ht="12.75" hidden="false" customHeight="false" outlineLevel="0" collapsed="false">
      <c r="D131" s="3" t="s">
        <v>0</v>
      </c>
      <c r="H131" s="7"/>
      <c r="L131" s="3" t="s">
        <v>0</v>
      </c>
    </row>
    <row r="132" customFormat="false" ht="12.75" hidden="false" customHeight="false" outlineLevel="0" collapsed="false">
      <c r="D132" s="3" t="s">
        <v>1</v>
      </c>
      <c r="H132" s="7"/>
      <c r="L132" s="3" t="s">
        <v>1</v>
      </c>
    </row>
    <row r="133" customFormat="false" ht="12.75" hidden="false" customHeight="false" outlineLevel="0" collapsed="false">
      <c r="D133" s="3" t="s">
        <v>16</v>
      </c>
      <c r="H133" s="7"/>
      <c r="L133" s="3" t="s">
        <v>17</v>
      </c>
    </row>
    <row r="134" customFormat="false" ht="12.75" hidden="false" customHeight="false" outlineLevel="0" collapsed="false">
      <c r="D134" s="3" t="s">
        <v>18</v>
      </c>
      <c r="H134" s="7"/>
      <c r="J134" s="3"/>
      <c r="L134" s="3" t="s">
        <v>19</v>
      </c>
    </row>
    <row r="135" customFormat="false" ht="12.75" hidden="false" customHeight="false" outlineLevel="0" collapsed="false">
      <c r="D135" s="3" t="s">
        <v>20</v>
      </c>
      <c r="H135" s="7"/>
      <c r="J135" s="3"/>
      <c r="L135" s="3" t="s">
        <v>5</v>
      </c>
    </row>
    <row r="136" customFormat="false" ht="12.75" hidden="false" customHeight="false" outlineLevel="0" collapsed="false">
      <c r="D136" s="3" t="s">
        <v>5</v>
      </c>
      <c r="H136" s="7"/>
      <c r="J136" s="3"/>
      <c r="L136" s="3"/>
    </row>
    <row r="137" customFormat="false" ht="12.75" hidden="false" customHeight="false" outlineLevel="0" collapsed="false">
      <c r="G137" s="9" t="s">
        <v>11</v>
      </c>
      <c r="H137" s="7"/>
      <c r="J137" s="3"/>
      <c r="O137" s="9" t="s">
        <v>11</v>
      </c>
    </row>
    <row r="138" customFormat="false" ht="12.75" hidden="false" customHeight="false" outlineLevel="0" collapsed="false">
      <c r="H138" s="7"/>
      <c r="J138" s="3"/>
    </row>
    <row r="139" customFormat="false" ht="12.75" hidden="false" customHeight="false" outlineLevel="0" collapsed="false">
      <c r="H139" s="7"/>
      <c r="J139" s="3"/>
    </row>
    <row r="140" customFormat="false" ht="12.75" hidden="false" customHeight="false" outlineLevel="0" collapsed="false">
      <c r="H140" s="7"/>
    </row>
    <row r="141" customFormat="false" ht="12.75" hidden="false" customHeight="false" outlineLevel="0" collapsed="false">
      <c r="H141" s="7"/>
    </row>
    <row r="142" customFormat="false" ht="12.75" hidden="false" customHeight="false" outlineLevel="0" collapsed="false">
      <c r="H142" s="7"/>
    </row>
    <row r="143" customFormat="false" ht="12.75" hidden="false" customHeight="false" outlineLevel="0" collapsed="false">
      <c r="H143" s="7"/>
    </row>
    <row r="144" customFormat="false" ht="12.75" hidden="false" customHeight="false" outlineLevel="0" collapsed="false">
      <c r="H144" s="7"/>
    </row>
    <row r="145" customFormat="false" ht="12.75" hidden="false" customHeight="false" outlineLevel="0" collapsed="false">
      <c r="H145" s="7"/>
    </row>
    <row r="146" customFormat="false" ht="12.75" hidden="false" customHeight="false" outlineLevel="0" collapsed="false">
      <c r="H146" s="7"/>
    </row>
    <row r="147" customFormat="false" ht="12.75" hidden="false" customHeight="false" outlineLevel="0" collapsed="false">
      <c r="H147" s="7"/>
    </row>
    <row r="148" customFormat="false" ht="12.75" hidden="false" customHeight="false" outlineLevel="0" collapsed="false">
      <c r="H148" s="7"/>
    </row>
    <row r="149" customFormat="false" ht="12.75" hidden="false" customHeight="false" outlineLevel="0" collapsed="false">
      <c r="H149" s="7"/>
    </row>
    <row r="150" customFormat="false" ht="12.75" hidden="false" customHeight="false" outlineLevel="0" collapsed="false">
      <c r="H150" s="7"/>
    </row>
    <row r="151" customFormat="false" ht="12.75" hidden="false" customHeight="false" outlineLevel="0" collapsed="false">
      <c r="H151" s="7"/>
    </row>
    <row r="152" customFormat="false" ht="12.75" hidden="false" customHeight="false" outlineLevel="0" collapsed="false">
      <c r="H152" s="7"/>
    </row>
    <row r="153" customFormat="false" ht="12.75" hidden="false" customHeight="false" outlineLevel="0" collapsed="false">
      <c r="H153" s="7"/>
    </row>
    <row r="154" customFormat="false" ht="12.75" hidden="false" customHeight="false" outlineLevel="0" collapsed="false">
      <c r="H154" s="7"/>
    </row>
    <row r="155" customFormat="false" ht="12.75" hidden="false" customHeight="false" outlineLevel="0" collapsed="false">
      <c r="H155" s="7"/>
    </row>
    <row r="156" customFormat="false" ht="12.75" hidden="false" customHeight="false" outlineLevel="0" collapsed="false">
      <c r="H156" s="7"/>
    </row>
    <row r="157" customFormat="false" ht="12.75" hidden="false" customHeight="false" outlineLevel="0" collapsed="false">
      <c r="H157" s="7"/>
    </row>
    <row r="158" customFormat="false" ht="12.75" hidden="false" customHeight="false" outlineLevel="0" collapsed="false">
      <c r="H158" s="7"/>
    </row>
    <row r="159" customFormat="false" ht="12.75" hidden="false" customHeight="false" outlineLevel="0" collapsed="false">
      <c r="H159" s="7"/>
    </row>
    <row r="160" customFormat="false" ht="12.75" hidden="false" customHeight="false" outlineLevel="0" collapsed="false">
      <c r="H160" s="7"/>
    </row>
    <row r="161" customFormat="false" ht="12.75" hidden="false" customHeight="false" outlineLevel="0" collapsed="false">
      <c r="H161" s="7"/>
      <c r="O161" s="9"/>
    </row>
    <row r="162" customFormat="false" ht="12.75" hidden="false" customHeight="false" outlineLevel="0" collapsed="false">
      <c r="H162" s="7"/>
    </row>
    <row r="163" customFormat="false" ht="12.75" hidden="false" customHeight="false" outlineLevel="0" collapsed="false">
      <c r="H163" s="7"/>
    </row>
    <row r="164" customFormat="false" ht="12.75" hidden="false" customHeight="false" outlineLevel="0" collapsed="false">
      <c r="H164" s="7"/>
    </row>
    <row r="165" customFormat="false" ht="12.75" hidden="false" customHeight="false" outlineLevel="0" collapsed="false">
      <c r="H165" s="7"/>
    </row>
    <row r="166" customFormat="false" ht="12.75" hidden="false" customHeight="false" outlineLevel="0" collapsed="false">
      <c r="H166" s="7"/>
    </row>
    <row r="167" customFormat="false" ht="12.75" hidden="false" customHeight="false" outlineLevel="0" collapsed="false">
      <c r="H167" s="7"/>
    </row>
    <row r="168" customFormat="false" ht="12.75" hidden="false" customHeight="false" outlineLevel="0" collapsed="false">
      <c r="H168" s="7"/>
      <c r="J168" s="3"/>
    </row>
    <row r="169" customFormat="false" ht="12.75" hidden="false" customHeight="false" outlineLevel="0" collapsed="false">
      <c r="H169" s="7"/>
      <c r="J169" s="3"/>
    </row>
    <row r="170" customFormat="false" ht="12.75" hidden="false" customHeight="false" outlineLevel="0" collapsed="false">
      <c r="H170" s="7"/>
      <c r="J170" s="3"/>
    </row>
    <row r="171" customFormat="false" ht="12.75" hidden="false" customHeight="false" outlineLevel="0" collapsed="false">
      <c r="H171" s="7"/>
      <c r="J171" s="3"/>
    </row>
    <row r="172" customFormat="false" ht="12.75" hidden="false" customHeight="false" outlineLevel="0" collapsed="false">
      <c r="H172" s="7"/>
      <c r="J172" s="3"/>
    </row>
    <row r="173" customFormat="false" ht="12.75" hidden="false" customHeight="false" outlineLevel="0" collapsed="false">
      <c r="H173" s="7"/>
      <c r="J173" s="3"/>
    </row>
    <row r="174" customFormat="false" ht="12.75" hidden="false" customHeight="false" outlineLevel="0" collapsed="false">
      <c r="D174" s="3" t="s">
        <v>0</v>
      </c>
      <c r="H174" s="7"/>
      <c r="J174" s="3"/>
      <c r="L174" s="3" t="s">
        <v>0</v>
      </c>
    </row>
    <row r="175" customFormat="false" ht="12.75" hidden="false" customHeight="false" outlineLevel="0" collapsed="false">
      <c r="D175" s="3" t="s">
        <v>1</v>
      </c>
      <c r="H175" s="7"/>
      <c r="J175" s="3"/>
      <c r="L175" s="3" t="s">
        <v>1</v>
      </c>
    </row>
    <row r="176" customFormat="false" ht="12.75" hidden="false" customHeight="false" outlineLevel="0" collapsed="false">
      <c r="D176" s="3" t="s">
        <v>21</v>
      </c>
      <c r="H176" s="7"/>
      <c r="L176" s="3" t="s">
        <v>22</v>
      </c>
    </row>
    <row r="177" customFormat="false" ht="12.75" hidden="false" customHeight="false" outlineLevel="0" collapsed="false">
      <c r="D177" s="3" t="s">
        <v>23</v>
      </c>
      <c r="H177" s="7"/>
      <c r="L177" s="3" t="s">
        <v>24</v>
      </c>
    </row>
    <row r="178" customFormat="false" ht="12.75" hidden="false" customHeight="false" outlineLevel="0" collapsed="false">
      <c r="D178" s="3" t="s">
        <v>25</v>
      </c>
      <c r="H178" s="7"/>
      <c r="L178" s="3" t="s">
        <v>26</v>
      </c>
    </row>
    <row r="179" customFormat="false" ht="12.75" hidden="false" customHeight="false" outlineLevel="0" collapsed="false">
      <c r="D179" s="3" t="s">
        <v>5</v>
      </c>
      <c r="H179" s="7"/>
      <c r="L179" s="3" t="s">
        <v>5</v>
      </c>
    </row>
    <row r="180" customFormat="false" ht="12.75" hidden="false" customHeight="false" outlineLevel="0" collapsed="false">
      <c r="G180" s="9" t="s">
        <v>11</v>
      </c>
      <c r="H180" s="7"/>
      <c r="O180" s="9" t="s">
        <v>11</v>
      </c>
    </row>
    <row r="181" customFormat="false" ht="12.75" hidden="false" customHeight="false" outlineLevel="0" collapsed="false">
      <c r="G181" s="9"/>
      <c r="H181" s="7"/>
      <c r="O181" s="9"/>
    </row>
    <row r="182" customFormat="false" ht="12.75" hidden="false" customHeight="false" outlineLevel="0" collapsed="false">
      <c r="H182" s="7"/>
    </row>
    <row r="183" customFormat="false" ht="12.75" hidden="false" customHeight="false" outlineLevel="0" collapsed="false">
      <c r="H183" s="7"/>
    </row>
    <row r="184" customFormat="false" ht="12.75" hidden="false" customHeight="false" outlineLevel="0" collapsed="false">
      <c r="H184" s="7"/>
    </row>
    <row r="185" customFormat="false" ht="12.75" hidden="false" customHeight="false" outlineLevel="0" collapsed="false">
      <c r="H185" s="7"/>
    </row>
    <row r="186" customFormat="false" ht="12.75" hidden="false" customHeight="false" outlineLevel="0" collapsed="false">
      <c r="H186" s="7"/>
    </row>
    <row r="187" customFormat="false" ht="12.75" hidden="false" customHeight="false" outlineLevel="0" collapsed="false">
      <c r="H187" s="7"/>
    </row>
    <row r="188" customFormat="false" ht="12.75" hidden="false" customHeight="false" outlineLevel="0" collapsed="false">
      <c r="H188" s="7"/>
    </row>
    <row r="189" customFormat="false" ht="12.75" hidden="false" customHeight="false" outlineLevel="0" collapsed="false">
      <c r="D189" s="3"/>
      <c r="H189" s="7"/>
      <c r="J189" s="3"/>
    </row>
    <row r="190" customFormat="false" ht="12.75" hidden="false" customHeight="false" outlineLevel="0" collapsed="false">
      <c r="D190" s="3"/>
      <c r="H190" s="7"/>
      <c r="J190" s="3"/>
    </row>
    <row r="191" customFormat="false" ht="12.75" hidden="false" customHeight="false" outlineLevel="0" collapsed="false">
      <c r="D191" s="3"/>
      <c r="H191" s="7"/>
      <c r="J191" s="3"/>
    </row>
    <row r="192" customFormat="false" ht="12.75" hidden="false" customHeight="false" outlineLevel="0" collapsed="false">
      <c r="D192" s="3"/>
      <c r="H192" s="7"/>
      <c r="J192" s="3"/>
    </row>
    <row r="193" customFormat="false" ht="12.75" hidden="false" customHeight="false" outlineLevel="0" collapsed="false">
      <c r="D193" s="10"/>
      <c r="H193" s="7"/>
      <c r="J193" s="3"/>
    </row>
    <row r="194" customFormat="false" ht="12.75" hidden="false" customHeight="false" outlineLevel="0" collapsed="false">
      <c r="D194" s="3"/>
      <c r="H194" s="7"/>
    </row>
    <row r="195" customFormat="false" ht="12.75" hidden="false" customHeight="false" outlineLevel="0" collapsed="false">
      <c r="H195" s="7"/>
    </row>
    <row r="196" customFormat="false" ht="12.75" hidden="false" customHeight="false" outlineLevel="0" collapsed="false">
      <c r="H196" s="7"/>
      <c r="L196" s="3" t="s">
        <v>0</v>
      </c>
    </row>
    <row r="197" customFormat="false" ht="12.75" hidden="false" customHeight="false" outlineLevel="0" collapsed="false">
      <c r="H197" s="7"/>
      <c r="L197" s="3" t="s">
        <v>1</v>
      </c>
    </row>
    <row r="198" customFormat="false" ht="12.75" hidden="false" customHeight="false" outlineLevel="0" collapsed="false">
      <c r="H198" s="7"/>
      <c r="L198" s="3" t="s">
        <v>27</v>
      </c>
    </row>
    <row r="199" customFormat="false" ht="12.75" hidden="false" customHeight="false" outlineLevel="0" collapsed="false">
      <c r="H199" s="7"/>
      <c r="L199" s="3" t="s">
        <v>28</v>
      </c>
    </row>
    <row r="200" customFormat="false" ht="12.75" hidden="false" customHeight="false" outlineLevel="0" collapsed="false">
      <c r="H200" s="7"/>
      <c r="L200" s="3" t="s">
        <v>29</v>
      </c>
    </row>
    <row r="201" customFormat="false" ht="12.75" hidden="false" customHeight="false" outlineLevel="0" collapsed="false">
      <c r="H201" s="7"/>
      <c r="L201" s="3" t="s">
        <v>5</v>
      </c>
    </row>
    <row r="202" customFormat="false" ht="12.75" hidden="false" customHeight="false" outlineLevel="0" collapsed="false">
      <c r="H202" s="7"/>
    </row>
    <row r="203" customFormat="false" ht="12.75" hidden="false" customHeight="false" outlineLevel="0" collapsed="false">
      <c r="H203" s="7"/>
      <c r="O203" s="9" t="s">
        <v>11</v>
      </c>
    </row>
    <row r="204" customFormat="false" ht="12.75" hidden="false" customHeight="false" outlineLevel="0" collapsed="false">
      <c r="H204" s="7"/>
    </row>
    <row r="205" customFormat="false" ht="12.75" hidden="false" customHeight="false" outlineLevel="0" collapsed="false">
      <c r="H205" s="7"/>
    </row>
    <row r="206" customFormat="false" ht="12.75" hidden="false" customHeight="false" outlineLevel="0" collapsed="false">
      <c r="H206" s="7"/>
    </row>
    <row r="207" customFormat="false" ht="12.75" hidden="false" customHeight="false" outlineLevel="0" collapsed="false">
      <c r="H207" s="7"/>
    </row>
    <row r="208" customFormat="false" ht="12.75" hidden="false" customHeight="false" outlineLevel="0" collapsed="false">
      <c r="H208" s="7"/>
    </row>
    <row r="209" customFormat="false" ht="12.75" hidden="false" customHeight="false" outlineLevel="0" collapsed="false">
      <c r="H209" s="7"/>
    </row>
    <row r="210" customFormat="false" ht="12.75" hidden="false" customHeight="false" outlineLevel="0" collapsed="false">
      <c r="H210" s="7"/>
    </row>
    <row r="211" customFormat="false" ht="12.75" hidden="false" customHeight="false" outlineLevel="0" collapsed="false">
      <c r="H211" s="7"/>
    </row>
    <row r="212" customFormat="false" ht="12.75" hidden="false" customHeight="false" outlineLevel="0" collapsed="false">
      <c r="H212" s="7"/>
    </row>
    <row r="213" customFormat="false" ht="12.75" hidden="false" customHeight="false" outlineLevel="0" collapsed="false">
      <c r="H213" s="7"/>
    </row>
    <row r="214" customFormat="false" ht="12.75" hidden="false" customHeight="false" outlineLevel="0" collapsed="false">
      <c r="H214" s="7"/>
    </row>
    <row r="215" customFormat="false" ht="12.75" hidden="false" customHeight="false" outlineLevel="0" collapsed="false">
      <c r="H215" s="7"/>
    </row>
    <row r="216" customFormat="false" ht="12.75" hidden="false" customHeight="false" outlineLevel="0" collapsed="false">
      <c r="H216" s="7"/>
    </row>
    <row r="217" customFormat="false" ht="12.75" hidden="false" customHeight="false" outlineLevel="0" collapsed="false">
      <c r="D217" s="3" t="s">
        <v>0</v>
      </c>
      <c r="H217" s="7"/>
      <c r="L217" s="3" t="s">
        <v>0</v>
      </c>
    </row>
    <row r="218" customFormat="false" ht="12.75" hidden="false" customHeight="false" outlineLevel="0" collapsed="false">
      <c r="D218" s="3" t="s">
        <v>1</v>
      </c>
      <c r="H218" s="7"/>
      <c r="L218" s="3" t="s">
        <v>30</v>
      </c>
    </row>
    <row r="219" customFormat="false" ht="12.75" hidden="false" customHeight="false" outlineLevel="0" collapsed="false">
      <c r="D219" s="3" t="s">
        <v>31</v>
      </c>
      <c r="H219" s="7"/>
      <c r="L219" s="3" t="s">
        <v>32</v>
      </c>
    </row>
    <row r="220" customFormat="false" ht="12.75" hidden="false" customHeight="false" outlineLevel="0" collapsed="false">
      <c r="D220" s="3" t="s">
        <v>33</v>
      </c>
      <c r="H220" s="7"/>
      <c r="L220" s="3" t="s">
        <v>34</v>
      </c>
    </row>
    <row r="221" customFormat="false" ht="12.75" hidden="false" customHeight="false" outlineLevel="0" collapsed="false">
      <c r="D221" s="10" t="s">
        <v>35</v>
      </c>
      <c r="H221" s="7"/>
      <c r="L221" s="3" t="s">
        <v>5</v>
      </c>
    </row>
    <row r="222" customFormat="false" ht="12.75" hidden="false" customHeight="false" outlineLevel="0" collapsed="false">
      <c r="D222" s="3" t="s">
        <v>5</v>
      </c>
      <c r="H222" s="7"/>
      <c r="O222" s="9" t="s">
        <v>11</v>
      </c>
    </row>
    <row r="223" customFormat="false" ht="12.75" hidden="false" customHeight="false" outlineLevel="0" collapsed="false">
      <c r="G223" s="9" t="s">
        <v>11</v>
      </c>
      <c r="H223" s="7"/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  <c r="L229" s="3" t="s">
        <v>0</v>
      </c>
    </row>
    <row r="230" customFormat="false" ht="12.75" hidden="false" customHeight="false" outlineLevel="0" collapsed="false">
      <c r="H230" s="7"/>
      <c r="L230" s="3" t="s">
        <v>1</v>
      </c>
    </row>
    <row r="231" customFormat="false" ht="12.75" hidden="false" customHeight="false" outlineLevel="0" collapsed="false">
      <c r="H231" s="7"/>
      <c r="L231" s="3" t="s">
        <v>36</v>
      </c>
    </row>
    <row r="232" customFormat="false" ht="12.75" hidden="false" customHeight="false" outlineLevel="0" collapsed="false">
      <c r="H232" s="7"/>
      <c r="L232" s="3" t="s">
        <v>37</v>
      </c>
    </row>
    <row r="233" customFormat="false" ht="12.75" hidden="false" customHeight="false" outlineLevel="0" collapsed="false">
      <c r="H233" s="7"/>
      <c r="L233" s="3" t="s">
        <v>38</v>
      </c>
    </row>
    <row r="234" customFormat="false" ht="12.75" hidden="false" customHeight="false" outlineLevel="0" collapsed="false">
      <c r="H234" s="7"/>
      <c r="L234" s="3" t="s">
        <v>5</v>
      </c>
    </row>
    <row r="235" customFormat="false" ht="12.75" hidden="false" customHeight="false" outlineLevel="0" collapsed="false">
      <c r="H235" s="7"/>
      <c r="O235" s="9" t="s">
        <v>11</v>
      </c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  <c r="L240" s="3"/>
    </row>
    <row r="241" customFormat="false" ht="12.75" hidden="false" customHeight="false" outlineLevel="0" collapsed="false">
      <c r="H241" s="7"/>
    </row>
    <row r="242" customFormat="false" ht="12.75" hidden="false" customHeight="false" outlineLevel="0" collapsed="false">
      <c r="H242" s="7"/>
    </row>
    <row r="243" customFormat="false" ht="12.75" hidden="false" customHeight="false" outlineLevel="0" collapsed="false">
      <c r="H243" s="7"/>
    </row>
    <row r="244" customFormat="false" ht="12.75" hidden="false" customHeight="false" outlineLevel="0" collapsed="false">
      <c r="H244" s="7"/>
    </row>
    <row r="245" customFormat="false" ht="12.75" hidden="false" customHeight="false" outlineLevel="0" collapsed="false">
      <c r="H245" s="7"/>
      <c r="L245" s="3" t="s">
        <v>0</v>
      </c>
    </row>
    <row r="246" customFormat="false" ht="12.75" hidden="false" customHeight="false" outlineLevel="0" collapsed="false">
      <c r="H246" s="7"/>
      <c r="L246" s="3" t="s">
        <v>1</v>
      </c>
    </row>
    <row r="247" customFormat="false" ht="12.75" hidden="false" customHeight="false" outlineLevel="0" collapsed="false">
      <c r="H247" s="7"/>
      <c r="L247" s="3" t="s">
        <v>39</v>
      </c>
    </row>
    <row r="248" customFormat="false" ht="12.75" hidden="false" customHeight="false" outlineLevel="0" collapsed="false">
      <c r="H248" s="7"/>
      <c r="L248" s="3" t="s">
        <v>40</v>
      </c>
    </row>
    <row r="249" customFormat="false" ht="12.75" hidden="false" customHeight="false" outlineLevel="0" collapsed="false">
      <c r="H249" s="7"/>
      <c r="L249" s="3" t="s">
        <v>41</v>
      </c>
    </row>
    <row r="250" customFormat="false" ht="12.75" hidden="false" customHeight="false" outlineLevel="0" collapsed="false">
      <c r="H250" s="7"/>
      <c r="L250" s="3" t="s">
        <v>5</v>
      </c>
    </row>
    <row r="251" customFormat="false" ht="12.75" hidden="false" customHeight="false" outlineLevel="0" collapsed="false">
      <c r="H251" s="7"/>
      <c r="O251" s="9" t="s">
        <v>11</v>
      </c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D260" s="3" t="s">
        <v>0</v>
      </c>
      <c r="H260" s="7"/>
      <c r="L260" s="3" t="s">
        <v>0</v>
      </c>
    </row>
    <row r="261" customFormat="false" ht="12.75" hidden="false" customHeight="false" outlineLevel="0" collapsed="false">
      <c r="D261" s="3" t="s">
        <v>2</v>
      </c>
      <c r="H261" s="7"/>
      <c r="J261" s="3"/>
      <c r="L261" s="3" t="s">
        <v>1</v>
      </c>
    </row>
    <row r="262" customFormat="false" ht="12.75" hidden="false" customHeight="false" outlineLevel="0" collapsed="false">
      <c r="D262" s="3" t="s">
        <v>42</v>
      </c>
      <c r="H262" s="7"/>
      <c r="J262" s="3"/>
      <c r="L262" s="3" t="s">
        <v>43</v>
      </c>
    </row>
    <row r="263" customFormat="false" ht="12.75" hidden="false" customHeight="false" outlineLevel="0" collapsed="false">
      <c r="D263" s="3" t="s">
        <v>44</v>
      </c>
      <c r="H263" s="7"/>
      <c r="J263" s="3"/>
      <c r="L263" s="3" t="s">
        <v>45</v>
      </c>
    </row>
    <row r="264" customFormat="false" ht="12.75" hidden="false" customHeight="false" outlineLevel="0" collapsed="false">
      <c r="D264" s="3" t="s">
        <v>46</v>
      </c>
      <c r="H264" s="7"/>
      <c r="J264" s="3"/>
      <c r="L264" s="3" t="s">
        <v>47</v>
      </c>
    </row>
    <row r="265" customFormat="false" ht="12.75" hidden="false" customHeight="false" outlineLevel="0" collapsed="false">
      <c r="D265" s="3" t="s">
        <v>5</v>
      </c>
      <c r="H265" s="7"/>
      <c r="J265" s="3"/>
      <c r="L265" s="3" t="s">
        <v>5</v>
      </c>
    </row>
    <row r="266" customFormat="false" ht="12.75" hidden="false" customHeight="false" outlineLevel="0" collapsed="false">
      <c r="G266" s="9" t="s">
        <v>11</v>
      </c>
      <c r="H266" s="7"/>
      <c r="O266" s="9" t="s">
        <v>11</v>
      </c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D303" s="3" t="s">
        <v>0</v>
      </c>
      <c r="H303" s="7"/>
    </row>
    <row r="304" customFormat="false" ht="12.75" hidden="false" customHeight="false" outlineLevel="0" collapsed="false">
      <c r="D304" s="3" t="s">
        <v>2</v>
      </c>
      <c r="H304" s="7"/>
      <c r="L304" s="3" t="s">
        <v>0</v>
      </c>
    </row>
    <row r="305" customFormat="false" ht="12.75" hidden="false" customHeight="false" outlineLevel="0" collapsed="false">
      <c r="D305" s="3" t="s">
        <v>48</v>
      </c>
      <c r="H305" s="7"/>
      <c r="L305" s="3" t="s">
        <v>49</v>
      </c>
    </row>
    <row r="306" customFormat="false" ht="12.75" hidden="false" customHeight="false" outlineLevel="0" collapsed="false">
      <c r="D306" s="3" t="s">
        <v>50</v>
      </c>
      <c r="H306" s="7"/>
      <c r="L306" s="3" t="s">
        <v>51</v>
      </c>
    </row>
    <row r="307" customFormat="false" ht="12.75" hidden="false" customHeight="false" outlineLevel="0" collapsed="false">
      <c r="D307" s="3" t="s">
        <v>52</v>
      </c>
      <c r="H307" s="7"/>
      <c r="L307" s="3" t="s">
        <v>53</v>
      </c>
    </row>
    <row r="308" customFormat="false" ht="12.75" hidden="false" customHeight="false" outlineLevel="0" collapsed="false">
      <c r="D308" s="3" t="s">
        <v>5</v>
      </c>
      <c r="H308" s="7"/>
      <c r="L308" s="3" t="s">
        <v>5</v>
      </c>
    </row>
    <row r="309" customFormat="false" ht="12.75" hidden="false" customHeight="false" outlineLevel="0" collapsed="false">
      <c r="D309" s="3"/>
      <c r="G309" s="9" t="s">
        <v>11</v>
      </c>
      <c r="H309" s="7"/>
      <c r="O309" s="9" t="s">
        <v>11</v>
      </c>
    </row>
    <row r="310" customFormat="false" ht="12.75" hidden="false" customHeight="false" outlineLevel="0" collapsed="false">
      <c r="D310" s="3"/>
      <c r="H310" s="7"/>
      <c r="O310" s="9"/>
    </row>
    <row r="311" customFormat="false" ht="12.75" hidden="false" customHeight="false" outlineLevel="0" collapsed="false">
      <c r="G311" s="9"/>
      <c r="H311" s="7"/>
    </row>
    <row r="312" customFormat="false" ht="12.75" hidden="false" customHeight="false" outlineLevel="0" collapsed="false">
      <c r="D312" s="3"/>
      <c r="H312" s="7"/>
    </row>
    <row r="313" customFormat="false" ht="12.75" hidden="false" customHeight="false" outlineLevel="0" collapsed="false">
      <c r="D313" s="3"/>
      <c r="H313" s="7"/>
    </row>
    <row r="314" customFormat="false" ht="12.75" hidden="false" customHeight="false" outlineLevel="0" collapsed="false">
      <c r="D314" s="3"/>
      <c r="H314" s="7"/>
    </row>
    <row r="315" customFormat="false" ht="12.75" hidden="false" customHeight="false" outlineLevel="0" collapsed="false">
      <c r="H315" s="7"/>
    </row>
    <row r="316" customFormat="false" ht="12.75" hidden="false" customHeight="false" outlineLevel="0" collapsed="false">
      <c r="H316" s="7"/>
    </row>
    <row r="317" customFormat="false" ht="12.75" hidden="false" customHeight="false" outlineLevel="0" collapsed="false">
      <c r="G317" s="9"/>
      <c r="H317" s="7"/>
    </row>
    <row r="318" customFormat="false" ht="12.75" hidden="false" customHeight="false" outlineLevel="0" collapsed="false">
      <c r="H318" s="7"/>
      <c r="L318" s="3"/>
    </row>
    <row r="319" customFormat="false" ht="12.75" hidden="false" customHeight="false" outlineLevel="0" collapsed="false">
      <c r="H319" s="7"/>
      <c r="L319" s="3"/>
    </row>
    <row r="320" customFormat="false" ht="12.75" hidden="false" customHeight="false" outlineLevel="0" collapsed="false">
      <c r="H320" s="7"/>
      <c r="L320" s="3"/>
    </row>
    <row r="321" customFormat="false" ht="12.75" hidden="false" customHeight="false" outlineLevel="0" collapsed="false">
      <c r="H321" s="7"/>
    </row>
    <row r="322" customFormat="false" ht="12.75" hidden="false" customHeight="false" outlineLevel="0" collapsed="false">
      <c r="H322" s="7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  <c r="O324" s="9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  <c r="L326" s="3" t="s">
        <v>0</v>
      </c>
    </row>
    <row r="327" customFormat="false" ht="12.75" hidden="false" customHeight="false" outlineLevel="0" collapsed="false">
      <c r="H327" s="7"/>
      <c r="L327" s="3" t="s">
        <v>54</v>
      </c>
    </row>
    <row r="328" customFormat="false" ht="12.75" hidden="false" customHeight="false" outlineLevel="0" collapsed="false">
      <c r="H328" s="7"/>
      <c r="L328" s="3" t="s">
        <v>55</v>
      </c>
    </row>
    <row r="329" customFormat="false" ht="12.75" hidden="false" customHeight="false" outlineLevel="0" collapsed="false">
      <c r="H329" s="7"/>
      <c r="L329" s="3" t="s">
        <v>56</v>
      </c>
    </row>
    <row r="330" customFormat="false" ht="12.75" hidden="false" customHeight="false" outlineLevel="0" collapsed="false">
      <c r="H330" s="7"/>
      <c r="L330" s="3" t="s">
        <v>57</v>
      </c>
      <c r="O330" s="9"/>
    </row>
    <row r="331" customFormat="false" ht="12.75" hidden="false" customHeight="false" outlineLevel="0" collapsed="false">
      <c r="H331" s="7"/>
      <c r="L331" s="3" t="s">
        <v>5</v>
      </c>
    </row>
    <row r="332" customFormat="false" ht="12.75" hidden="false" customHeight="false" outlineLevel="0" collapsed="false">
      <c r="H332" s="7"/>
      <c r="O332" s="9" t="s">
        <v>11</v>
      </c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7"/>
    </row>
    <row r="335" customFormat="false" ht="12.75" hidden="false" customHeight="false" outlineLevel="0" collapsed="false">
      <c r="H335" s="7"/>
    </row>
    <row r="336" customFormat="false" ht="12.75" hidden="false" customHeight="false" outlineLevel="0" collapsed="false">
      <c r="H336" s="7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  <c r="O338" s="9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7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G353" s="9"/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dcterms:modified xsi:type="dcterms:W3CDTF">2010-01-20T14:50:06Z</dcterms:modified>
  <cp:revision>0</cp:revision>
  <dc:subject/>
  <dc:title/>
</cp:coreProperties>
</file>