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липні 2017 року </t>
  </si>
  <si>
    <t xml:space="preserve">ДЕРЖАВНИЙ БЮДЖЕТ УКРАЇНИ</t>
  </si>
  <si>
    <t xml:space="preserve">Факт за  липень 2016 року* </t>
  </si>
  <si>
    <t xml:space="preserve">План на липень 2017 року </t>
  </si>
  <si>
    <t xml:space="preserve">Факт за лип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трав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липні 2017 року </t>
  </si>
  <si>
    <t xml:space="preserve">Факт за січень-липень 2016 року*</t>
  </si>
  <si>
    <t xml:space="preserve"> План з урахуванням внесених змін на січень-липень 2017 року</t>
  </si>
  <si>
    <t xml:space="preserve">Факт за січень-липень 2017 року</t>
  </si>
  <si>
    <t xml:space="preserve">7/12 плану, затвердженого місцевими радами на 2017 рік (за даними  місячного звіту про виконання місцевих бюджетів за січень-травень 2017 року)</t>
  </si>
  <si>
    <t xml:space="preserve">МІСЦЕВИЙ БЮДЖЕТ (без власних надходжень та міжбюджетних трансфертів)</t>
  </si>
  <si>
    <t xml:space="preserve">лип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0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36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6131.42500996</v>
      </c>
      <c r="C10" s="18"/>
      <c r="D10" s="18" t="n">
        <v>7083.59572127</v>
      </c>
      <c r="E10" s="18" t="n">
        <v>952.170711309999</v>
      </c>
      <c r="F10" s="18" t="n">
        <v>115.529354265334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6619.79852796</v>
      </c>
      <c r="C11" s="15"/>
      <c r="D11" s="15" t="n">
        <v>-1755.68883927</v>
      </c>
      <c r="E11" s="18" t="n">
        <v>4864.10968869001</v>
      </c>
      <c r="F11" s="20" t="n">
        <v>26.5217866050531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-488.373518000007</v>
      </c>
      <c r="C12" s="15" t="n">
        <v>20094.0426</v>
      </c>
      <c r="D12" s="15" t="n">
        <v>5327.906882</v>
      </c>
      <c r="E12" s="18" t="n">
        <v>5816.28040000001</v>
      </c>
      <c r="F12" s="18" t="n">
        <v>-1090.94917837046</v>
      </c>
      <c r="G12" s="15" t="n">
        <v>-14766.135718</v>
      </c>
      <c r="H12" s="15" t="n">
        <v>26.5148581002809</v>
      </c>
    </row>
    <row r="13" s="22" customFormat="true" ht="18.75" hidden="false" customHeight="false" outlineLevel="0" collapsed="false">
      <c r="A13" s="17" t="s">
        <v>17</v>
      </c>
      <c r="B13" s="15" t="n">
        <v>10509.363529</v>
      </c>
      <c r="C13" s="15" t="n">
        <v>22938.492</v>
      </c>
      <c r="D13" s="15" t="n">
        <v>15600.617691</v>
      </c>
      <c r="E13" s="18" t="n">
        <v>5091.25416200002</v>
      </c>
      <c r="F13" s="18" t="n">
        <v>148.444933396309</v>
      </c>
      <c r="G13" s="15" t="n">
        <v>-7337.87430899998</v>
      </c>
      <c r="H13" s="15" t="n">
        <v>68.0106507916912</v>
      </c>
    </row>
    <row r="14" customFormat="false" ht="19.5" hidden="false" customHeight="false" outlineLevel="0" collapsed="false">
      <c r="A14" s="23" t="s">
        <v>18</v>
      </c>
      <c r="B14" s="24" t="n">
        <v>10020.990011</v>
      </c>
      <c r="C14" s="24" t="n">
        <v>43032.5346</v>
      </c>
      <c r="D14" s="24" t="n">
        <v>20928.524573</v>
      </c>
      <c r="E14" s="25" t="n">
        <v>10907.534562</v>
      </c>
      <c r="F14" s="25" t="n">
        <v>208.846875907738</v>
      </c>
      <c r="G14" s="24" t="n">
        <v>-22104.010027</v>
      </c>
      <c r="H14" s="24" t="n">
        <v>48.63418984621</v>
      </c>
    </row>
    <row r="15" s="22" customFormat="true" ht="18.75" hidden="false" customHeight="false" outlineLevel="0" collapsed="false">
      <c r="A15" s="17" t="s">
        <v>19</v>
      </c>
      <c r="B15" s="15" t="n">
        <v>460.0266966</v>
      </c>
      <c r="C15" s="15" t="n">
        <v>5857.9206</v>
      </c>
      <c r="D15" s="15" t="n">
        <v>5809.48615811001</v>
      </c>
      <c r="E15" s="18" t="n">
        <v>5349.45946151001</v>
      </c>
      <c r="F15" s="20" t="n">
        <v>1262.85848213749</v>
      </c>
      <c r="G15" s="15" t="n">
        <v>-48.4344418899955</v>
      </c>
      <c r="H15" s="15" t="n">
        <v>99.1731802938743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5000</v>
      </c>
      <c r="E16" s="18" t="n">
        <v>5000</v>
      </c>
      <c r="F16" s="21" t="e">
        <f aca="false"/>
        <v>#REF!</v>
      </c>
      <c r="G16" s="15" t="n">
        <v>0</v>
      </c>
      <c r="H16" s="21" t="n">
        <v>100</v>
      </c>
    </row>
    <row r="17" customFormat="false" ht="58.5" hidden="false" customHeight="true" outlineLevel="0" collapsed="false">
      <c r="A17" s="27" t="s">
        <v>21</v>
      </c>
      <c r="B17" s="15" t="n">
        <v>-54.3553016</v>
      </c>
      <c r="C17" s="15"/>
      <c r="D17" s="15" t="n">
        <v>-1503.07035511</v>
      </c>
      <c r="E17" s="15"/>
      <c r="F17" s="15"/>
      <c r="G17" s="15" t="n">
        <v>-1503.07035511</v>
      </c>
      <c r="H17" s="15"/>
    </row>
    <row r="18" customFormat="false" ht="100.5" hidden="false" customHeight="true" outlineLevel="0" collapsed="false">
      <c r="A18" s="27" t="s">
        <v>22</v>
      </c>
      <c r="B18" s="15"/>
      <c r="C18" s="15"/>
      <c r="D18" s="15" t="n">
        <v>0</v>
      </c>
      <c r="E18" s="15"/>
      <c r="F18" s="15"/>
      <c r="G18" s="15" t="n">
        <v>0</v>
      </c>
      <c r="H18" s="15"/>
    </row>
    <row r="19" customFormat="false" ht="18.75" hidden="false" customHeight="false" outlineLevel="0" collapsed="false">
      <c r="A19" s="17" t="s">
        <v>23</v>
      </c>
      <c r="B19" s="15" t="n">
        <v>86.3931839999999</v>
      </c>
      <c r="C19" s="15" t="n">
        <v>326.9069</v>
      </c>
      <c r="D19" s="15" t="n">
        <v>108.283468</v>
      </c>
      <c r="E19" s="18" t="n">
        <v>21.8902840000002</v>
      </c>
      <c r="F19" s="21" t="e">
        <f aca="false"/>
        <v>#REF!</v>
      </c>
      <c r="G19" s="15" t="n">
        <v>-218.623432</v>
      </c>
      <c r="H19" s="15" t="n">
        <v>33.1236410121659</v>
      </c>
    </row>
    <row r="20" s="22" customFormat="true" ht="28.5" hidden="false" customHeight="true" outlineLevel="0" collapsed="false">
      <c r="A20" s="28" t="s">
        <v>24</v>
      </c>
      <c r="B20" s="29" t="n">
        <v>10513.05459</v>
      </c>
      <c r="C20" s="29" t="n">
        <v>49217.3621</v>
      </c>
      <c r="D20" s="29" t="n">
        <v>25343.223844</v>
      </c>
      <c r="E20" s="29" t="n">
        <v>14830.169254</v>
      </c>
      <c r="F20" s="29" t="n">
        <v>241.064322714604</v>
      </c>
      <c r="G20" s="29" t="n">
        <v>-23874.138256</v>
      </c>
      <c r="H20" s="29" t="n">
        <v>51.4924464917636</v>
      </c>
    </row>
    <row r="21" s="22" customFormat="true" ht="25.5" hidden="false" customHeight="true" outlineLevel="0" collapsed="false">
      <c r="A21" s="30" t="s">
        <v>25</v>
      </c>
      <c r="B21" s="31" t="n">
        <v>1101.589302</v>
      </c>
      <c r="C21" s="31" t="n">
        <v>5851.33673063667</v>
      </c>
      <c r="D21" s="31" t="n">
        <v>2308.94867118</v>
      </c>
      <c r="E21" s="31" t="n">
        <v>1207.35936918</v>
      </c>
      <c r="F21" s="31" t="n">
        <v>209.601588086229</v>
      </c>
      <c r="G21" s="31" t="n">
        <v>-3542.38805945667</v>
      </c>
      <c r="H21" s="31" t="n">
        <v>39.4601913626114</v>
      </c>
    </row>
    <row r="22" s="22" customFormat="true" ht="35.25" hidden="false" customHeight="true" outlineLevel="0" collapsed="false">
      <c r="A22" s="32" t="s">
        <v>26</v>
      </c>
      <c r="B22" s="31" t="n">
        <v>870.223125099996</v>
      </c>
      <c r="C22" s="31" t="n">
        <v>5851.33673063667</v>
      </c>
      <c r="D22" s="31" t="n">
        <v>1256.04065867</v>
      </c>
      <c r="E22" s="31" t="n">
        <v>385.817533570005</v>
      </c>
      <c r="F22" s="31" t="n">
        <v>144.33547241412</v>
      </c>
      <c r="G22" s="31" t="n">
        <v>-4595.29607196667</v>
      </c>
      <c r="H22" s="31" t="n">
        <v>21.4658755168468</v>
      </c>
    </row>
    <row r="23" s="22" customFormat="true" ht="25.5" hidden="false" customHeight="true" outlineLevel="0" collapsed="false">
      <c r="A23" s="33" t="s">
        <v>27</v>
      </c>
      <c r="B23" s="31" t="n">
        <v>11614.643892</v>
      </c>
      <c r="C23" s="31" t="n">
        <v>55068.6988306367</v>
      </c>
      <c r="D23" s="31" t="n">
        <v>27652.17251518</v>
      </c>
      <c r="E23" s="31" t="n">
        <v>16037.52862318</v>
      </c>
      <c r="F23" s="31" t="n">
        <v>238.080243977402</v>
      </c>
      <c r="G23" s="31" t="n">
        <v>-27416.5263154567</v>
      </c>
      <c r="H23" s="31" t="n">
        <v>50.2139565712712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11" t="s">
        <v>29</v>
      </c>
      <c r="D27" s="12" t="s">
        <v>7</v>
      </c>
      <c r="E27" s="11" t="s">
        <v>8</v>
      </c>
      <c r="F27" s="11"/>
      <c r="G27" s="11"/>
      <c r="H27" s="11"/>
      <c r="J27" s="38"/>
      <c r="K27" s="38"/>
    </row>
    <row r="28" customFormat="false" ht="38.25" hidden="false" customHeight="true" outlineLevel="0" collapsed="false">
      <c r="A28" s="37"/>
      <c r="B28" s="11"/>
      <c r="C28" s="11"/>
      <c r="D28" s="12"/>
      <c r="E28" s="11" t="s">
        <v>9</v>
      </c>
      <c r="F28" s="11"/>
      <c r="G28" s="13" t="s">
        <v>10</v>
      </c>
      <c r="H28" s="13"/>
      <c r="J28" s="38"/>
      <c r="K28" s="38"/>
      <c r="L28" s="39" t="s">
        <v>30</v>
      </c>
    </row>
    <row r="29" customFormat="false" ht="123" hidden="false" customHeight="true" outlineLevel="0" collapsed="false">
      <c r="A29" s="37"/>
      <c r="B29" s="11"/>
      <c r="C29" s="11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8"/>
      <c r="K29" s="38"/>
    </row>
    <row r="30" s="22" customFormat="true" ht="64.5" hidden="false" customHeight="true" outlineLevel="1" collapsed="false">
      <c r="A30" s="40" t="s">
        <v>31</v>
      </c>
      <c r="B30" s="31" t="n">
        <v>5838.16402183</v>
      </c>
      <c r="C30" s="31" t="n">
        <v>14650.27133116</v>
      </c>
      <c r="D30" s="31" t="n">
        <v>10055.47276799</v>
      </c>
      <c r="E30" s="31" t="n">
        <v>4217.30874616</v>
      </c>
      <c r="F30" s="31" t="n">
        <v>172.236900683</v>
      </c>
      <c r="G30" s="31" t="n">
        <v>-4594.79856317</v>
      </c>
      <c r="H30" s="31" t="n">
        <v>68.6367681573432</v>
      </c>
      <c r="K30" s="41"/>
      <c r="L30" s="42"/>
    </row>
    <row r="31" s="22" customFormat="true" ht="27.75" hidden="false" customHeight="true" outlineLevel="0" collapsed="false">
      <c r="A31" s="40" t="s">
        <v>32</v>
      </c>
      <c r="B31" s="31" t="n">
        <v>6382.86485146</v>
      </c>
      <c r="C31" s="43"/>
      <c r="D31" s="31" t="n">
        <v>9857.074794</v>
      </c>
      <c r="E31" s="31" t="n">
        <v>3474.20994254</v>
      </c>
      <c r="F31" s="44" t="n">
        <v>154.430260132256</v>
      </c>
      <c r="G31" s="45"/>
      <c r="H31" s="31"/>
      <c r="K31" s="46"/>
    </row>
    <row r="32" customFormat="false" ht="19.5" hidden="false" customHeight="true" outlineLevel="1" collapsed="false">
      <c r="A32" s="47"/>
      <c r="B32" s="34"/>
      <c r="C32" s="34"/>
      <c r="D32" s="34"/>
      <c r="E32" s="34"/>
      <c r="F32" s="34"/>
      <c r="G32" s="34"/>
      <c r="H32" s="34"/>
      <c r="K32" s="39"/>
    </row>
    <row r="33" customFormat="false" ht="25.5" hidden="false" customHeight="true" outlineLevel="1" collapsed="false">
      <c r="A33" s="48" t="s">
        <v>33</v>
      </c>
      <c r="B33" s="48"/>
      <c r="C33" s="48"/>
      <c r="D33" s="48"/>
      <c r="E33" s="48"/>
      <c r="F33" s="48"/>
      <c r="G33" s="48"/>
      <c r="H33" s="48"/>
      <c r="I33" s="49"/>
      <c r="K33" s="39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0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1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2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7"/>
    </row>
    <row r="38" customFormat="false" ht="18.75" hidden="false" customHeight="false" outlineLevel="1" collapsed="false">
      <c r="A38" s="32" t="s">
        <v>13</v>
      </c>
      <c r="B38" s="53"/>
      <c r="C38" s="15"/>
      <c r="D38" s="16"/>
      <c r="E38" s="15"/>
      <c r="F38" s="15"/>
      <c r="G38" s="15"/>
      <c r="H38" s="15"/>
      <c r="I38" s="54"/>
    </row>
    <row r="39" customFormat="false" ht="18.75" hidden="false" customHeight="false" outlineLevel="1" collapsed="false">
      <c r="A39" s="55" t="s">
        <v>14</v>
      </c>
      <c r="B39" s="56" t="n">
        <v>179725.87744649</v>
      </c>
      <c r="C39" s="15"/>
      <c r="D39" s="15" t="n">
        <v>226373.00713011</v>
      </c>
      <c r="E39" s="18" t="n">
        <v>46647.12968362</v>
      </c>
      <c r="F39" s="18" t="n">
        <v>125.954598384147</v>
      </c>
      <c r="G39" s="15"/>
      <c r="H39" s="15"/>
      <c r="I39" s="57"/>
    </row>
    <row r="40" customFormat="false" ht="20.25" hidden="false" customHeight="false" outlineLevel="1" collapsed="false">
      <c r="A40" s="58" t="s">
        <v>15</v>
      </c>
      <c r="B40" s="56" t="n">
        <v>-42752.00049249</v>
      </c>
      <c r="C40" s="15"/>
      <c r="D40" s="15" t="n">
        <v>-58739.93767111</v>
      </c>
      <c r="E40" s="18" t="n">
        <v>-15987.93717862</v>
      </c>
      <c r="F40" s="18" t="n">
        <v>137.3969334638</v>
      </c>
      <c r="G40" s="15"/>
      <c r="H40" s="15"/>
      <c r="I40" s="59"/>
    </row>
    <row r="41" customFormat="false" ht="20.25" hidden="false" customHeight="false" outlineLevel="1" collapsed="false">
      <c r="A41" s="58" t="s">
        <v>16</v>
      </c>
      <c r="B41" s="56" t="n">
        <v>136973.876954</v>
      </c>
      <c r="C41" s="15" t="n">
        <v>179925.2219</v>
      </c>
      <c r="D41" s="15" t="n">
        <v>167633.069459</v>
      </c>
      <c r="E41" s="18" t="n">
        <v>30659.192505</v>
      </c>
      <c r="F41" s="18" t="n">
        <v>122.383240649088</v>
      </c>
      <c r="G41" s="15" t="n">
        <v>-12292.152441</v>
      </c>
      <c r="H41" s="15" t="n">
        <v>93.1681882555455</v>
      </c>
      <c r="I41" s="54"/>
    </row>
    <row r="42" customFormat="false" ht="18.75" hidden="false" customHeight="false" outlineLevel="1" collapsed="false">
      <c r="A42" s="55" t="s">
        <v>17</v>
      </c>
      <c r="B42" s="56" t="n">
        <v>114965.078071</v>
      </c>
      <c r="C42" s="15" t="n">
        <v>142420.062</v>
      </c>
      <c r="D42" s="15" t="n">
        <v>153718.462293</v>
      </c>
      <c r="E42" s="18" t="n">
        <v>38753.384222</v>
      </c>
      <c r="F42" s="18" t="n">
        <v>133.708831300986</v>
      </c>
      <c r="G42" s="15" t="n">
        <v>11298.400293</v>
      </c>
      <c r="H42" s="15" t="n">
        <v>107.933152207868</v>
      </c>
      <c r="I42" s="59"/>
    </row>
    <row r="43" customFormat="false" ht="19.5" hidden="false" customHeight="false" outlineLevel="1" collapsed="false">
      <c r="A43" s="32" t="s">
        <v>18</v>
      </c>
      <c r="B43" s="60" t="n">
        <v>251938.955025</v>
      </c>
      <c r="C43" s="24" t="n">
        <v>322345.2839</v>
      </c>
      <c r="D43" s="24" t="n">
        <v>321351.531752</v>
      </c>
      <c r="E43" s="61" t="n">
        <v>69412.576727</v>
      </c>
      <c r="F43" s="61" t="n">
        <v>127.551347396877</v>
      </c>
      <c r="G43" s="24" t="n">
        <v>-993.752148000058</v>
      </c>
      <c r="H43" s="24" t="n">
        <v>99.6917119009849</v>
      </c>
      <c r="I43" s="62"/>
    </row>
    <row r="44" customFormat="false" ht="18.75" hidden="false" customHeight="false" outlineLevel="1" collapsed="false">
      <c r="A44" s="55" t="s">
        <v>19</v>
      </c>
      <c r="B44" s="56" t="n">
        <v>8161.76703417</v>
      </c>
      <c r="C44" s="15" t="n">
        <v>43326.9004</v>
      </c>
      <c r="D44" s="15" t="n">
        <v>48855.68402653</v>
      </c>
      <c r="E44" s="18" t="n">
        <v>40693.91699236</v>
      </c>
      <c r="F44" s="20" t="n">
        <v>598.59199389043</v>
      </c>
      <c r="G44" s="15" t="n">
        <v>5528.78362653</v>
      </c>
      <c r="H44" s="15" t="n">
        <v>112.760625790185</v>
      </c>
      <c r="I44" s="59"/>
    </row>
    <row r="45" customFormat="false" ht="20.25" hidden="false" customHeight="false" outlineLevel="1" collapsed="false">
      <c r="A45" s="63" t="s">
        <v>20</v>
      </c>
      <c r="B45" s="56" t="n">
        <v>0</v>
      </c>
      <c r="C45" s="15" t="n">
        <v>25000</v>
      </c>
      <c r="D45" s="15" t="n">
        <v>25000</v>
      </c>
      <c r="E45" s="18" t="n">
        <v>25000</v>
      </c>
      <c r="F45" s="20" t="e">
        <f aca="false"/>
        <v>#DIV/0!</v>
      </c>
      <c r="G45" s="15" t="n">
        <v>0</v>
      </c>
      <c r="H45" s="21" t="n">
        <v>100</v>
      </c>
      <c r="I45" s="54"/>
    </row>
    <row r="46" customFormat="false" ht="60.75" hidden="false" customHeight="false" outlineLevel="1" collapsed="false">
      <c r="A46" s="27" t="s">
        <v>21</v>
      </c>
      <c r="B46" s="56" t="n">
        <v>-758.77641817</v>
      </c>
      <c r="C46" s="15"/>
      <c r="D46" s="15" t="n">
        <v>-7417.88774653</v>
      </c>
      <c r="E46" s="18"/>
      <c r="F46" s="20"/>
      <c r="G46" s="15" t="n">
        <v>-7417.88774653</v>
      </c>
      <c r="H46" s="21"/>
      <c r="I46" s="54"/>
    </row>
    <row r="47" customFormat="false" ht="101.25" hidden="false" customHeight="false" outlineLevel="1" collapsed="false">
      <c r="A47" s="64" t="s">
        <v>22</v>
      </c>
      <c r="B47" s="56"/>
      <c r="C47" s="15"/>
      <c r="D47" s="15" t="n">
        <v>-798.155</v>
      </c>
      <c r="E47" s="18"/>
      <c r="F47" s="20"/>
      <c r="G47" s="15" t="n">
        <v>-798.155</v>
      </c>
      <c r="H47" s="21"/>
      <c r="I47" s="54"/>
    </row>
    <row r="48" customFormat="false" ht="18.75" hidden="false" customHeight="false" outlineLevel="1" collapsed="false">
      <c r="A48" s="55" t="s">
        <v>23</v>
      </c>
      <c r="B48" s="56" t="n">
        <v>1609.244133</v>
      </c>
      <c r="C48" s="15" t="n">
        <v>2288.348</v>
      </c>
      <c r="D48" s="15" t="n">
        <v>2055.836968</v>
      </c>
      <c r="E48" s="18" t="n">
        <v>446.592835</v>
      </c>
      <c r="F48" s="18" t="n">
        <v>127.751714350976</v>
      </c>
      <c r="G48" s="15" t="n">
        <v>-232.511032</v>
      </c>
      <c r="H48" s="15" t="n">
        <v>89.8393499590097</v>
      </c>
      <c r="I48" s="54"/>
    </row>
    <row r="49" customFormat="false" ht="26.25" hidden="false" customHeight="true" outlineLevel="1" collapsed="false">
      <c r="A49" s="30" t="s">
        <v>24</v>
      </c>
      <c r="B49" s="65" t="n">
        <v>260951.189774</v>
      </c>
      <c r="C49" s="29" t="n">
        <v>367960.5323</v>
      </c>
      <c r="D49" s="29" t="n">
        <v>364047.01</v>
      </c>
      <c r="E49" s="61" t="n">
        <v>103095.820226</v>
      </c>
      <c r="F49" s="66" t="n">
        <v>139.50770269156</v>
      </c>
      <c r="G49" s="67" t="n">
        <v>-3913.52230000007</v>
      </c>
      <c r="H49" s="68" t="n">
        <v>98.9364287861152</v>
      </c>
      <c r="I49" s="69"/>
    </row>
    <row r="50" customFormat="false" ht="25.5" hidden="false" customHeight="true" outlineLevel="1" collapsed="false">
      <c r="A50" s="30" t="s">
        <v>25</v>
      </c>
      <c r="B50" s="70" t="n">
        <v>16268.664875</v>
      </c>
      <c r="C50" s="71" t="n">
        <v>37991.2605644567</v>
      </c>
      <c r="D50" s="71" t="n">
        <v>58511.1405</v>
      </c>
      <c r="E50" s="71" t="n">
        <v>42242.475625</v>
      </c>
      <c r="F50" s="71" t="n">
        <v>359.655453902145</v>
      </c>
      <c r="G50" s="71" t="n">
        <v>20519.8799355433</v>
      </c>
      <c r="H50" s="71" t="n">
        <v>154.012106022986</v>
      </c>
      <c r="I50" s="72"/>
    </row>
    <row r="51" customFormat="false" ht="34.5" hidden="false" customHeight="true" outlineLevel="1" collapsed="false">
      <c r="A51" s="32" t="s">
        <v>26</v>
      </c>
      <c r="B51" s="70" t="n">
        <v>13507.61954624</v>
      </c>
      <c r="C51" s="71" t="n">
        <v>37991.2605644567</v>
      </c>
      <c r="D51" s="71" t="n">
        <v>16232.54923801</v>
      </c>
      <c r="E51" s="71" t="n">
        <v>2724.92969177</v>
      </c>
      <c r="F51" s="71" t="n">
        <v>120.173278366642</v>
      </c>
      <c r="G51" s="71" t="n">
        <v>-21758.7113264467</v>
      </c>
      <c r="H51" s="71" t="n">
        <v>42.7270614263234</v>
      </c>
      <c r="I51" s="59"/>
    </row>
    <row r="52" customFormat="false" ht="28.5" hidden="false" customHeight="true" outlineLevel="1" collapsed="false">
      <c r="A52" s="30" t="s">
        <v>27</v>
      </c>
      <c r="B52" s="70" t="n">
        <v>277219.854649</v>
      </c>
      <c r="C52" s="71" t="n">
        <v>405951.792864457</v>
      </c>
      <c r="D52" s="71" t="n">
        <v>422558.1505</v>
      </c>
      <c r="E52" s="71" t="n">
        <v>145338.295851</v>
      </c>
      <c r="F52" s="71" t="n">
        <v>152.427087531309</v>
      </c>
      <c r="G52" s="71" t="n">
        <v>16606.3576355432</v>
      </c>
      <c r="H52" s="71" t="n">
        <v>104.090721589962</v>
      </c>
      <c r="I52" s="72"/>
    </row>
    <row r="53" customFormat="false" ht="15" hidden="false" customHeight="false" outlineLevel="1" collapsed="false"/>
    <row r="54" customFormat="false" ht="20.25" hidden="false" customHeight="true" outlineLevel="1" collapsed="false">
      <c r="A54" s="73"/>
      <c r="B54" s="73"/>
      <c r="C54" s="73"/>
      <c r="D54" s="73"/>
      <c r="E54" s="73"/>
      <c r="F54" s="73"/>
      <c r="G54" s="73"/>
      <c r="H54" s="73"/>
      <c r="I54" s="74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5"/>
    </row>
    <row r="56" customFormat="false" ht="16.5" hidden="false" customHeight="true" outlineLevel="1" collapsed="false">
      <c r="A56" s="76"/>
      <c r="B56" s="76"/>
      <c r="C56" s="76"/>
      <c r="D56" s="76"/>
      <c r="E56" s="76"/>
      <c r="F56" s="76"/>
      <c r="G56" s="76"/>
      <c r="H56" s="76"/>
      <c r="I56" s="76"/>
    </row>
    <row r="57" customFormat="false" ht="32.25" hidden="false" customHeight="true" outlineLevel="1" collapsed="false">
      <c r="A57" s="37"/>
      <c r="B57" s="11" t="s">
        <v>34</v>
      </c>
      <c r="C57" s="11" t="s">
        <v>37</v>
      </c>
      <c r="D57" s="12" t="s">
        <v>36</v>
      </c>
      <c r="E57" s="11" t="s">
        <v>8</v>
      </c>
      <c r="F57" s="11"/>
      <c r="G57" s="11"/>
      <c r="H57" s="11"/>
      <c r="J57" s="38"/>
      <c r="K57" s="38"/>
    </row>
    <row r="58" customFormat="false" ht="38.25" hidden="false" customHeight="true" outlineLevel="1" collapsed="false">
      <c r="A58" s="37"/>
      <c r="B58" s="11"/>
      <c r="C58" s="11"/>
      <c r="D58" s="12"/>
      <c r="E58" s="11" t="s">
        <v>9</v>
      </c>
      <c r="F58" s="11"/>
      <c r="G58" s="13" t="s">
        <v>10</v>
      </c>
      <c r="H58" s="13"/>
      <c r="J58" s="77"/>
      <c r="K58" s="77"/>
      <c r="L58" s="78"/>
      <c r="M58" s="78"/>
      <c r="N58" s="78"/>
      <c r="O58" s="78"/>
    </row>
    <row r="59" customFormat="false" ht="129.75" hidden="false" customHeight="true" outlineLevel="1" collapsed="false">
      <c r="A59" s="37"/>
      <c r="B59" s="11"/>
      <c r="C59" s="11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78"/>
      <c r="J59" s="79"/>
      <c r="K59" s="77"/>
      <c r="L59" s="78"/>
      <c r="M59" s="78"/>
      <c r="N59" s="78"/>
      <c r="O59" s="39"/>
      <c r="P59" s="78"/>
      <c r="Q59" s="78"/>
      <c r="R59" s="78"/>
      <c r="S59" s="78"/>
      <c r="T59" s="78"/>
      <c r="U59" s="78"/>
      <c r="V59" s="78"/>
      <c r="W59" s="78"/>
      <c r="X59" s="78"/>
      <c r="Y59" s="78"/>
    </row>
    <row r="60" customFormat="false" ht="60" hidden="false" customHeight="true" outlineLevel="1" collapsed="false">
      <c r="A60" s="30" t="s">
        <v>38</v>
      </c>
      <c r="B60" s="80" t="n">
        <v>74900.24814399</v>
      </c>
      <c r="C60" s="31" t="n">
        <v>102551.89931812</v>
      </c>
      <c r="D60" s="31" t="n">
        <v>106898.53642204</v>
      </c>
      <c r="E60" s="31" t="n">
        <v>31998.28827805</v>
      </c>
      <c r="F60" s="31" t="n">
        <v>142.721204630104</v>
      </c>
      <c r="G60" s="31" t="n">
        <v>4346.63710391997</v>
      </c>
      <c r="H60" s="31" t="n">
        <v>104.238475477121</v>
      </c>
      <c r="I60" s="81"/>
      <c r="J60" s="39"/>
      <c r="K60" s="82"/>
      <c r="L60" s="83" t="s">
        <v>39</v>
      </c>
      <c r="M60" s="78"/>
      <c r="N60" s="78"/>
      <c r="O60" s="39"/>
      <c r="P60" s="39"/>
      <c r="Q60" s="78"/>
      <c r="R60" s="78"/>
      <c r="S60" s="78"/>
      <c r="T60" s="78"/>
      <c r="U60" s="78"/>
      <c r="V60" s="78"/>
      <c r="W60" s="78"/>
      <c r="X60" s="78"/>
      <c r="Y60" s="78"/>
    </row>
    <row r="61" customFormat="false" ht="26.25" hidden="false" customHeight="true" outlineLevel="1" collapsed="false">
      <c r="A61" s="30" t="s">
        <v>32</v>
      </c>
      <c r="B61" s="80" t="n">
        <v>68688.42119588</v>
      </c>
      <c r="C61" s="31"/>
      <c r="D61" s="31" t="n">
        <v>94175.19577657</v>
      </c>
      <c r="E61" s="31" t="n">
        <v>25486.77458069</v>
      </c>
      <c r="F61" s="31" t="n">
        <v>137.104906674167</v>
      </c>
      <c r="G61" s="31"/>
      <c r="H61" s="31"/>
      <c r="I61" s="81"/>
      <c r="J61" s="39" t="s">
        <v>40</v>
      </c>
      <c r="K61" s="39" t="n">
        <v>69062.08412216</v>
      </c>
      <c r="L61" s="84" t="n">
        <v>5838.16402183002</v>
      </c>
      <c r="M61" s="78"/>
      <c r="N61" s="78"/>
      <c r="O61" s="39"/>
      <c r="P61" s="39"/>
      <c r="Q61" s="78"/>
      <c r="R61" s="78"/>
      <c r="S61" s="78"/>
      <c r="T61" s="78"/>
      <c r="U61" s="78"/>
      <c r="V61" s="78"/>
      <c r="W61" s="78"/>
      <c r="X61" s="78"/>
      <c r="Y61" s="78"/>
    </row>
    <row r="62" customFormat="false" ht="15" hidden="false" customHeight="false" outlineLevel="0" collapsed="false">
      <c r="C62" s="85"/>
      <c r="F62" s="86"/>
      <c r="G62" s="86"/>
      <c r="H62" s="86"/>
      <c r="I62" s="81"/>
      <c r="J62" s="39" t="s">
        <v>41</v>
      </c>
      <c r="K62" s="39" t="n">
        <v>62305.55634442</v>
      </c>
      <c r="L62" s="84" t="n">
        <v>6382.86485146</v>
      </c>
      <c r="M62" s="78"/>
      <c r="N62" s="78"/>
      <c r="O62" s="39"/>
      <c r="P62" s="39"/>
      <c r="Q62" s="78"/>
      <c r="R62" s="78"/>
      <c r="S62" s="78"/>
      <c r="T62" s="78"/>
      <c r="U62" s="78"/>
      <c r="V62" s="78"/>
      <c r="W62" s="78"/>
      <c r="X62" s="78"/>
      <c r="Y62" s="78"/>
    </row>
    <row r="63" customFormat="false" ht="22.5" hidden="false" customHeight="true" outlineLevel="0" collapsed="false">
      <c r="A63" s="87" t="s">
        <v>42</v>
      </c>
      <c r="B63" s="87"/>
      <c r="C63" s="87"/>
      <c r="D63" s="87"/>
      <c r="E63" s="87"/>
      <c r="F63" s="88"/>
      <c r="G63" s="89"/>
      <c r="H63" s="88"/>
      <c r="I63" s="74"/>
      <c r="J63" s="39"/>
      <c r="K63" s="39"/>
      <c r="L63" s="39"/>
      <c r="M63" s="39"/>
      <c r="N63" s="39"/>
      <c r="O63" s="39"/>
      <c r="P63" s="39"/>
      <c r="Q63" s="78"/>
      <c r="R63" s="78"/>
      <c r="S63" s="78"/>
      <c r="T63" s="78"/>
      <c r="U63" s="78"/>
      <c r="V63" s="78"/>
      <c r="W63" s="78"/>
      <c r="X63" s="78"/>
      <c r="Y63" s="78"/>
    </row>
    <row r="64" customFormat="false" ht="39.75" hidden="false" customHeight="true" outlineLevel="0" collapsed="false">
      <c r="A64" s="87" t="s">
        <v>43</v>
      </c>
      <c r="B64" s="87"/>
      <c r="C64" s="87"/>
      <c r="D64" s="87"/>
      <c r="E64" s="87"/>
      <c r="F64" s="88"/>
      <c r="G64" s="89"/>
      <c r="H64" s="88"/>
      <c r="I64" s="74"/>
      <c r="J64" s="39"/>
      <c r="K64" s="39"/>
      <c r="L64" s="39"/>
      <c r="M64" s="39"/>
      <c r="N64" s="39"/>
      <c r="O64" s="39"/>
      <c r="P64" s="39"/>
      <c r="Q64" s="78"/>
      <c r="R64" s="78"/>
      <c r="S64" s="78"/>
      <c r="T64" s="78"/>
      <c r="U64" s="78"/>
      <c r="V64" s="78"/>
      <c r="W64" s="78"/>
      <c r="X64" s="78"/>
      <c r="Y64" s="78"/>
    </row>
    <row r="65" customFormat="false" ht="39.75" hidden="false" customHeight="true" outlineLevel="0" collapsed="false">
      <c r="A65" s="87" t="s">
        <v>44</v>
      </c>
      <c r="B65" s="87"/>
      <c r="C65" s="87"/>
      <c r="D65" s="87"/>
      <c r="E65" s="87"/>
      <c r="F65" s="88"/>
      <c r="G65" s="89"/>
      <c r="H65" s="88"/>
      <c r="I65" s="74"/>
      <c r="J65" s="90"/>
      <c r="K65" s="90"/>
      <c r="L65" s="90"/>
      <c r="M65" s="39"/>
      <c r="N65" s="39"/>
      <c r="O65" s="39"/>
      <c r="P65" s="78"/>
      <c r="Q65" s="78"/>
      <c r="R65" s="78"/>
      <c r="S65" s="78"/>
      <c r="T65" s="78"/>
      <c r="U65" s="78"/>
      <c r="V65" s="78"/>
      <c r="W65" s="78"/>
      <c r="X65" s="78"/>
      <c r="Y65" s="78"/>
    </row>
    <row r="66" s="92" customFormat="true" ht="39.75" hidden="false" customHeight="true" outlineLevel="0" collapsed="false">
      <c r="A66" s="91" t="s">
        <v>45</v>
      </c>
      <c r="B66" s="91"/>
      <c r="C66" s="91"/>
      <c r="D66" s="91"/>
      <c r="E66" s="91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s="92" customFormat="true" ht="39.75" hidden="false" customHeight="true" outlineLevel="0" collapsed="false">
      <c r="A67" s="87"/>
      <c r="B67" s="87"/>
      <c r="C67" s="87"/>
      <c r="D67" s="87"/>
      <c r="E67" s="87"/>
      <c r="I67" s="93"/>
      <c r="J67" s="93"/>
      <c r="K67" s="93"/>
      <c r="L67" s="93"/>
      <c r="M67" s="93"/>
      <c r="N67" s="93"/>
      <c r="O67" s="93"/>
      <c r="P67" s="93"/>
    </row>
    <row r="68" s="38" customFormat="true" ht="15" hidden="false" customHeight="false" outlineLevel="0" collapsed="false"/>
    <row r="85" customFormat="false" ht="23.25" hidden="false" customHeight="false" outlineLevel="0" collapsed="false">
      <c r="C85" s="94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7-19T07:36:27Z</cp:lastPrinted>
  <dcterms:modified xsi:type="dcterms:W3CDTF">2017-07-20T07:30:22Z</dcterms:modified>
  <cp:revision>0</cp:revision>
  <dc:subject/>
  <dc:title/>
</cp:coreProperties>
</file>