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0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5754.90907282</v>
      </c>
      <c r="C10" s="18"/>
      <c r="D10" s="18" t="n">
        <v>8190.55894888999</v>
      </c>
      <c r="E10" s="18" t="n">
        <v>2435.64987606999</v>
      </c>
      <c r="F10" s="18" t="n">
        <v>142.32299494658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3.7447768199965</v>
      </c>
      <c r="C11" s="15"/>
      <c r="D11" s="15" t="n">
        <v>-1291.27665589</v>
      </c>
      <c r="E11" s="18" t="n">
        <v>-1227.53187907001</v>
      </c>
      <c r="F11" s="20" t="n">
        <v>2025.6979792028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5691.164296</v>
      </c>
      <c r="C12" s="15" t="n">
        <v>19512.2724</v>
      </c>
      <c r="D12" s="15" t="n">
        <v>6899.28229299998</v>
      </c>
      <c r="E12" s="18" t="n">
        <v>1208.11799699998</v>
      </c>
      <c r="F12" s="18" t="n">
        <v>121.227958536518</v>
      </c>
      <c r="G12" s="15" t="n">
        <v>-12612.990107</v>
      </c>
      <c r="H12" s="15" t="n">
        <v>35.358681713566</v>
      </c>
    </row>
    <row r="13" s="22" customFormat="true" ht="18.75" hidden="false" customHeight="false" outlineLevel="0" collapsed="false">
      <c r="A13" s="17" t="s">
        <v>17</v>
      </c>
      <c r="B13" s="15" t="n">
        <v>9494.46220899999</v>
      </c>
      <c r="C13" s="15" t="n">
        <v>19955.951</v>
      </c>
      <c r="D13" s="15" t="n">
        <v>14932.838009</v>
      </c>
      <c r="E13" s="18" t="n">
        <v>5438.3758</v>
      </c>
      <c r="F13" s="18" t="n">
        <v>157.279450697532</v>
      </c>
      <c r="G13" s="15" t="n">
        <v>-5023.11299100001</v>
      </c>
      <c r="H13" s="15" t="n">
        <v>74.8289971698166</v>
      </c>
    </row>
    <row r="14" customFormat="false" ht="19.5" hidden="false" customHeight="false" outlineLevel="0" collapsed="false">
      <c r="A14" s="23" t="s">
        <v>18</v>
      </c>
      <c r="B14" s="24" t="n">
        <v>15185.626505</v>
      </c>
      <c r="C14" s="24" t="n">
        <v>39468.2234</v>
      </c>
      <c r="D14" s="24" t="n">
        <v>21832.120302</v>
      </c>
      <c r="E14" s="25" t="n">
        <v>6646.49379699997</v>
      </c>
      <c r="F14" s="25" t="n">
        <v>143.768321279412</v>
      </c>
      <c r="G14" s="24" t="n">
        <v>-17636.103098</v>
      </c>
      <c r="H14" s="24" t="n">
        <v>55.3156905005255</v>
      </c>
    </row>
    <row r="15" s="22" customFormat="true" ht="18.75" hidden="false" customHeight="false" outlineLevel="0" collapsed="false">
      <c r="A15" s="17" t="s">
        <v>19</v>
      </c>
      <c r="B15" s="15" t="n">
        <v>604.468075</v>
      </c>
      <c r="C15" s="15" t="n">
        <v>16236.2299</v>
      </c>
      <c r="D15" s="15" t="n">
        <v>8796.04221735</v>
      </c>
      <c r="E15" s="18" t="n">
        <v>8191.57414235</v>
      </c>
      <c r="F15" s="18" t="n">
        <v>1455.17068330697</v>
      </c>
      <c r="G15" s="15" t="n">
        <v>-7440.18768265</v>
      </c>
      <c r="H15" s="15" t="n">
        <v>54.1753983007471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1825.49863435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-572.8032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84.4213810000001</v>
      </c>
      <c r="C19" s="15" t="n">
        <v>326.9069</v>
      </c>
      <c r="D19" s="15" t="n">
        <v>108.903399</v>
      </c>
      <c r="E19" s="18" t="n">
        <v>24.4820179999999</v>
      </c>
      <c r="F19" s="21" t="e">
        <f aca="false"/>
        <v>#REF!</v>
      </c>
      <c r="G19" s="15" t="n">
        <v>-218.003501</v>
      </c>
      <c r="H19" s="15" t="n">
        <v>33.3132763487097</v>
      </c>
    </row>
    <row r="20" s="22" customFormat="true" ht="28.5" hidden="false" customHeight="true" outlineLevel="0" collapsed="false">
      <c r="A20" s="28" t="s">
        <v>24</v>
      </c>
      <c r="B20" s="29" t="n">
        <v>15874.515961</v>
      </c>
      <c r="C20" s="29" t="n">
        <v>56031.3602</v>
      </c>
      <c r="D20" s="29" t="n">
        <v>28338.764084</v>
      </c>
      <c r="E20" s="29" t="n">
        <v>12464.248123</v>
      </c>
      <c r="F20" s="29" t="n">
        <v>178.517342850779</v>
      </c>
      <c r="G20" s="29" t="n">
        <v>-27692.596116</v>
      </c>
      <c r="H20" s="29" t="n">
        <v>50.5766127804978</v>
      </c>
    </row>
    <row r="21" s="22" customFormat="true" ht="25.5" hidden="false" customHeight="true" outlineLevel="0" collapsed="false">
      <c r="A21" s="30" t="s">
        <v>25</v>
      </c>
      <c r="B21" s="31" t="n">
        <v>1071.774973</v>
      </c>
      <c r="C21" s="31" t="n">
        <v>6385.84477639167</v>
      </c>
      <c r="D21" s="31" t="n">
        <v>2058.92139179</v>
      </c>
      <c r="E21" s="31" t="n">
        <v>987.146418790001</v>
      </c>
      <c r="F21" s="31" t="n">
        <v>192.10388781769</v>
      </c>
      <c r="G21" s="31" t="n">
        <v>-4326.92338460167</v>
      </c>
      <c r="H21" s="31" t="n">
        <v>32.2419580162955</v>
      </c>
    </row>
    <row r="22" s="22" customFormat="true" ht="35.25" hidden="false" customHeight="true" outlineLevel="0" collapsed="false">
      <c r="A22" s="32" t="s">
        <v>26</v>
      </c>
      <c r="B22" s="31" t="n">
        <v>785.889349540001</v>
      </c>
      <c r="C22" s="31" t="n">
        <v>6385.84477639167</v>
      </c>
      <c r="D22" s="31" t="n">
        <v>1111.40373437</v>
      </c>
      <c r="E22" s="31" t="n">
        <v>325.514384829998</v>
      </c>
      <c r="F22" s="31" t="n">
        <v>141.419874823412</v>
      </c>
      <c r="G22" s="31" t="n">
        <v>-5274.44104202167</v>
      </c>
      <c r="H22" s="31" t="n">
        <v>17.4041771024381</v>
      </c>
    </row>
    <row r="23" s="22" customFormat="true" ht="25.5" hidden="false" customHeight="true" outlineLevel="0" collapsed="false">
      <c r="A23" s="33" t="s">
        <v>27</v>
      </c>
      <c r="B23" s="31" t="n">
        <v>16946.290934</v>
      </c>
      <c r="C23" s="31" t="n">
        <v>62417.2049763917</v>
      </c>
      <c r="D23" s="31" t="n">
        <v>30397.68547579</v>
      </c>
      <c r="E23" s="31" t="n">
        <v>13451.39454179</v>
      </c>
      <c r="F23" s="31" t="n">
        <v>179.376629341362</v>
      </c>
      <c r="G23" s="31" t="n">
        <v>-32019.5195006017</v>
      </c>
      <c r="H23" s="31" t="n">
        <v>48.7008117189602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5200.22418674</v>
      </c>
      <c r="C30" s="42" t="n">
        <v>14211.0201254883</v>
      </c>
      <c r="D30" s="31" t="n">
        <v>9675.54766558</v>
      </c>
      <c r="E30" s="31" t="n">
        <v>4475.32347884</v>
      </c>
      <c r="F30" s="31" t="n">
        <v>186.060202755327</v>
      </c>
      <c r="G30" s="31" t="n">
        <v>-4535.4724599083</v>
      </c>
      <c r="H30" s="31" t="n">
        <v>68.0848213579428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6641.52383561</v>
      </c>
      <c r="C31" s="45"/>
      <c r="D31" s="31" t="n">
        <v>10165.73326676</v>
      </c>
      <c r="E31" s="31" t="n">
        <v>3524.20943115</v>
      </c>
      <c r="F31" s="46" t="n">
        <v>153.063265575502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55435.11447464</v>
      </c>
      <c r="C39" s="15"/>
      <c r="D39" s="15" t="n">
        <v>197686.23004283</v>
      </c>
      <c r="E39" s="18" t="n">
        <v>42251.11556819</v>
      </c>
      <c r="F39" s="18" t="n">
        <v>127.182477853216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84.69560464</v>
      </c>
      <c r="C40" s="15"/>
      <c r="D40" s="15" t="n">
        <v>-49175.46409283</v>
      </c>
      <c r="E40" s="18" t="n">
        <v>-13090.76848819</v>
      </c>
      <c r="F40" s="18" t="n">
        <v>136.277896401339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9350.41887</v>
      </c>
      <c r="C41" s="15" t="n">
        <v>159831.1793</v>
      </c>
      <c r="D41" s="15" t="n">
        <v>148510.76595</v>
      </c>
      <c r="E41" s="18" t="n">
        <v>29160.34708</v>
      </c>
      <c r="F41" s="18" t="n">
        <v>124.432546911932</v>
      </c>
      <c r="G41" s="15" t="n">
        <v>-11320.41335</v>
      </c>
      <c r="H41" s="15" t="n">
        <v>92.917268458145</v>
      </c>
      <c r="I41" s="56"/>
    </row>
    <row r="42" customFormat="false" ht="18.75" hidden="false" customHeight="false" outlineLevel="1" collapsed="false">
      <c r="A42" s="57" t="s">
        <v>17</v>
      </c>
      <c r="B42" s="58" t="n">
        <v>96679.775232</v>
      </c>
      <c r="C42" s="15" t="n">
        <v>119481.57</v>
      </c>
      <c r="D42" s="15" t="n">
        <v>129613.065365</v>
      </c>
      <c r="E42" s="18" t="n">
        <v>32933.290133</v>
      </c>
      <c r="F42" s="18" t="n">
        <v>134.064301508739</v>
      </c>
      <c r="G42" s="15" t="n">
        <v>10131.495365</v>
      </c>
      <c r="H42" s="15" t="n">
        <v>108.479546565215</v>
      </c>
      <c r="I42" s="61"/>
    </row>
    <row r="43" customFormat="false" ht="19.5" hidden="false" customHeight="false" outlineLevel="1" collapsed="false">
      <c r="A43" s="32" t="s">
        <v>18</v>
      </c>
      <c r="B43" s="62" t="n">
        <v>216030.194102</v>
      </c>
      <c r="C43" s="24" t="n">
        <v>279312.7493</v>
      </c>
      <c r="D43" s="24" t="n">
        <v>278123.831315</v>
      </c>
      <c r="E43" s="63" t="n">
        <v>62093.637213</v>
      </c>
      <c r="F43" s="63" t="n">
        <v>128.743036347818</v>
      </c>
      <c r="G43" s="24" t="n">
        <v>-1188.91798500007</v>
      </c>
      <c r="H43" s="24" t="n">
        <v>99.5743416696948</v>
      </c>
      <c r="I43" s="64"/>
    </row>
    <row r="44" customFormat="false" ht="18.75" hidden="false" customHeight="false" outlineLevel="1" collapsed="false">
      <c r="A44" s="57" t="s">
        <v>19</v>
      </c>
      <c r="B44" s="58" t="n">
        <v>5916.69418129</v>
      </c>
      <c r="C44" s="15" t="n">
        <v>37468.9798</v>
      </c>
      <c r="D44" s="15" t="n">
        <v>30373.16268683</v>
      </c>
      <c r="E44" s="18" t="n">
        <v>24456.46850554</v>
      </c>
      <c r="F44" s="18" t="n">
        <v>513.346841262764</v>
      </c>
      <c r="G44" s="15" t="n">
        <v>-7095.81711317</v>
      </c>
      <c r="H44" s="15" t="n">
        <v>81.0621555456122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20000</v>
      </c>
      <c r="E45" s="18" t="n">
        <v>2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5903.24074083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798.155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354.871431</v>
      </c>
      <c r="C48" s="15" t="n">
        <v>1961.4411</v>
      </c>
      <c r="D48" s="15" t="n">
        <v>1731.864699</v>
      </c>
      <c r="E48" s="18" t="n">
        <v>376.993268</v>
      </c>
      <c r="F48" s="18" t="n">
        <v>127.825021575793</v>
      </c>
      <c r="G48" s="15" t="n">
        <v>-229.576401</v>
      </c>
      <c r="H48" s="15" t="n">
        <v>88.2955240919546</v>
      </c>
      <c r="I48" s="56"/>
    </row>
    <row r="49" customFormat="false" ht="26.25" hidden="false" customHeight="true" outlineLevel="1" collapsed="false">
      <c r="A49" s="30" t="s">
        <v>24</v>
      </c>
      <c r="B49" s="67" t="n">
        <v>223000.549173</v>
      </c>
      <c r="C49" s="29" t="n">
        <v>318743.1702</v>
      </c>
      <c r="D49" s="29" t="n">
        <v>303527.46296</v>
      </c>
      <c r="E49" s="63" t="n">
        <v>80526.9137869999</v>
      </c>
      <c r="F49" s="68" t="n">
        <v>136.110634743114</v>
      </c>
      <c r="G49" s="69" t="n">
        <v>-15215.7072400001</v>
      </c>
      <c r="H49" s="70" t="n">
        <v>95.2263425031342</v>
      </c>
      <c r="I49" s="71"/>
    </row>
    <row r="50" customFormat="false" ht="25.5" hidden="false" customHeight="true" outlineLevel="1" collapsed="false">
      <c r="A50" s="30" t="s">
        <v>25</v>
      </c>
      <c r="B50" s="72" t="n">
        <v>13175.090061</v>
      </c>
      <c r="C50" s="73" t="n">
        <v>30382.13740835</v>
      </c>
      <c r="D50" s="73" t="n">
        <v>52643.374928</v>
      </c>
      <c r="E50" s="73" t="n">
        <v>39468.284867</v>
      </c>
      <c r="F50" s="73" t="n">
        <v>399.567476838973</v>
      </c>
      <c r="G50" s="73" t="n">
        <v>22261.23751965</v>
      </c>
      <c r="H50" s="73" t="n">
        <v>173.270807844914</v>
      </c>
      <c r="I50" s="74"/>
    </row>
    <row r="51" customFormat="false" ht="34.5" hidden="false" customHeight="true" outlineLevel="1" collapsed="false">
      <c r="A51" s="32" t="s">
        <v>26</v>
      </c>
      <c r="B51" s="72" t="n">
        <v>10785.71833303</v>
      </c>
      <c r="C51" s="73" t="n">
        <v>30382.13740835</v>
      </c>
      <c r="D51" s="73" t="n">
        <v>12746.90226518</v>
      </c>
      <c r="E51" s="73" t="n">
        <v>1961.18393215</v>
      </c>
      <c r="F51" s="73" t="n">
        <v>118.183155461645</v>
      </c>
      <c r="G51" s="73" t="n">
        <v>-17635.23514317</v>
      </c>
      <c r="H51" s="73" t="n">
        <v>41.9552518437256</v>
      </c>
      <c r="I51" s="61"/>
    </row>
    <row r="52" customFormat="false" ht="28.5" hidden="false" customHeight="true" outlineLevel="1" collapsed="false">
      <c r="A52" s="30" t="s">
        <v>27</v>
      </c>
      <c r="B52" s="72" t="n">
        <v>236175.639234</v>
      </c>
      <c r="C52" s="73" t="n">
        <v>349125.30760835</v>
      </c>
      <c r="D52" s="73" t="n">
        <v>356170.837888</v>
      </c>
      <c r="E52" s="73" t="n">
        <v>119995.198654</v>
      </c>
      <c r="F52" s="73" t="n">
        <v>150.807610405199</v>
      </c>
      <c r="G52" s="73" t="n">
        <v>7045.53027964995</v>
      </c>
      <c r="H52" s="73" t="n">
        <v>102.01805200772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42" t="n">
        <v>62046.93213877</v>
      </c>
      <c r="C60" s="42" t="n">
        <v>85266.12075293</v>
      </c>
      <c r="D60" s="31" t="n">
        <v>89622.30471027</v>
      </c>
      <c r="E60" s="31" t="n">
        <v>27575.3725715</v>
      </c>
      <c r="F60" s="31" t="n">
        <v>144.442765534042</v>
      </c>
      <c r="G60" s="31" t="n">
        <v>4356.18395734001</v>
      </c>
      <c r="H60" s="31" t="n">
        <v>105.108927108297</v>
      </c>
      <c r="I60" s="81"/>
      <c r="J60" s="40"/>
      <c r="K60" s="82"/>
      <c r="L60" s="83" t="s">
        <v>39</v>
      </c>
      <c r="M60" s="40"/>
      <c r="N60" s="40"/>
      <c r="O60" s="40"/>
      <c r="P60" s="4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42" t="n">
        <v>57238.70058287</v>
      </c>
      <c r="C61" s="31"/>
      <c r="D61" s="31" t="n">
        <v>77794.76371486</v>
      </c>
      <c r="E61" s="31" t="n">
        <v>20556.06313199</v>
      </c>
      <c r="F61" s="31" t="n">
        <v>135.912875244659</v>
      </c>
      <c r="G61" s="31"/>
      <c r="H61" s="31"/>
      <c r="I61" s="81"/>
      <c r="J61" s="40" t="s">
        <v>40</v>
      </c>
      <c r="K61" s="40" t="n">
        <v>56846.70795203</v>
      </c>
      <c r="L61" s="84" t="n">
        <v>5200.22418674</v>
      </c>
      <c r="M61" s="40"/>
      <c r="N61" s="40"/>
      <c r="O61" s="40"/>
      <c r="P61" s="4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50597.17674726</v>
      </c>
      <c r="L62" s="84" t="n">
        <v>6641.52383561001</v>
      </c>
      <c r="M62" s="40"/>
      <c r="N62" s="40"/>
      <c r="O62" s="40"/>
      <c r="P62" s="4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40"/>
      <c r="N63" s="40"/>
      <c r="O63" s="40"/>
      <c r="P63" s="4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40"/>
      <c r="K64" s="40"/>
      <c r="L64" s="40"/>
      <c r="M64" s="40"/>
      <c r="N64" s="40"/>
      <c r="O64" s="40"/>
      <c r="P64" s="4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6-19T07:33:32Z</cp:lastPrinted>
  <dcterms:modified xsi:type="dcterms:W3CDTF">2017-06-20T07:37:11Z</dcterms:modified>
  <cp:revision>0</cp:revision>
  <dc:subject/>
  <dc:title/>
</cp:coreProperties>
</file>