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березні 2017 року </t>
  </si>
  <si>
    <t xml:space="preserve">ДЕРЖАВНИЙ БЮДЖЕТ УКРАЇНИ</t>
  </si>
  <si>
    <t xml:space="preserve">Факт за  березень 2016 року* </t>
  </si>
  <si>
    <t xml:space="preserve">План на березень 2017 року </t>
  </si>
  <si>
    <t xml:space="preserve">Факт за берез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березні 2017 року </t>
  </si>
  <si>
    <t xml:space="preserve">Факт за січень-березень 2016 року*</t>
  </si>
  <si>
    <t xml:space="preserve"> План з урахуванням внесених змін на січень-березень 2017 року</t>
  </si>
  <si>
    <t xml:space="preserve">Факт за січень-березень 2017 року</t>
  </si>
  <si>
    <t xml:space="preserve">3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МІСЦЕВИЙ БЮДЖЕТ (без власних надходжень та міжбюджетних трансфертів)</t>
  </si>
  <si>
    <t xml:space="preserve">берез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14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0497.44528178</v>
      </c>
      <c r="C10" s="18"/>
      <c r="D10" s="18" t="n">
        <v>15878.23368269</v>
      </c>
      <c r="E10" s="18" t="n">
        <v>-4619.21159909</v>
      </c>
      <c r="F10" s="18" t="n">
        <v>77.4644521032288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3.5820817799997</v>
      </c>
      <c r="C11" s="15"/>
      <c r="D11" s="15" t="n">
        <v>-1238.84497469</v>
      </c>
      <c r="E11" s="18" t="n">
        <v>-1175.26289291</v>
      </c>
      <c r="F11" s="20" t="n">
        <v>1948.41839085503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0433.8632</v>
      </c>
      <c r="C12" s="15" t="n">
        <v>26867.2</v>
      </c>
      <c r="D12" s="15" t="n">
        <v>14639.388708</v>
      </c>
      <c r="E12" s="18" t="n">
        <v>-5794.474492</v>
      </c>
      <c r="F12" s="18" t="n">
        <v>71.6427851391312</v>
      </c>
      <c r="G12" s="15" t="n">
        <v>-12227.811292</v>
      </c>
      <c r="H12" s="15" t="n">
        <v>54.4879582092663</v>
      </c>
    </row>
    <row r="13" s="22" customFormat="true" ht="18.75" hidden="false" customHeight="false" outlineLevel="0" collapsed="false">
      <c r="A13" s="17" t="s">
        <v>17</v>
      </c>
      <c r="B13" s="15" t="n">
        <v>11388.46614</v>
      </c>
      <c r="C13" s="15" t="n">
        <v>22790.17</v>
      </c>
      <c r="D13" s="15" t="n">
        <v>15324.680631</v>
      </c>
      <c r="E13" s="18" t="n">
        <v>3936.214491</v>
      </c>
      <c r="F13" s="18" t="n">
        <v>134.563166300111</v>
      </c>
      <c r="G13" s="15" t="n">
        <v>-7465.48936899999</v>
      </c>
      <c r="H13" s="15" t="n">
        <v>67.2425024955935</v>
      </c>
    </row>
    <row r="14" customFormat="false" ht="19.5" hidden="false" customHeight="false" outlineLevel="0" collapsed="false">
      <c r="A14" s="23" t="s">
        <v>18</v>
      </c>
      <c r="B14" s="24" t="n">
        <v>31822.32934</v>
      </c>
      <c r="C14" s="24" t="n">
        <v>49657.37</v>
      </c>
      <c r="D14" s="24" t="n">
        <v>29964.069339</v>
      </c>
      <c r="E14" s="25" t="n">
        <v>-1858.260001</v>
      </c>
      <c r="F14" s="25" t="n">
        <v>94.160515463385</v>
      </c>
      <c r="G14" s="24" t="n">
        <v>-19693.300661</v>
      </c>
      <c r="H14" s="24" t="n">
        <v>60.3416357712863</v>
      </c>
    </row>
    <row r="15" s="22" customFormat="true" ht="18.75" hidden="false" customHeight="false" outlineLevel="0" collapsed="false">
      <c r="A15" s="17" t="s">
        <v>19</v>
      </c>
      <c r="B15" s="15" t="n">
        <v>344.96413</v>
      </c>
      <c r="C15" s="15" t="n">
        <v>1281.92</v>
      </c>
      <c r="D15" s="15" t="n">
        <v>705.442468</v>
      </c>
      <c r="E15" s="18" t="n">
        <v>360.478338</v>
      </c>
      <c r="F15" s="18" t="n">
        <v>204.497339477006</v>
      </c>
      <c r="G15" s="15" t="n">
        <v>-576.477532</v>
      </c>
      <c r="H15" s="15" t="n">
        <v>55.030147591113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84.74048</v>
      </c>
      <c r="C17" s="15" t="n">
        <v>326.9</v>
      </c>
      <c r="D17" s="15" t="n">
        <v>109.702533</v>
      </c>
      <c r="E17" s="18" t="n">
        <v>24.9620530000001</v>
      </c>
      <c r="F17" s="21" t="e">
        <f aca="false"/>
        <v>#REF!</v>
      </c>
      <c r="G17" s="15" t="n">
        <v>-217.197467</v>
      </c>
      <c r="H17" s="15" t="n">
        <v>33.558437748547</v>
      </c>
    </row>
    <row r="18" s="22" customFormat="true" ht="28.5" hidden="false" customHeight="true" outlineLevel="0" collapsed="false">
      <c r="A18" s="27" t="s">
        <v>22</v>
      </c>
      <c r="B18" s="28" t="n">
        <v>32252.03395</v>
      </c>
      <c r="C18" s="28" t="n">
        <v>51266.19</v>
      </c>
      <c r="D18" s="28" t="n">
        <v>30779.21434</v>
      </c>
      <c r="E18" s="28" t="n">
        <v>-1472.81961</v>
      </c>
      <c r="F18" s="28" t="n">
        <v>95.4334054953455</v>
      </c>
      <c r="G18" s="28" t="n">
        <v>-20486.97566</v>
      </c>
      <c r="H18" s="28" t="n">
        <v>60.0380374277863</v>
      </c>
    </row>
    <row r="19" s="22" customFormat="true" ht="25.5" hidden="false" customHeight="true" outlineLevel="0" collapsed="false">
      <c r="A19" s="29" t="s">
        <v>23</v>
      </c>
      <c r="B19" s="30" t="n">
        <v>2100.75267</v>
      </c>
      <c r="C19" s="30" t="n">
        <v>4010.9</v>
      </c>
      <c r="D19" s="30" t="n">
        <v>2072.900284</v>
      </c>
      <c r="E19" s="30" t="n">
        <v>-27.852386</v>
      </c>
      <c r="F19" s="30" t="n">
        <v>98.6741711007798</v>
      </c>
      <c r="G19" s="30" t="n">
        <v>-1937.999716</v>
      </c>
      <c r="H19" s="30" t="n">
        <v>51.681674536887</v>
      </c>
    </row>
    <row r="20" s="22" customFormat="true" ht="35.25" hidden="false" customHeight="true" outlineLevel="0" collapsed="false">
      <c r="A20" s="31" t="s">
        <v>24</v>
      </c>
      <c r="B20" s="30" t="n">
        <v>1875.36278401</v>
      </c>
      <c r="C20" s="30" t="n">
        <v>1866.41686927917</v>
      </c>
      <c r="D20" s="30" t="n">
        <v>1219.36265339</v>
      </c>
      <c r="E20" s="30" t="n">
        <v>-656.00013062</v>
      </c>
      <c r="F20" s="30" t="n">
        <v>65.0200944471498</v>
      </c>
      <c r="G20" s="30" t="n">
        <v>-647.054215889169</v>
      </c>
      <c r="H20" s="30" t="n">
        <v>65.3317419843581</v>
      </c>
    </row>
    <row r="21" s="22" customFormat="true" ht="25.5" hidden="false" customHeight="true" outlineLevel="0" collapsed="false">
      <c r="A21" s="32" t="s">
        <v>25</v>
      </c>
      <c r="B21" s="30" t="n">
        <v>34352.78662</v>
      </c>
      <c r="C21" s="30" t="n">
        <v>55277.09</v>
      </c>
      <c r="D21" s="30" t="n">
        <v>32852.114624</v>
      </c>
      <c r="E21" s="30" t="n">
        <v>-1500.671996</v>
      </c>
      <c r="F21" s="30" t="n">
        <v>95.6315858372714</v>
      </c>
      <c r="G21" s="30" t="n">
        <v>-22424.975376</v>
      </c>
      <c r="H21" s="30" t="n">
        <v>59.4317005906064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6067.84481996</v>
      </c>
      <c r="C28" s="41" t="n">
        <v>12852.8902983217</v>
      </c>
      <c r="D28" s="30" t="n">
        <v>7826.08339588</v>
      </c>
      <c r="E28" s="30" t="n">
        <v>1758.23857592</v>
      </c>
      <c r="F28" s="30" t="n">
        <v>128.976327313716</v>
      </c>
      <c r="G28" s="30" t="n">
        <v>-5026.8069024417</v>
      </c>
      <c r="H28" s="30" t="n">
        <v>60.8896770627686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5852.09842679</v>
      </c>
      <c r="C29" s="44"/>
      <c r="D29" s="30" t="n">
        <v>8266.99627415</v>
      </c>
      <c r="E29" s="30" t="n">
        <v>2414.89784736</v>
      </c>
      <c r="F29" s="45" t="n">
        <v>141.265502922934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70878.06869365</v>
      </c>
      <c r="C37" s="15"/>
      <c r="D37" s="15" t="n">
        <v>95135.72186152</v>
      </c>
      <c r="E37" s="18" t="n">
        <v>24257.65316787</v>
      </c>
      <c r="F37" s="18" t="n">
        <v>134.224483842409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16017.38310365</v>
      </c>
      <c r="C38" s="15"/>
      <c r="D38" s="15" t="n">
        <v>-18246.90058152</v>
      </c>
      <c r="E38" s="18" t="n">
        <v>-2229.51747787</v>
      </c>
      <c r="F38" s="18" t="n">
        <v>113.919361630065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54860.68559</v>
      </c>
      <c r="C39" s="15" t="n">
        <v>84315.7</v>
      </c>
      <c r="D39" s="15" t="n">
        <v>76888.82128</v>
      </c>
      <c r="E39" s="18" t="n">
        <v>22028.13569</v>
      </c>
      <c r="F39" s="18" t="n">
        <v>140.15286257016</v>
      </c>
      <c r="G39" s="15" t="n">
        <v>-7426.87871999999</v>
      </c>
      <c r="H39" s="15" t="n">
        <v>91.1915826827032</v>
      </c>
      <c r="I39" s="55"/>
    </row>
    <row r="40" customFormat="false" ht="18.75" hidden="false" customHeight="false" outlineLevel="1" collapsed="false">
      <c r="A40" s="56" t="s">
        <v>17</v>
      </c>
      <c r="B40" s="57" t="n">
        <v>41403.45002</v>
      </c>
      <c r="C40" s="15" t="n">
        <v>58818.97</v>
      </c>
      <c r="D40" s="15" t="n">
        <v>55677.378387</v>
      </c>
      <c r="E40" s="18" t="n">
        <v>14273.928367</v>
      </c>
      <c r="F40" s="18" t="n">
        <v>134.475214891766</v>
      </c>
      <c r="G40" s="15" t="n">
        <v>-3141.591613</v>
      </c>
      <c r="H40" s="15" t="n">
        <v>94.6588802677096</v>
      </c>
      <c r="I40" s="60"/>
    </row>
    <row r="41" customFormat="false" ht="19.5" hidden="false" customHeight="false" outlineLevel="1" collapsed="false">
      <c r="A41" s="31" t="s">
        <v>18</v>
      </c>
      <c r="B41" s="61" t="n">
        <v>96264.13561</v>
      </c>
      <c r="C41" s="24" t="n">
        <v>143134.67</v>
      </c>
      <c r="D41" s="24" t="n">
        <v>132566.199667</v>
      </c>
      <c r="E41" s="62" t="n">
        <v>36302.064057</v>
      </c>
      <c r="F41" s="62" t="n">
        <v>137.710891836262</v>
      </c>
      <c r="G41" s="24" t="n">
        <v>-10568.470333</v>
      </c>
      <c r="H41" s="24" t="n">
        <v>92.6164147840632</v>
      </c>
      <c r="I41" s="63"/>
    </row>
    <row r="42" customFormat="false" ht="18.75" hidden="false" customHeight="false" outlineLevel="1" collapsed="false">
      <c r="A42" s="56" t="s">
        <v>19</v>
      </c>
      <c r="B42" s="57" t="n">
        <v>1731.07213</v>
      </c>
      <c r="C42" s="15" t="n">
        <v>2824.7</v>
      </c>
      <c r="D42" s="15" t="n">
        <v>2675.216688</v>
      </c>
      <c r="E42" s="18" t="n">
        <v>944.144558</v>
      </c>
      <c r="F42" s="18" t="n">
        <v>154.541029321522</v>
      </c>
      <c r="G42" s="15" t="n">
        <v>-149.483312</v>
      </c>
      <c r="H42" s="15" t="n">
        <v>94.707993344426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5"/>
    </row>
    <row r="44" customFormat="false" ht="18.75" hidden="false" customHeight="false" outlineLevel="1" collapsed="false">
      <c r="A44" s="56" t="s">
        <v>21</v>
      </c>
      <c r="B44" s="57" t="n">
        <v>592.87297</v>
      </c>
      <c r="C44" s="15" t="n">
        <v>980.7</v>
      </c>
      <c r="D44" s="15" t="n">
        <v>757.469792</v>
      </c>
      <c r="E44" s="18" t="n">
        <v>164.596822</v>
      </c>
      <c r="F44" s="18" t="n">
        <v>127.762578213002</v>
      </c>
      <c r="G44" s="15" t="n">
        <v>-223.230208</v>
      </c>
      <c r="H44" s="15" t="n">
        <v>77.2376661568268</v>
      </c>
      <c r="I44" s="55"/>
    </row>
    <row r="45" customFormat="false" ht="26.25" hidden="false" customHeight="true" outlineLevel="1" collapsed="false">
      <c r="A45" s="29" t="s">
        <v>22</v>
      </c>
      <c r="B45" s="65" t="n">
        <v>98588.08071</v>
      </c>
      <c r="C45" s="28" t="n">
        <v>146940.07</v>
      </c>
      <c r="D45" s="28" t="n">
        <v>135998.886147</v>
      </c>
      <c r="E45" s="62" t="n">
        <v>37410.805437</v>
      </c>
      <c r="F45" s="66" t="n">
        <v>137.946580527361</v>
      </c>
      <c r="G45" s="67" t="n">
        <v>-10941.183853</v>
      </c>
      <c r="H45" s="68" t="n">
        <v>92.5539821418351</v>
      </c>
      <c r="I45" s="69"/>
    </row>
    <row r="46" customFormat="false" ht="25.5" hidden="false" customHeight="true" outlineLevel="1" collapsed="false">
      <c r="A46" s="29" t="s">
        <v>23</v>
      </c>
      <c r="B46" s="70" t="n">
        <v>6298.58689</v>
      </c>
      <c r="C46" s="71" t="n">
        <v>10971.5</v>
      </c>
      <c r="D46" s="71" t="n">
        <v>8891.982533</v>
      </c>
      <c r="E46" s="71" t="n">
        <v>2593.395643</v>
      </c>
      <c r="F46" s="71" t="n">
        <v>141.174245720376</v>
      </c>
      <c r="G46" s="71" t="n">
        <v>-2079.517467</v>
      </c>
      <c r="H46" s="71" t="n">
        <v>81.0461881511188</v>
      </c>
      <c r="I46" s="72"/>
    </row>
    <row r="47" customFormat="false" ht="34.5" hidden="false" customHeight="true" outlineLevel="1" collapsed="false">
      <c r="A47" s="31" t="s">
        <v>24</v>
      </c>
      <c r="B47" s="70" t="n">
        <v>5387.09814655</v>
      </c>
      <c r="C47" s="71" t="n">
        <v>5599.2</v>
      </c>
      <c r="D47" s="71" t="n">
        <v>5212.43221438</v>
      </c>
      <c r="E47" s="71" t="n">
        <v>-174.665932169999</v>
      </c>
      <c r="F47" s="71" t="n">
        <v>96.7576990910801</v>
      </c>
      <c r="G47" s="71" t="n">
        <v>-386.767785619999</v>
      </c>
      <c r="H47" s="71" t="n">
        <v>93.0924456061581</v>
      </c>
      <c r="I47" s="60"/>
    </row>
    <row r="48" customFormat="false" ht="28.5" hidden="false" customHeight="true" outlineLevel="1" collapsed="false">
      <c r="A48" s="29" t="s">
        <v>25</v>
      </c>
      <c r="B48" s="70" t="n">
        <v>104886.6676</v>
      </c>
      <c r="C48" s="71" t="n">
        <v>157911.57</v>
      </c>
      <c r="D48" s="71" t="n">
        <v>144890.86868</v>
      </c>
      <c r="E48" s="71" t="n">
        <v>40004.20108</v>
      </c>
      <c r="F48" s="71" t="n">
        <v>138.140406207357</v>
      </c>
      <c r="G48" s="71" t="n">
        <v>-13020.70132</v>
      </c>
      <c r="H48" s="71" t="n">
        <v>91.754434890363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25996.37545869</v>
      </c>
      <c r="C56" s="41" t="n">
        <v>38558.670894965</v>
      </c>
      <c r="D56" s="30" t="n">
        <v>36821.09382463</v>
      </c>
      <c r="E56" s="30" t="n">
        <v>10824.71836594</v>
      </c>
      <c r="F56" s="30" t="n">
        <v>141.63933692657</v>
      </c>
      <c r="G56" s="30" t="n">
        <v>-1737.577070335</v>
      </c>
      <c r="H56" s="30" t="n">
        <v>95.4936800724584</v>
      </c>
      <c r="I56" s="79"/>
      <c r="J56" s="39"/>
      <c r="K56" s="80"/>
      <c r="L56" s="81" t="s">
        <v>37</v>
      </c>
      <c r="M56" s="39"/>
      <c r="N56" s="39"/>
      <c r="O56" s="39"/>
      <c r="P56" s="78"/>
    </row>
    <row r="57" customFormat="false" ht="26.25" hidden="false" customHeight="true" outlineLevel="1" collapsed="false">
      <c r="A57" s="29" t="s">
        <v>30</v>
      </c>
      <c r="B57" s="41" t="n">
        <v>25690.26794097</v>
      </c>
      <c r="C57" s="30"/>
      <c r="D57" s="30" t="n">
        <v>32898.04671693</v>
      </c>
      <c r="E57" s="30" t="n">
        <v>7207.77877595999</v>
      </c>
      <c r="F57" s="30" t="n">
        <v>128.056456213387</v>
      </c>
      <c r="G57" s="30"/>
      <c r="H57" s="30"/>
      <c r="I57" s="79"/>
      <c r="J57" s="39" t="s">
        <v>38</v>
      </c>
      <c r="K57" s="39" t="n">
        <v>20727.65864671</v>
      </c>
      <c r="L57" s="82" t="n">
        <v>5268.71681198</v>
      </c>
      <c r="M57" s="39"/>
      <c r="N57" s="39"/>
      <c r="O57" s="39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19838.16951418</v>
      </c>
      <c r="L58" s="82" t="n">
        <v>5852.09842679</v>
      </c>
      <c r="M58" s="39"/>
      <c r="N58" s="39"/>
      <c r="O58" s="39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39"/>
      <c r="O59" s="39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1"/>
      <c r="K60" s="91"/>
      <c r="L60" s="91"/>
      <c r="M60" s="91"/>
      <c r="N60" s="91"/>
      <c r="O60" s="91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17T08:35:00Z</cp:lastPrinted>
  <dcterms:modified xsi:type="dcterms:W3CDTF">2017-03-20T08:31:06Z</dcterms:modified>
  <cp:revision>0</cp:revision>
  <dc:subject/>
  <dc:title/>
</cp:coreProperties>
</file>