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44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.2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2"/>
    </font>
    <font>
      <b val="true"/>
      <sz val="9.75"/>
      <color rgb="FF000000"/>
      <name val="Times New Roman"/>
      <family val="0"/>
    </font>
    <font>
      <sz val="6.5"/>
      <color rgb="FF000000"/>
      <name val="Times New Roman"/>
      <family val="2"/>
    </font>
    <font>
      <b val="true"/>
      <sz val="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2C3DB"/>
      </patternFill>
    </fill>
    <fill>
      <patternFill patternType="solid">
        <fgColor rgb="FFFF99CC"/>
        <bgColor rgb="FFF9B085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899FE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9B085"/>
      </patternFill>
    </fill>
    <fill>
      <patternFill patternType="solid">
        <fgColor rgb="FF99CCFF"/>
        <bgColor rgb="FF89BEDD"/>
      </patternFill>
    </fill>
    <fill>
      <patternFill patternType="solid">
        <fgColor rgb="FFFF8080"/>
        <bgColor rgb="FFF1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BFF"/>
      </patternFill>
    </fill>
    <fill>
      <patternFill patternType="solid">
        <fgColor rgb="FFFF9900"/>
        <bgColor rgb="FFF18D4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6A2BD"/>
      </patternFill>
    </fill>
    <fill>
      <patternFill patternType="solid">
        <fgColor rgb="FFFF6600"/>
        <bgColor rgb="FFF18D40"/>
      </patternFill>
    </fill>
    <fill>
      <patternFill patternType="darkGray">
        <fgColor rgb="FFC1C4BE"/>
        <bgColor rgb="FFC2C3DB"/>
      </patternFill>
    </fill>
    <fill>
      <patternFill patternType="solid">
        <fgColor rgb="FF98969C"/>
        <bgColor rgb="FF7F817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817C"/>
      </left>
      <right style="thin">
        <color rgb="FF7F817C"/>
      </right>
      <top style="thin">
        <color rgb="FF7F817C"/>
      </top>
      <bottom style="thin">
        <color rgb="FF7F817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1C4BE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1C4BE"/>
      </left>
      <right style="thin">
        <color rgb="FFC1C4BE"/>
      </right>
      <top style="thin">
        <color rgb="FFC1C4BE"/>
      </top>
      <bottom style="thin">
        <color rgb="FFC1C4BE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333"/>
      <rgbColor rgb="FF800080"/>
      <rgbColor rgb="FF008080"/>
      <rgbColor rgb="FFC1C4BE"/>
      <rgbColor rgb="FF7F817C"/>
      <rgbColor rgb="FF9899FE"/>
      <rgbColor rgb="FF98345C"/>
      <rgbColor rgb="FFFFFFCC"/>
      <rgbColor rgb="FFCCFFFF"/>
      <rgbColor rgb="FF660066"/>
      <rgbColor rgb="FFFF8080"/>
      <rgbColor rgb="FF0066CC"/>
      <rgbColor rgb="FFCCCCFF"/>
      <rgbColor rgb="FFDFB9B9"/>
      <rgbColor rgb="FFF18D40"/>
      <rgbColor rgb="FFFFC000"/>
      <rgbColor rgb="FF46A2BD"/>
      <rgbColor rgb="FFCF8988"/>
      <rgbColor rgb="FFF9B085"/>
      <rgbColor rgb="FF3B749C"/>
      <rgbColor rgb="FF89BEDD"/>
      <rgbColor rgb="FF00CBFF"/>
      <rgbColor rgb="FFC2C3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568D"/>
      <rgbColor rgb="FF98969C"/>
      <rgbColor rgb="FF003366"/>
      <rgbColor rgb="FF339966"/>
      <rgbColor rgb="FF94B355"/>
      <rgbColor rgb="FF4F81BD"/>
      <rgbColor rgb="FF993300"/>
      <rgbColor rgb="FFBA4C4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11.2012
 (у сумі до отриманих субвенцій за січень-жовтень 2012 року)</a:t>
            </a:r>
          </a:p>
        </c:rich>
      </c:tx>
      <c:layout>
        <c:manualLayout>
          <c:xMode val="edge"/>
          <c:yMode val="edge"/>
          <c:x val="0.241578910663226"/>
          <c:y val="0.0179180887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9619917707"/>
          <c:y val="0.125125476811885"/>
          <c:w val="0.951670269893298"/>
          <c:h val="0.8719132704276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:$GK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Херсонська</c:v>
                </c:pt>
                <c:pt idx="3">
                  <c:v>Чернівецька</c:v>
                </c:pt>
                <c:pt idx="4">
                  <c:v>Сум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Хмельницька</c:v>
                </c:pt>
                <c:pt idx="10">
                  <c:v>Полтавська</c:v>
                </c:pt>
                <c:pt idx="11">
                  <c:v>Волинська</c:v>
                </c:pt>
                <c:pt idx="12">
                  <c:v>Закарпатська</c:v>
                </c:pt>
                <c:pt idx="13">
                  <c:v>Житомир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Київська</c:v>
                </c:pt>
                <c:pt idx="17">
                  <c:v>Запоріз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GL$53:$GL$80</c:f>
              <c:numCache>
                <c:formatCode>General</c:formatCode>
                <c:ptCount val="28"/>
                <c:pt idx="0">
                  <c:v>266.39401058</c:v>
                </c:pt>
                <c:pt idx="1">
                  <c:v>858.67110818</c:v>
                </c:pt>
                <c:pt idx="2">
                  <c:v>892.67009457</c:v>
                </c:pt>
                <c:pt idx="3">
                  <c:v>904.52912165</c:v>
                </c:pt>
                <c:pt idx="4">
                  <c:v>928.62793882</c:v>
                </c:pt>
                <c:pt idx="5">
                  <c:v>931.7684369</c:v>
                </c:pt>
                <c:pt idx="6">
                  <c:v>944.45723971</c:v>
                </c:pt>
                <c:pt idx="7">
                  <c:v>1077.72641358</c:v>
                </c:pt>
                <c:pt idx="8">
                  <c:v>1090.42856384</c:v>
                </c:pt>
                <c:pt idx="9">
                  <c:v>1154.60764261</c:v>
                </c:pt>
                <c:pt idx="10">
                  <c:v>1199.112418</c:v>
                </c:pt>
                <c:pt idx="11">
                  <c:v>1236.2007726</c:v>
                </c:pt>
                <c:pt idx="12">
                  <c:v>1256.17811875</c:v>
                </c:pt>
                <c:pt idx="13">
                  <c:v>1263.22344901</c:v>
                </c:pt>
                <c:pt idx="14">
                  <c:v>1336.72764274</c:v>
                </c:pt>
                <c:pt idx="15">
                  <c:v>1408.12361797</c:v>
                </c:pt>
                <c:pt idx="16">
                  <c:v>1495.60779035</c:v>
                </c:pt>
                <c:pt idx="17">
                  <c:v>1515.79882083</c:v>
                </c:pt>
                <c:pt idx="18">
                  <c:v>1551.68109593</c:v>
                </c:pt>
                <c:pt idx="19">
                  <c:v>1688.41810834</c:v>
                </c:pt>
                <c:pt idx="20">
                  <c:v>1748.62555694</c:v>
                </c:pt>
                <c:pt idx="21">
                  <c:v>2098.46003661</c:v>
                </c:pt>
                <c:pt idx="22">
                  <c:v>2149.02333233</c:v>
                </c:pt>
                <c:pt idx="23">
                  <c:v>2177.37057793</c:v>
                </c:pt>
                <c:pt idx="24">
                  <c:v>3145.29235765</c:v>
                </c:pt>
                <c:pt idx="25">
                  <c:v>4468.25474307</c:v>
                </c:pt>
                <c:pt idx="26">
                  <c:v>4883.23171559</c:v>
                </c:pt>
                <c:pt idx="27">
                  <c:v>43671.21072508</c:v>
                </c:pt>
              </c:numCache>
            </c:numRef>
          </c:val>
        </c:ser>
        <c:gapWidth val="150"/>
        <c:overlap val="0"/>
        <c:axId val="70418607"/>
        <c:axId val="4067314"/>
      </c:barChart>
      <c:catAx>
        <c:axId val="7041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314"/>
        <c:crossesAt val="0"/>
        <c:auto val="1"/>
        <c:lblAlgn val="ctr"/>
        <c:lblOffset val="100"/>
        <c:noMultiLvlLbl val="0"/>
      </c:catAx>
      <c:valAx>
        <c:axId val="406731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18607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 КПК 3511440
станом на 01.11.2012</a:t>
            </a:r>
          </a:p>
        </c:rich>
      </c:tx>
      <c:layout>
        <c:manualLayout>
          <c:xMode val="edge"/>
          <c:yMode val="edge"/>
          <c:x val="0.175365643819903"/>
          <c:y val="0.0693499348487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09613435645"/>
          <c:w val="0.964511041009464"/>
          <c:h val="0.520920804980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BR$53:$BR$56</c:f>
              <c:numCache>
                <c:formatCode>General</c:formatCode>
                <c:ptCount val="4"/>
                <c:pt idx="0">
                  <c:v>810.88743</c:v>
                </c:pt>
                <c:pt idx="1">
                  <c:v>11028.61669</c:v>
                </c:pt>
                <c:pt idx="2">
                  <c:v>16713.2886</c:v>
                </c:pt>
                <c:pt idx="3">
                  <c:v>28552.79272</c:v>
                </c:pt>
              </c:numCache>
            </c:numRef>
          </c:val>
        </c:ser>
        <c:gapWidth val="150"/>
        <c:overlap val="0"/>
        <c:axId val="48603156"/>
        <c:axId val="9767021"/>
      </c:barChart>
      <c:catAx>
        <c:axId val="4860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7021"/>
        <c:crossesAt val="0"/>
        <c:auto val="1"/>
        <c:lblAlgn val="ctr"/>
        <c:lblOffset val="100"/>
        <c:noMultiLvlLbl val="0"/>
      </c:catAx>
      <c:valAx>
        <c:axId val="976702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03156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211030
станом на 01.11.2012</a:t>
            </a:r>
          </a:p>
        </c:rich>
      </c:tx>
      <c:layout>
        <c:manualLayout>
          <c:xMode val="edge"/>
          <c:yMode val="edge"/>
          <c:x val="0.166757530325746"/>
          <c:y val="0.044341965235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2514651765"/>
          <c:y val="0.436857041504079"/>
          <c:w val="0.986847485348235"/>
          <c:h val="0.449272791770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10089.97358</c:v>
                </c:pt>
              </c:numCache>
            </c:numRef>
          </c:val>
        </c:ser>
        <c:gapWidth val="200"/>
        <c:overlap val="0"/>
        <c:axId val="22198594"/>
        <c:axId val="44006342"/>
      </c:barChart>
      <c:catAx>
        <c:axId val="2219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06342"/>
        <c:crossesAt val="0"/>
        <c:auto val="1"/>
        <c:lblAlgn val="ctr"/>
        <c:lblOffset val="100"/>
        <c:noMultiLvlLbl val="0"/>
      </c:catAx>
      <c:valAx>
        <c:axId val="44006342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98594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4229723133"/>
          <c:y val="0.464957264957265"/>
          <c:w val="0.945881860659739"/>
          <c:h val="0.535042735042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6683324"/>
        <c:axId val="5499390"/>
      </c:barChart>
      <c:catAx>
        <c:axId val="6683324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9390"/>
        <c:crossesAt val="0"/>
        <c:auto val="1"/>
        <c:lblAlgn val="ctr"/>
        <c:lblOffset val="100"/>
        <c:noMultiLvlLbl val="0"/>
      </c:catAx>
      <c:valAx>
        <c:axId val="549939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332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11.2012</a:t>
            </a:r>
          </a:p>
        </c:rich>
      </c:tx>
      <c:layout>
        <c:manualLayout>
          <c:xMode val="edge"/>
          <c:yMode val="edge"/>
          <c:x val="0.189477503628447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28410390459075"/>
          <c:w val="0.965747460087083"/>
          <c:h val="0.871589609540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78</c:f>
              <c:strCache>
                <c:ptCount val="26"/>
                <c:pt idx="0">
                  <c:v>Хмельницька</c:v>
                </c:pt>
                <c:pt idx="1">
                  <c:v>Дніпропетровська</c:v>
                </c:pt>
                <c:pt idx="2">
                  <c:v>Львівська</c:v>
                </c:pt>
                <c:pt idx="3">
                  <c:v>Закарпатська</c:v>
                </c:pt>
                <c:pt idx="4">
                  <c:v>Херсонська</c:v>
                </c:pt>
                <c:pt idx="5">
                  <c:v>Рівненська</c:v>
                </c:pt>
                <c:pt idx="6">
                  <c:v>Миколаївська</c:v>
                </c:pt>
                <c:pt idx="7">
                  <c:v>м.Севастополь</c:v>
                </c:pt>
                <c:pt idx="8">
                  <c:v>Черкаська</c:v>
                </c:pt>
                <c:pt idx="9">
                  <c:v>Чернігівська</c:v>
                </c:pt>
                <c:pt idx="10">
                  <c:v>Сумська</c:v>
                </c:pt>
                <c:pt idx="11">
                  <c:v>Івано-Франківська</c:v>
                </c:pt>
                <c:pt idx="12">
                  <c:v>АР Крим</c:v>
                </c:pt>
                <c:pt idx="13">
                  <c:v>Харківська</c:v>
                </c:pt>
                <c:pt idx="14">
                  <c:v>Кіровоградська</c:v>
                </c:pt>
                <c:pt idx="15">
                  <c:v>Волинська</c:v>
                </c:pt>
                <c:pt idx="16">
                  <c:v>Чернівецька</c:v>
                </c:pt>
                <c:pt idx="17">
                  <c:v>Луганська</c:v>
                </c:pt>
                <c:pt idx="18">
                  <c:v>Київська</c:v>
                </c:pt>
                <c:pt idx="19">
                  <c:v>Житомирська</c:v>
                </c:pt>
                <c:pt idx="20">
                  <c:v>Полтавська</c:v>
                </c:pt>
                <c:pt idx="21">
                  <c:v>Вінницька</c:v>
                </c:pt>
                <c:pt idx="22">
                  <c:v>Запорізька</c:v>
                </c:pt>
                <c:pt idx="23">
                  <c:v>Одеська</c:v>
                </c:pt>
                <c:pt idx="24">
                  <c:v>Донец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CV$53:$CV$78</c:f>
              <c:numCache>
                <c:formatCode>General</c:formatCode>
                <c:ptCount val="26"/>
                <c:pt idx="0">
                  <c:v>0</c:v>
                </c:pt>
                <c:pt idx="1">
                  <c:v>431.4273</c:v>
                </c:pt>
                <c:pt idx="2">
                  <c:v>942.53621</c:v>
                </c:pt>
                <c:pt idx="3">
                  <c:v>1999.46196</c:v>
                </c:pt>
                <c:pt idx="4">
                  <c:v>2776.52433</c:v>
                </c:pt>
                <c:pt idx="5">
                  <c:v>3199.79218</c:v>
                </c:pt>
                <c:pt idx="6">
                  <c:v>10983</c:v>
                </c:pt>
                <c:pt idx="7">
                  <c:v>12251.978</c:v>
                </c:pt>
                <c:pt idx="8">
                  <c:v>13271.73582</c:v>
                </c:pt>
                <c:pt idx="9">
                  <c:v>16305.93682</c:v>
                </c:pt>
                <c:pt idx="10">
                  <c:v>16473.07965</c:v>
                </c:pt>
                <c:pt idx="11">
                  <c:v>26371.73836</c:v>
                </c:pt>
                <c:pt idx="12">
                  <c:v>27021.42083</c:v>
                </c:pt>
                <c:pt idx="13">
                  <c:v>29008.15294</c:v>
                </c:pt>
                <c:pt idx="14">
                  <c:v>36447.38884</c:v>
                </c:pt>
                <c:pt idx="15">
                  <c:v>42535.86723</c:v>
                </c:pt>
                <c:pt idx="16">
                  <c:v>45593.8337</c:v>
                </c:pt>
                <c:pt idx="17">
                  <c:v>52282.876</c:v>
                </c:pt>
                <c:pt idx="18">
                  <c:v>52934.02567</c:v>
                </c:pt>
                <c:pt idx="19">
                  <c:v>65929.21407</c:v>
                </c:pt>
                <c:pt idx="20">
                  <c:v>69598.18718</c:v>
                </c:pt>
                <c:pt idx="21">
                  <c:v>70574.2575</c:v>
                </c:pt>
                <c:pt idx="22">
                  <c:v>86322.92877</c:v>
                </c:pt>
                <c:pt idx="23">
                  <c:v>193180.17405</c:v>
                </c:pt>
                <c:pt idx="24">
                  <c:v>473870.69837</c:v>
                </c:pt>
                <c:pt idx="25">
                  <c:v>1350306.23578</c:v>
                </c:pt>
              </c:numCache>
            </c:numRef>
          </c:val>
        </c:ser>
        <c:gapWidth val="150"/>
        <c:overlap val="0"/>
        <c:axId val="54251667"/>
        <c:axId val="89619932"/>
      </c:barChart>
      <c:catAx>
        <c:axId val="5425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19932"/>
        <c:crossesAt val="0"/>
        <c:auto val="1"/>
        <c:lblAlgn val="ctr"/>
        <c:lblOffset val="100"/>
        <c:noMultiLvlLbl val="0"/>
      </c:catAx>
      <c:valAx>
        <c:axId val="89619932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51667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КПК 3131020
станом на 01.11.2012</a:t>
            </a:r>
          </a:p>
        </c:rich>
      </c:tx>
      <c:layout>
        <c:manualLayout>
          <c:xMode val="edge"/>
          <c:yMode val="edge"/>
          <c:x val="0.15312778960379"/>
          <c:y val="0.012786279141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3803019410496"/>
          <c:w val="0.968825104717435"/>
          <c:h val="0.86196980589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261017"/>
        <c:axId val="22617815"/>
      </c:barChart>
      <c:catAx>
        <c:axId val="4426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17815"/>
        <c:crossesAt val="0"/>
        <c:auto val="1"/>
        <c:lblAlgn val="ctr"/>
        <c:lblOffset val="100"/>
        <c:noMultiLvlLbl val="0"/>
      </c:catAx>
      <c:valAx>
        <c:axId val="22617815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61017"/>
        <c:crossesAt val="1"/>
        <c:crossBetween val="midCat"/>
        <c:majorUnit val="5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1202060675443"/>
          <c:y val="0.370095002065262"/>
          <c:w val="0.992987979393246"/>
          <c:h val="0.613795952085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8159418"/>
        <c:axId val="86891708"/>
      </c:barChart>
      <c:catAx>
        <c:axId val="18159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1708"/>
        <c:crossesAt val="0"/>
        <c:auto val="1"/>
        <c:lblAlgn val="ctr"/>
        <c:lblOffset val="100"/>
        <c:noMultiLvlLbl val="0"/>
      </c:catAx>
      <c:valAx>
        <c:axId val="86891708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59418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26499815974"/>
          <c:y val="0.470440040309036"/>
          <c:w val="0.978726536621274"/>
          <c:h val="0.529559959690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53498818"/>
        <c:axId val="72194524"/>
      </c:barChart>
      <c:catAx>
        <c:axId val="5349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94524"/>
        <c:crossesAt val="0"/>
        <c:auto val="1"/>
        <c:lblAlgn val="ctr"/>
        <c:lblOffset val="100"/>
        <c:noMultiLvlLbl val="0"/>
      </c:catAx>
      <c:valAx>
        <c:axId val="7219452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98818"/>
        <c:crossesAt val="1"/>
        <c:crossBetween val="midCat"/>
        <c:majorUnit val="100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сування комплексних пілотних проектів з реформування системи надання адміністративних послуг
 КПК 1211020
станом на 01.11.2012</a:t>
            </a:r>
          </a:p>
        </c:rich>
      </c:tx>
      <c:layout>
        <c:manualLayout>
          <c:xMode val="edge"/>
          <c:yMode val="edge"/>
          <c:x val="0.212531636910869"/>
          <c:y val="0.0439444542098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23407893837"/>
          <c:y val="0.504306556512568"/>
          <c:w val="0.941377659210616"/>
          <c:h val="0.495693443487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Кіровоградська</c:v>
                </c:pt>
                <c:pt idx="1">
                  <c:v>Луган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245.6</c:v>
                </c:pt>
                <c:pt idx="1">
                  <c:v>6178.47585</c:v>
                </c:pt>
                <c:pt idx="2">
                  <c:v>6424.07585</c:v>
                </c:pt>
              </c:numCache>
            </c:numRef>
          </c:val>
        </c:ser>
        <c:gapWidth val="150"/>
        <c:overlap val="0"/>
        <c:axId val="80780122"/>
        <c:axId val="12270670"/>
      </c:barChart>
      <c:catAx>
        <c:axId val="8078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70670"/>
        <c:crossesAt val="0"/>
        <c:auto val="1"/>
        <c:lblAlgn val="ctr"/>
        <c:lblOffset val="100"/>
        <c:noMultiLvlLbl val="0"/>
      </c:catAx>
      <c:valAx>
        <c:axId val="1227067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80122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витратних матеріалів для закладів охорони здоров′я та лікарських засобів для інгаляційної анестезії  
КПК 2311160
станом на 01.11.2012</a:t>
            </a:r>
          </a:p>
        </c:rich>
      </c:tx>
      <c:layout>
        <c:manualLayout>
          <c:xMode val="edge"/>
          <c:yMode val="edge"/>
          <c:x val="0.196904024767802"/>
          <c:y val="0.012802130274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82800137599"/>
          <c:y val="0.127560426054896"/>
          <c:w val="0.98500171998624"/>
          <c:h val="0.8524682507169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:$CJ$80</c:f>
              <c:strCache>
                <c:ptCount val="28"/>
                <c:pt idx="0">
                  <c:v>АР Крим</c:v>
                </c:pt>
                <c:pt idx="1">
                  <c:v>Івано-Франківська</c:v>
                </c:pt>
                <c:pt idx="2">
                  <c:v>Київська</c:v>
                </c:pt>
                <c:pt idx="3">
                  <c:v>Львівська</c:v>
                </c:pt>
                <c:pt idx="4">
                  <c:v>Чернігівська</c:v>
                </c:pt>
                <c:pt idx="5">
                  <c:v>Закарпатська</c:v>
                </c:pt>
                <c:pt idx="6">
                  <c:v>м.Севастополь</c:v>
                </c:pt>
                <c:pt idx="7">
                  <c:v>Донецька</c:v>
                </c:pt>
                <c:pt idx="8">
                  <c:v>Кіровоградська</c:v>
                </c:pt>
                <c:pt idx="9">
                  <c:v>Рівненська</c:v>
                </c:pt>
                <c:pt idx="10">
                  <c:v>Сумська</c:v>
                </c:pt>
                <c:pt idx="11">
                  <c:v>Херсонська</c:v>
                </c:pt>
                <c:pt idx="12">
                  <c:v>Луганська</c:v>
                </c:pt>
                <c:pt idx="13">
                  <c:v>Хмельницька</c:v>
                </c:pt>
                <c:pt idx="14">
                  <c:v>Житомирська</c:v>
                </c:pt>
                <c:pt idx="15">
                  <c:v>Черкаська</c:v>
                </c:pt>
                <c:pt idx="16">
                  <c:v>Волинська</c:v>
                </c:pt>
                <c:pt idx="17">
                  <c:v>Одеська</c:v>
                </c:pt>
                <c:pt idx="18">
                  <c:v>Тернопільська</c:v>
                </c:pt>
                <c:pt idx="19">
                  <c:v>Полтавська</c:v>
                </c:pt>
                <c:pt idx="20">
                  <c:v>м.Київ</c:v>
                </c:pt>
                <c:pt idx="21">
                  <c:v>Чернівецька</c:v>
                </c:pt>
                <c:pt idx="22">
                  <c:v>Миколаївська</c:v>
                </c:pt>
                <c:pt idx="23">
                  <c:v>Вінницька</c:v>
                </c:pt>
                <c:pt idx="24">
                  <c:v>Запоріз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L$53:$CL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.1016</c:v>
                </c:pt>
                <c:pt idx="6">
                  <c:v>400.0888</c:v>
                </c:pt>
                <c:pt idx="7">
                  <c:v>400.72921</c:v>
                </c:pt>
                <c:pt idx="8">
                  <c:v>482.072</c:v>
                </c:pt>
                <c:pt idx="9">
                  <c:v>503.475</c:v>
                </c:pt>
                <c:pt idx="10">
                  <c:v>505.776</c:v>
                </c:pt>
                <c:pt idx="11">
                  <c:v>641.47223</c:v>
                </c:pt>
                <c:pt idx="12">
                  <c:v>1284.498</c:v>
                </c:pt>
                <c:pt idx="13">
                  <c:v>1415.2475</c:v>
                </c:pt>
                <c:pt idx="14">
                  <c:v>1574.458</c:v>
                </c:pt>
                <c:pt idx="15">
                  <c:v>1962.0765</c:v>
                </c:pt>
                <c:pt idx="16">
                  <c:v>2051.94106</c:v>
                </c:pt>
                <c:pt idx="17">
                  <c:v>2102.3684</c:v>
                </c:pt>
                <c:pt idx="18">
                  <c:v>2374.35</c:v>
                </c:pt>
                <c:pt idx="19">
                  <c:v>2604.662</c:v>
                </c:pt>
                <c:pt idx="20">
                  <c:v>2794.76996</c:v>
                </c:pt>
                <c:pt idx="21">
                  <c:v>2983.2</c:v>
                </c:pt>
                <c:pt idx="22">
                  <c:v>3320.32159</c:v>
                </c:pt>
                <c:pt idx="23">
                  <c:v>5251.42</c:v>
                </c:pt>
                <c:pt idx="24">
                  <c:v>5859.96</c:v>
                </c:pt>
                <c:pt idx="25">
                  <c:v>9088.778</c:v>
                </c:pt>
                <c:pt idx="26">
                  <c:v>9742.274</c:v>
                </c:pt>
                <c:pt idx="27">
                  <c:v>57372.03985</c:v>
                </c:pt>
              </c:numCache>
            </c:numRef>
          </c:val>
        </c:ser>
        <c:gapWidth val="150"/>
        <c:overlap val="0"/>
        <c:axId val="8536412"/>
        <c:axId val="62235218"/>
      </c:barChart>
      <c:catAx>
        <c:axId val="853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35218"/>
        <c:crossesAt val="0"/>
        <c:auto val="1"/>
        <c:lblAlgn val="ctr"/>
        <c:lblOffset val="100"/>
        <c:noMultiLvlLbl val="0"/>
      </c:catAx>
      <c:valAx>
        <c:axId val="6223521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6412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медикаментів для забезпечення 
швидкої медичної допомоги  
КПК 2311300
станом на 01.11.2012</a:t>
            </a:r>
          </a:p>
        </c:rich>
      </c:tx>
      <c:layout>
        <c:manualLayout>
          <c:xMode val="edge"/>
          <c:yMode val="edge"/>
          <c:x val="0.242043957567774"/>
          <c:y val="0.01278510790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68182763641"/>
          <c:y val="0.1209471207937"/>
          <c:w val="0.962143798100257"/>
          <c:h val="0.85276669735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80</c:f>
              <c:strCache>
                <c:ptCount val="28"/>
                <c:pt idx="0">
                  <c:v>Вінницька</c:v>
                </c:pt>
                <c:pt idx="1">
                  <c:v>Львівська</c:v>
                </c:pt>
                <c:pt idx="2">
                  <c:v>Харківська</c:v>
                </c:pt>
                <c:pt idx="3">
                  <c:v>Чернігівська</c:v>
                </c:pt>
                <c:pt idx="4">
                  <c:v>Сумська</c:v>
                </c:pt>
                <c:pt idx="5">
                  <c:v>Одеська</c:v>
                </c:pt>
                <c:pt idx="6">
                  <c:v>м.Севастополь</c:v>
                </c:pt>
                <c:pt idx="7">
                  <c:v>Закарпатська</c:v>
                </c:pt>
                <c:pt idx="8">
                  <c:v>Чернівецька</c:v>
                </c:pt>
                <c:pt idx="9">
                  <c:v>Івано-Франківська</c:v>
                </c:pt>
                <c:pt idx="10">
                  <c:v>Херсонська</c:v>
                </c:pt>
                <c:pt idx="11">
                  <c:v>Рівненська</c:v>
                </c:pt>
                <c:pt idx="12">
                  <c:v>Волинська</c:v>
                </c:pt>
                <c:pt idx="13">
                  <c:v>Тернопільська</c:v>
                </c:pt>
                <c:pt idx="14">
                  <c:v>Кіровоградська</c:v>
                </c:pt>
                <c:pt idx="15">
                  <c:v>Житомирська</c:v>
                </c:pt>
                <c:pt idx="16">
                  <c:v>Запорізька</c:v>
                </c:pt>
                <c:pt idx="17">
                  <c:v>Черкаська</c:v>
                </c:pt>
                <c:pt idx="18">
                  <c:v>Полтавська</c:v>
                </c:pt>
                <c:pt idx="19">
                  <c:v>Миколаївська</c:v>
                </c:pt>
                <c:pt idx="20">
                  <c:v>Хмельницька</c:v>
                </c:pt>
                <c:pt idx="21">
                  <c:v>Київська</c:v>
                </c:pt>
                <c:pt idx="22">
                  <c:v>Луганська</c:v>
                </c:pt>
                <c:pt idx="23">
                  <c:v>м.Київ</c:v>
                </c:pt>
                <c:pt idx="24">
                  <c:v>АР Крим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W$53:$BW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3.00698</c:v>
                </c:pt>
                <c:pt idx="5">
                  <c:v>780.10549</c:v>
                </c:pt>
                <c:pt idx="6">
                  <c:v>2022.42796</c:v>
                </c:pt>
                <c:pt idx="7">
                  <c:v>2274.645</c:v>
                </c:pt>
                <c:pt idx="8">
                  <c:v>2669.20864</c:v>
                </c:pt>
                <c:pt idx="9">
                  <c:v>3166.91555</c:v>
                </c:pt>
                <c:pt idx="10">
                  <c:v>3580.09643</c:v>
                </c:pt>
                <c:pt idx="11">
                  <c:v>4165.297</c:v>
                </c:pt>
                <c:pt idx="12">
                  <c:v>4318.02188</c:v>
                </c:pt>
                <c:pt idx="13">
                  <c:v>4444.81336</c:v>
                </c:pt>
                <c:pt idx="14">
                  <c:v>4487.61087</c:v>
                </c:pt>
                <c:pt idx="15">
                  <c:v>4930.38455</c:v>
                </c:pt>
                <c:pt idx="16">
                  <c:v>5633.26471</c:v>
                </c:pt>
                <c:pt idx="17">
                  <c:v>5648.98382</c:v>
                </c:pt>
                <c:pt idx="18">
                  <c:v>5853.20144</c:v>
                </c:pt>
                <c:pt idx="19">
                  <c:v>6035.77277</c:v>
                </c:pt>
                <c:pt idx="20">
                  <c:v>6429.75785</c:v>
                </c:pt>
                <c:pt idx="21">
                  <c:v>7974.13039</c:v>
                </c:pt>
                <c:pt idx="22">
                  <c:v>8846.06215</c:v>
                </c:pt>
                <c:pt idx="23">
                  <c:v>10290.35842</c:v>
                </c:pt>
                <c:pt idx="24">
                  <c:v>10325.6554</c:v>
                </c:pt>
                <c:pt idx="25">
                  <c:v>12327.1129</c:v>
                </c:pt>
                <c:pt idx="26">
                  <c:v>14034.56864</c:v>
                </c:pt>
                <c:pt idx="27">
                  <c:v>130681.4022</c:v>
                </c:pt>
              </c:numCache>
            </c:numRef>
          </c:val>
        </c:ser>
        <c:gapWidth val="150"/>
        <c:overlap val="0"/>
        <c:axId val="89627512"/>
        <c:axId val="47417758"/>
      </c:barChart>
      <c:catAx>
        <c:axId val="8962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17758"/>
        <c:crossesAt val="0"/>
        <c:auto val="1"/>
        <c:lblAlgn val="ctr"/>
        <c:lblOffset val="100"/>
        <c:noMultiLvlLbl val="0"/>
      </c:catAx>
      <c:valAx>
        <c:axId val="4741775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27512"/>
        <c:crossesAt val="1"/>
        <c:crossBetween val="midCat"/>
        <c:majorUnit val="3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11.2012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Миколаївська</c:v>
                </c:pt>
                <c:pt idx="5">
                  <c:v>Волинська</c:v>
                </c:pt>
                <c:pt idx="6">
                  <c:v>Кіровоградська</c:v>
                </c:pt>
                <c:pt idx="7">
                  <c:v>Тернопільська</c:v>
                </c:pt>
                <c:pt idx="8">
                  <c:v>Рівненська</c:v>
                </c:pt>
                <c:pt idx="9">
                  <c:v>Житомирська</c:v>
                </c:pt>
                <c:pt idx="10">
                  <c:v>Хмельницька</c:v>
                </c:pt>
                <c:pt idx="11">
                  <c:v>Вінницька</c:v>
                </c:pt>
                <c:pt idx="12">
                  <c:v>Чернігівська</c:v>
                </c:pt>
                <c:pt idx="13">
                  <c:v>АР Крим</c:v>
                </c:pt>
                <c:pt idx="14">
                  <c:v>Івано-Франківська</c:v>
                </c:pt>
                <c:pt idx="15">
                  <c:v>Черкаська</c:v>
                </c:pt>
                <c:pt idx="16">
                  <c:v>Одеська</c:v>
                </c:pt>
                <c:pt idx="17">
                  <c:v>Сумська</c:v>
                </c:pt>
                <c:pt idx="18">
                  <c:v>Запоріз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9271.416</c:v>
                </c:pt>
                <c:pt idx="1">
                  <c:v>69381.42008</c:v>
                </c:pt>
                <c:pt idx="2">
                  <c:v>70853.3128</c:v>
                </c:pt>
                <c:pt idx="3">
                  <c:v>86341.40681</c:v>
                </c:pt>
                <c:pt idx="4">
                  <c:v>99311.51214</c:v>
                </c:pt>
                <c:pt idx="5">
                  <c:v>105070.98322</c:v>
                </c:pt>
                <c:pt idx="6">
                  <c:v>105950.36894</c:v>
                </c:pt>
                <c:pt idx="7">
                  <c:v>107346.19243</c:v>
                </c:pt>
                <c:pt idx="8">
                  <c:v>122342.28269</c:v>
                </c:pt>
                <c:pt idx="9">
                  <c:v>130922.83178</c:v>
                </c:pt>
                <c:pt idx="10">
                  <c:v>156494.26382</c:v>
                </c:pt>
                <c:pt idx="11">
                  <c:v>160697.11562</c:v>
                </c:pt>
                <c:pt idx="12">
                  <c:v>161441.45145</c:v>
                </c:pt>
                <c:pt idx="13">
                  <c:v>166578.56196</c:v>
                </c:pt>
                <c:pt idx="14">
                  <c:v>166938.3728</c:v>
                </c:pt>
                <c:pt idx="15">
                  <c:v>170189.45977</c:v>
                </c:pt>
                <c:pt idx="16">
                  <c:v>181764.67544</c:v>
                </c:pt>
                <c:pt idx="17">
                  <c:v>203921.76883</c:v>
                </c:pt>
                <c:pt idx="18">
                  <c:v>207613.45116</c:v>
                </c:pt>
                <c:pt idx="19">
                  <c:v>238266.37498</c:v>
                </c:pt>
                <c:pt idx="20">
                  <c:v>238470.58373</c:v>
                </c:pt>
                <c:pt idx="21">
                  <c:v>287683.60828</c:v>
                </c:pt>
                <c:pt idx="22">
                  <c:v>299023.23399</c:v>
                </c:pt>
                <c:pt idx="23">
                  <c:v>409144.31008</c:v>
                </c:pt>
                <c:pt idx="24">
                  <c:v>431859.73298</c:v>
                </c:pt>
                <c:pt idx="25">
                  <c:v>446481.17035</c:v>
                </c:pt>
                <c:pt idx="26">
                  <c:v>688391.95323</c:v>
                </c:pt>
                <c:pt idx="27">
                  <c:v>5541751.81536</c:v>
                </c:pt>
              </c:numCache>
            </c:numRef>
          </c:val>
        </c:ser>
        <c:gapWidth val="150"/>
        <c:overlap val="0"/>
        <c:axId val="27543348"/>
        <c:axId val="70277222"/>
      </c:barChart>
      <c:catAx>
        <c:axId val="2754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77222"/>
        <c:crossesAt val="0"/>
        <c:auto val="1"/>
        <c:lblAlgn val="ctr"/>
        <c:lblOffset val="100"/>
        <c:noMultiLvlLbl val="0"/>
      </c:catAx>
      <c:valAx>
        <c:axId val="70277222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43348"/>
        <c:crossesAt val="1"/>
        <c:crossBetween val="midCat"/>
        <c:majorUnit val="5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обладнання (мамографічного, рентгенологічного та апаратів ультразвукової діагностики) вітчизняного виробництва                               
КПК 2311320
станом на 01.11.2012</a:t>
            </a:r>
          </a:p>
        </c:rich>
      </c:tx>
      <c:layout>
        <c:manualLayout>
          <c:xMode val="edge"/>
          <c:yMode val="edge"/>
          <c:x val="0.20156260708656"/>
          <c:y val="0.0145306293121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30409784653983"/>
          <c:w val="0.981426906997464"/>
          <c:h val="0.8510871837758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Вінницька</c:v>
                </c:pt>
                <c:pt idx="1">
                  <c:v>Волинська</c:v>
                </c:pt>
                <c:pt idx="2">
                  <c:v>Донец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Львівська</c:v>
                </c:pt>
                <c:pt idx="9">
                  <c:v>Рівненська</c:v>
                </c:pt>
                <c:pt idx="10">
                  <c:v>Сумська</c:v>
                </c:pt>
                <c:pt idx="11">
                  <c:v>Херсонська</c:v>
                </c:pt>
                <c:pt idx="12">
                  <c:v>Черкаська</c:v>
                </c:pt>
                <c:pt idx="13">
                  <c:v>Чернігівська</c:v>
                </c:pt>
                <c:pt idx="14">
                  <c:v>м.Київ</c:v>
                </c:pt>
                <c:pt idx="15">
                  <c:v>м.Севастополь</c:v>
                </c:pt>
                <c:pt idx="16">
                  <c:v>Чернівецька</c:v>
                </c:pt>
                <c:pt idx="17">
                  <c:v>АР Крим</c:v>
                </c:pt>
                <c:pt idx="18">
                  <c:v>Хмельницька</c:v>
                </c:pt>
                <c:pt idx="19">
                  <c:v>Полтавська</c:v>
                </c:pt>
                <c:pt idx="20">
                  <c:v>Миколаївська</c:v>
                </c:pt>
                <c:pt idx="21">
                  <c:v>Кіровоградська</c:v>
                </c:pt>
                <c:pt idx="22">
                  <c:v>Тернопільська</c:v>
                </c:pt>
                <c:pt idx="23">
                  <c:v>Одеська</c:v>
                </c:pt>
                <c:pt idx="24">
                  <c:v>Луганс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33</c:v>
                </c:pt>
                <c:pt idx="17">
                  <c:v>695</c:v>
                </c:pt>
                <c:pt idx="18">
                  <c:v>1749.8</c:v>
                </c:pt>
                <c:pt idx="19">
                  <c:v>1953</c:v>
                </c:pt>
                <c:pt idx="20">
                  <c:v>2226.5</c:v>
                </c:pt>
                <c:pt idx="21">
                  <c:v>2560</c:v>
                </c:pt>
                <c:pt idx="22">
                  <c:v>3406.7</c:v>
                </c:pt>
                <c:pt idx="23">
                  <c:v>5249.65</c:v>
                </c:pt>
                <c:pt idx="24">
                  <c:v>5774</c:v>
                </c:pt>
                <c:pt idx="25">
                  <c:v>7190</c:v>
                </c:pt>
                <c:pt idx="26">
                  <c:v>8420.22</c:v>
                </c:pt>
                <c:pt idx="27">
                  <c:v>39557.87</c:v>
                </c:pt>
              </c:numCache>
            </c:numRef>
          </c:val>
        </c:ser>
        <c:gapWidth val="150"/>
        <c:overlap val="0"/>
        <c:axId val="79912533"/>
        <c:axId val="27255369"/>
      </c:barChart>
      <c:catAx>
        <c:axId val="7991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55369"/>
        <c:crossesAt val="0"/>
        <c:auto val="1"/>
        <c:lblAlgn val="ctr"/>
        <c:lblOffset val="100"/>
        <c:noMultiLvlLbl val="0"/>
      </c:catAx>
      <c:valAx>
        <c:axId val="2725536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12533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87685944416"/>
          <c:y val="0.46656050955414"/>
          <c:w val="0.92163123140555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X$53</c:f>
              <c:numCache>
                <c:formatCode>General</c:formatCode>
                <c:ptCount val="1"/>
                <c:pt idx="0">
                  <c:v>70455.06882</c:v>
                </c:pt>
              </c:numCache>
            </c:numRef>
          </c:val>
        </c:ser>
        <c:gapWidth val="200"/>
        <c:overlap val="0"/>
        <c:axId val="83716480"/>
        <c:axId val="15079036"/>
      </c:barChart>
      <c:catAx>
        <c:axId val="8371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79036"/>
        <c:crossesAt val="0"/>
        <c:auto val="1"/>
        <c:lblAlgn val="ctr"/>
        <c:lblOffset val="100"/>
        <c:noMultiLvlLbl val="0"/>
      </c:catAx>
      <c:valAx>
        <c:axId val="1507903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16480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87375782113"/>
          <c:y val="0.386773829667231"/>
          <c:w val="0.978211262421789"/>
          <c:h val="0.543006204173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:$BZ$57</c:f>
              <c:strCache>
                <c:ptCount val="5"/>
                <c:pt idx="0">
                  <c:v>Вінницька</c:v>
                </c:pt>
                <c:pt idx="1">
                  <c:v>м.Київ</c:v>
                </c:pt>
                <c:pt idx="2">
                  <c:v>Донецька</c:v>
                </c:pt>
                <c:pt idx="3">
                  <c:v>Дніпропетров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CB$53:$CB$57</c:f>
              <c:numCache>
                <c:formatCode>General</c:formatCode>
                <c:ptCount val="5"/>
                <c:pt idx="0">
                  <c:v>0</c:v>
                </c:pt>
                <c:pt idx="1">
                  <c:v>239.623</c:v>
                </c:pt>
                <c:pt idx="2">
                  <c:v>18055.79088</c:v>
                </c:pt>
                <c:pt idx="3">
                  <c:v>34241.14</c:v>
                </c:pt>
                <c:pt idx="4">
                  <c:v>52536.55388</c:v>
                </c:pt>
              </c:numCache>
            </c:numRef>
          </c:val>
        </c:ser>
        <c:gapWidth val="200"/>
        <c:overlap val="0"/>
        <c:axId val="77263061"/>
        <c:axId val="38101839"/>
      </c:barChart>
      <c:catAx>
        <c:axId val="7726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01839"/>
        <c:crossesAt val="0"/>
        <c:auto val="1"/>
        <c:lblAlgn val="ctr"/>
        <c:lblOffset val="100"/>
        <c:noMultiLvlLbl val="0"/>
      </c:catAx>
      <c:valAx>
        <c:axId val="38101839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63061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976825028969"/>
          <c:y val="0.465688454127761"/>
          <c:w val="0.938513904982619"/>
          <c:h val="0.4046242774566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86673770"/>
        <c:axId val="31734560"/>
      </c:barChart>
      <c:catAx>
        <c:axId val="8667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34560"/>
        <c:crossesAt val="0"/>
        <c:auto val="1"/>
        <c:lblAlgn val="ctr"/>
        <c:lblOffset val="100"/>
        <c:noMultiLvlLbl val="0"/>
      </c:catAx>
      <c:valAx>
        <c:axId val="3173456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73770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07042253521"/>
          <c:y val="0.424354243542435"/>
          <c:w val="0.955845070422535"/>
          <c:h val="0.446346863468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550</c:v>
                </c:pt>
              </c:numCache>
            </c:numRef>
          </c:val>
        </c:ser>
        <c:gapWidth val="200"/>
        <c:overlap val="0"/>
        <c:axId val="31945175"/>
        <c:axId val="89941204"/>
      </c:barChart>
      <c:catAx>
        <c:axId val="3194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41204"/>
        <c:crossesAt val="0"/>
        <c:auto val="1"/>
        <c:lblAlgn val="ctr"/>
        <c:lblOffset val="100"/>
        <c:noMultiLvlLbl val="0"/>
      </c:catAx>
      <c:valAx>
        <c:axId val="8994120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45175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33256318701"/>
          <c:y val="0.465882352941176"/>
          <c:w val="0.972134705594063"/>
          <c:h val="0.404852941176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41571736"/>
        <c:axId val="40449514"/>
      </c:barChart>
      <c:catAx>
        <c:axId val="41571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49514"/>
        <c:crossesAt val="0"/>
        <c:auto val="1"/>
        <c:lblAlgn val="ctr"/>
        <c:lblOffset val="100"/>
        <c:noMultiLvlLbl val="0"/>
      </c:catAx>
      <c:valAx>
        <c:axId val="4044951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71736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90797288799"/>
          <c:y val="0.465065182364142"/>
          <c:w val="0.970721822374397"/>
          <c:h val="0.406327816024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48346573"/>
        <c:axId val="69600742"/>
      </c:barChart>
      <c:catAx>
        <c:axId val="4834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00742"/>
        <c:crossesAt val="0"/>
        <c:auto val="1"/>
        <c:lblAlgn val="ctr"/>
        <c:lblOffset val="100"/>
        <c:noMultiLvlLbl val="0"/>
      </c:catAx>
      <c:valAx>
        <c:axId val="6960074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46573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7500180675"/>
          <c:y val="0.464343717702643"/>
          <c:w val="0.967984389679844"/>
          <c:h val="0.4061715635611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78101969"/>
        <c:axId val="8686360"/>
      </c:barChart>
      <c:catAx>
        <c:axId val="7810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6360"/>
        <c:crossesAt val="0"/>
        <c:auto val="1"/>
        <c:lblAlgn val="ctr"/>
        <c:lblOffset val="100"/>
        <c:noMultiLvlLbl val="0"/>
      </c:catAx>
      <c:valAx>
        <c:axId val="868636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01969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88060132986"/>
          <c:y val="0.464354243542435"/>
          <c:w val="0.966753396935531"/>
          <c:h val="0.40619926199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81497914"/>
        <c:axId val="52136526"/>
      </c:barChart>
      <c:catAx>
        <c:axId val="8149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36526"/>
        <c:crossesAt val="0"/>
        <c:auto val="1"/>
        <c:lblAlgn val="ctr"/>
        <c:lblOffset val="100"/>
        <c:noMultiLvlLbl val="0"/>
      </c:catAx>
      <c:valAx>
        <c:axId val="5213652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97914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242873432155"/>
          <c:y val="0.374305983960518"/>
          <c:w val="0.899729190421893"/>
          <c:h val="0.55814312152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90662712"/>
        <c:axId val="46819281"/>
      </c:barChart>
      <c:catAx>
        <c:axId val="9066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19281"/>
        <c:crossesAt val="0"/>
        <c:auto val="1"/>
        <c:lblAlgn val="ctr"/>
        <c:lblOffset val="100"/>
        <c:noMultiLvlLbl val="0"/>
      </c:catAx>
      <c:valAx>
        <c:axId val="4681928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62712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11.2012</a:t>
            </a:r>
          </a:p>
        </c:rich>
      </c:tx>
      <c:layout>
        <c:manualLayout>
          <c:xMode val="edge"/>
          <c:yMode val="edge"/>
          <c:x val="0.281802545579635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1841407823598"/>
          <c:w val="0.961816305469556"/>
          <c:h val="0.88158592176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Тернопільська</c:v>
                </c:pt>
                <c:pt idx="3">
                  <c:v>Полтавська</c:v>
                </c:pt>
                <c:pt idx="4">
                  <c:v>Івано-Франківська</c:v>
                </c:pt>
                <c:pt idx="5">
                  <c:v>Закарпатська</c:v>
                </c:pt>
                <c:pt idx="6">
                  <c:v>Київська</c:v>
                </c:pt>
                <c:pt idx="7">
                  <c:v>Миколаївська</c:v>
                </c:pt>
                <c:pt idx="8">
                  <c:v>Харківська</c:v>
                </c:pt>
                <c:pt idx="9">
                  <c:v>АР Крим</c:v>
                </c:pt>
                <c:pt idx="10">
                  <c:v>Чернівецька</c:v>
                </c:pt>
                <c:pt idx="11">
                  <c:v>Запорізька</c:v>
                </c:pt>
                <c:pt idx="12">
                  <c:v>Львівська</c:v>
                </c:pt>
                <c:pt idx="13">
                  <c:v>Луганська</c:v>
                </c:pt>
                <c:pt idx="14">
                  <c:v>Херсонська</c:v>
                </c:pt>
                <c:pt idx="15">
                  <c:v>Сумська</c:v>
                </c:pt>
                <c:pt idx="16">
                  <c:v>Дніпропетровська</c:v>
                </c:pt>
                <c:pt idx="17">
                  <c:v>Хмельницька</c:v>
                </c:pt>
                <c:pt idx="18">
                  <c:v>Чернігівська</c:v>
                </c:pt>
                <c:pt idx="19">
                  <c:v>Одеська</c:v>
                </c:pt>
                <c:pt idx="20">
                  <c:v>Волинська</c:v>
                </c:pt>
                <c:pt idx="21">
                  <c:v>Черкаська</c:v>
                </c:pt>
                <c:pt idx="22">
                  <c:v>Кіровоград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50.59371</c:v>
                </c:pt>
                <c:pt idx="1">
                  <c:v>589.65992</c:v>
                </c:pt>
                <c:pt idx="2">
                  <c:v>8153.06135</c:v>
                </c:pt>
                <c:pt idx="3">
                  <c:v>8675.8352</c:v>
                </c:pt>
                <c:pt idx="4">
                  <c:v>11022.3402</c:v>
                </c:pt>
                <c:pt idx="5">
                  <c:v>11048.12939</c:v>
                </c:pt>
                <c:pt idx="6">
                  <c:v>11413.62555</c:v>
                </c:pt>
                <c:pt idx="7">
                  <c:v>13095.30728</c:v>
                </c:pt>
                <c:pt idx="8">
                  <c:v>13953.02397</c:v>
                </c:pt>
                <c:pt idx="9">
                  <c:v>14113.32275</c:v>
                </c:pt>
                <c:pt idx="10">
                  <c:v>15666.34333</c:v>
                </c:pt>
                <c:pt idx="11">
                  <c:v>18459.95136</c:v>
                </c:pt>
                <c:pt idx="12">
                  <c:v>19353.58462</c:v>
                </c:pt>
                <c:pt idx="13">
                  <c:v>20043.2608</c:v>
                </c:pt>
                <c:pt idx="14">
                  <c:v>20128.97013</c:v>
                </c:pt>
                <c:pt idx="15">
                  <c:v>20302.42043</c:v>
                </c:pt>
                <c:pt idx="16">
                  <c:v>22907.80254</c:v>
                </c:pt>
                <c:pt idx="17">
                  <c:v>23864.95552</c:v>
                </c:pt>
                <c:pt idx="18">
                  <c:v>27046.91718</c:v>
                </c:pt>
                <c:pt idx="19">
                  <c:v>28258.76028</c:v>
                </c:pt>
                <c:pt idx="20">
                  <c:v>28381.90599</c:v>
                </c:pt>
                <c:pt idx="21">
                  <c:v>28419.02601</c:v>
                </c:pt>
                <c:pt idx="22">
                  <c:v>34704.57558</c:v>
                </c:pt>
                <c:pt idx="23">
                  <c:v>35621.07082</c:v>
                </c:pt>
                <c:pt idx="24">
                  <c:v>39961.59139</c:v>
                </c:pt>
                <c:pt idx="25">
                  <c:v>47818.53466</c:v>
                </c:pt>
                <c:pt idx="26">
                  <c:v>92477.72742</c:v>
                </c:pt>
                <c:pt idx="27">
                  <c:v>615632.29738</c:v>
                </c:pt>
              </c:numCache>
            </c:numRef>
          </c:val>
        </c:ser>
        <c:gapWidth val="150"/>
        <c:overlap val="0"/>
        <c:axId val="48001821"/>
        <c:axId val="57873186"/>
      </c:barChart>
      <c:catAx>
        <c:axId val="4800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73186"/>
        <c:crossesAt val="0"/>
        <c:auto val="1"/>
        <c:lblAlgn val="ctr"/>
        <c:lblOffset val="100"/>
        <c:noMultiLvlLbl val="0"/>
      </c:catAx>
      <c:valAx>
        <c:axId val="57873186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01821"/>
        <c:crossesAt val="1"/>
        <c:crossBetween val="midCat"/>
        <c:majorUnit val="5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10484556532"/>
          <c:y val="0.372784532005273"/>
          <c:w val="0.931425332955511"/>
          <c:h val="0.561007763292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36021005"/>
        <c:axId val="6684615"/>
      </c:barChart>
      <c:catAx>
        <c:axId val="3602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4615"/>
        <c:crossesAt val="0"/>
        <c:auto val="1"/>
        <c:lblAlgn val="ctr"/>
        <c:lblOffset val="100"/>
        <c:noMultiLvlLbl val="0"/>
      </c:catAx>
      <c:valAx>
        <c:axId val="668461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21005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54668979474"/>
          <c:y val="0.372567936967358"/>
          <c:w val="0.986484533102053"/>
          <c:h val="0.5983277054188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20751450"/>
        <c:axId val="73136861"/>
      </c:barChart>
      <c:catAx>
        <c:axId val="2075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36861"/>
        <c:crossesAt val="0"/>
        <c:auto val="1"/>
        <c:lblAlgn val="ctr"/>
        <c:lblOffset val="100"/>
        <c:noMultiLvlLbl val="0"/>
      </c:catAx>
      <c:valAx>
        <c:axId val="7313686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51450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автотранспорту та обладнання для закладів охорони здоров'я                               
КПК 3511070
станом на 01.11.2012</a:t>
            </a:r>
          </a:p>
        </c:rich>
      </c:tx>
      <c:layout>
        <c:manualLayout>
          <c:xMode val="edge"/>
          <c:yMode val="edge"/>
          <c:x val="0.139538071413885"/>
          <c:y val="0.02246370935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919470906723"/>
          <c:y val="0.20712026599627"/>
          <c:w val="0.944006579398259"/>
          <c:h val="0.7671721677074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625620"/>
        <c:axId val="23437501"/>
      </c:barChart>
      <c:catAx>
        <c:axId val="9362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37501"/>
        <c:crossesAt val="0"/>
        <c:auto val="1"/>
        <c:lblAlgn val="ctr"/>
        <c:lblOffset val="100"/>
        <c:noMultiLvlLbl val="0"/>
      </c:catAx>
      <c:valAx>
        <c:axId val="23437501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25620"/>
        <c:crossesAt val="1"/>
        <c:crossBetween val="midCat"/>
        <c:majorUnit val="1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87684301822"/>
          <c:y val="0.374075899457861"/>
          <c:w val="0.969861231569818"/>
          <c:h val="0.621652702480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77466001"/>
        <c:axId val="75041937"/>
      </c:barChart>
      <c:catAx>
        <c:axId val="7746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41937"/>
        <c:crossesAt val="0"/>
        <c:auto val="1"/>
        <c:lblAlgn val="ctr"/>
        <c:lblOffset val="100"/>
        <c:noMultiLvlLbl val="0"/>
      </c:catAx>
      <c:valAx>
        <c:axId val="7504193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66001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25667697498"/>
          <c:y val="0.170669261098879"/>
          <c:w val="0.960219285915097"/>
          <c:h val="0.8293307389011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960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03a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4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f49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6819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a70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9b5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bcc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0bcb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8c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80</c:f>
              <c:strCache>
                <c:ptCount val="28"/>
                <c:pt idx="0">
                  <c:v>Івано-Франківська</c:v>
                </c:pt>
                <c:pt idx="1">
                  <c:v>Тернопільська</c:v>
                </c:pt>
                <c:pt idx="2">
                  <c:v>Рівненська</c:v>
                </c:pt>
                <c:pt idx="3">
                  <c:v>Вінницька</c:v>
                </c:pt>
                <c:pt idx="4">
                  <c:v>Сумська</c:v>
                </c:pt>
                <c:pt idx="5">
                  <c:v>Черкаська</c:v>
                </c:pt>
                <c:pt idx="6">
                  <c:v>Херсонська</c:v>
                </c:pt>
                <c:pt idx="7">
                  <c:v>Кіровоградська</c:v>
                </c:pt>
                <c:pt idx="8">
                  <c:v>м.Севастополь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Чернігівська</c:v>
                </c:pt>
                <c:pt idx="12">
                  <c:v>Волинська</c:v>
                </c:pt>
                <c:pt idx="13">
                  <c:v>Київська</c:v>
                </c:pt>
                <c:pt idx="14">
                  <c:v>Запорізька</c:v>
                </c:pt>
                <c:pt idx="15">
                  <c:v>Полтавська</c:v>
                </c:pt>
                <c:pt idx="16">
                  <c:v>Львівська</c:v>
                </c:pt>
                <c:pt idx="17">
                  <c:v>Чернівецька</c:v>
                </c:pt>
                <c:pt idx="18">
                  <c:v>Одеська</c:v>
                </c:pt>
                <c:pt idx="19">
                  <c:v>Закарпатська</c:v>
                </c:pt>
                <c:pt idx="20">
                  <c:v>Житомирська</c:v>
                </c:pt>
                <c:pt idx="21">
                  <c:v>Харківська</c:v>
                </c:pt>
                <c:pt idx="22">
                  <c:v>Луганс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EY$53:$EY$80</c:f>
              <c:numCache>
                <c:formatCode>General</c:formatCode>
                <c:ptCount val="28"/>
                <c:pt idx="0">
                  <c:v>1786.92258</c:v>
                </c:pt>
                <c:pt idx="1">
                  <c:v>2215.044</c:v>
                </c:pt>
                <c:pt idx="2">
                  <c:v>2671.42591</c:v>
                </c:pt>
                <c:pt idx="3">
                  <c:v>2766</c:v>
                </c:pt>
                <c:pt idx="4">
                  <c:v>3302.4272</c:v>
                </c:pt>
                <c:pt idx="5">
                  <c:v>3697.7</c:v>
                </c:pt>
                <c:pt idx="6">
                  <c:v>3807.414</c:v>
                </c:pt>
                <c:pt idx="7">
                  <c:v>4019.73006</c:v>
                </c:pt>
                <c:pt idx="8">
                  <c:v>4503.19909</c:v>
                </c:pt>
                <c:pt idx="9">
                  <c:v>4558.05509</c:v>
                </c:pt>
                <c:pt idx="10">
                  <c:v>4670.3</c:v>
                </c:pt>
                <c:pt idx="11">
                  <c:v>5126.3</c:v>
                </c:pt>
                <c:pt idx="12">
                  <c:v>5133.54765</c:v>
                </c:pt>
                <c:pt idx="13">
                  <c:v>5243.2</c:v>
                </c:pt>
                <c:pt idx="14">
                  <c:v>6030.003</c:v>
                </c:pt>
                <c:pt idx="15">
                  <c:v>9672.85352</c:v>
                </c:pt>
                <c:pt idx="16">
                  <c:v>14044.4</c:v>
                </c:pt>
                <c:pt idx="17">
                  <c:v>25137.49672</c:v>
                </c:pt>
                <c:pt idx="18">
                  <c:v>25593.95517</c:v>
                </c:pt>
                <c:pt idx="19">
                  <c:v>29454.02625</c:v>
                </c:pt>
                <c:pt idx="20">
                  <c:v>36049.68288</c:v>
                </c:pt>
                <c:pt idx="21">
                  <c:v>67606.98423</c:v>
                </c:pt>
                <c:pt idx="22">
                  <c:v>73777.355</c:v>
                </c:pt>
                <c:pt idx="23">
                  <c:v>123026.95005</c:v>
                </c:pt>
                <c:pt idx="24">
                  <c:v>482622.25409</c:v>
                </c:pt>
                <c:pt idx="25">
                  <c:v>967799.12027</c:v>
                </c:pt>
                <c:pt idx="26">
                  <c:v>2666796.47708</c:v>
                </c:pt>
                <c:pt idx="27">
                  <c:v>4581112.82384</c:v>
                </c:pt>
              </c:numCache>
            </c:numRef>
          </c:val>
        </c:ser>
        <c:gapWidth val="150"/>
        <c:overlap val="0"/>
        <c:axId val="86691874"/>
        <c:axId val="14636441"/>
      </c:barChart>
      <c:catAx>
        <c:axId val="8669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36441"/>
        <c:crossesAt val="0"/>
        <c:auto val="1"/>
        <c:lblAlgn val="ctr"/>
        <c:lblOffset val="100"/>
        <c:noMultiLvlLbl val="0"/>
      </c:catAx>
      <c:valAx>
        <c:axId val="14636441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91874"/>
        <c:crossesAt val="1"/>
        <c:crossBetween val="midCat"/>
        <c:majorUnit val="100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9511641113"/>
          <c:y val="0.372341866449953"/>
          <c:w val="0.945627484383873"/>
          <c:h val="0.577678450494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:$EM$55</c:f>
              <c:strCache>
                <c:ptCount val="3"/>
                <c:pt idx="0">
                  <c:v>Чернівецька</c:v>
                </c:pt>
                <c:pt idx="1">
                  <c:v>Вінниц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EO$53:$EO$55</c:f>
              <c:numCache>
                <c:formatCode>General</c:formatCode>
                <c:ptCount val="3"/>
                <c:pt idx="0">
                  <c:v>1729.5865</c:v>
                </c:pt>
                <c:pt idx="1">
                  <c:v>2572</c:v>
                </c:pt>
                <c:pt idx="2">
                  <c:v>4301.5865</c:v>
                </c:pt>
              </c:numCache>
            </c:numRef>
          </c:val>
        </c:ser>
        <c:gapWidth val="500"/>
        <c:overlap val="0"/>
        <c:axId val="49654481"/>
        <c:axId val="28277334"/>
      </c:barChart>
      <c:catAx>
        <c:axId val="4965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77334"/>
        <c:crossesAt val="0"/>
        <c:auto val="1"/>
        <c:lblAlgn val="ctr"/>
        <c:lblOffset val="100"/>
        <c:noMultiLvlLbl val="0"/>
      </c:catAx>
      <c:valAx>
        <c:axId val="2827733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54481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30102622577"/>
          <c:y val="0.126408326175921"/>
          <c:w val="0.986316989737742"/>
          <c:h val="0.850906886272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ddb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3ba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74</c:f>
              <c:strCache>
                <c:ptCount val="22"/>
                <c:pt idx="0">
                  <c:v>Львівська</c:v>
                </c:pt>
                <c:pt idx="1">
                  <c:v>Полтавська</c:v>
                </c:pt>
                <c:pt idx="2">
                  <c:v>Херсонська</c:v>
                </c:pt>
                <c:pt idx="3">
                  <c:v>Хмельницька</c:v>
                </c:pt>
                <c:pt idx="4">
                  <c:v>Чернігівська</c:v>
                </c:pt>
                <c:pt idx="5">
                  <c:v>Черкаська</c:v>
                </c:pt>
                <c:pt idx="6">
                  <c:v>Чернівецька</c:v>
                </c:pt>
                <c:pt idx="7">
                  <c:v>Закарпатська</c:v>
                </c:pt>
                <c:pt idx="8">
                  <c:v>Запорізька</c:v>
                </c:pt>
                <c:pt idx="9">
                  <c:v>Рівненська</c:v>
                </c:pt>
                <c:pt idx="10">
                  <c:v>Київська</c:v>
                </c:pt>
                <c:pt idx="11">
                  <c:v>Сумська</c:v>
                </c:pt>
                <c:pt idx="12">
                  <c:v>Тернопільська</c:v>
                </c:pt>
                <c:pt idx="13">
                  <c:v>Донецька</c:v>
                </c:pt>
                <c:pt idx="14">
                  <c:v>Івано-Франківська</c:v>
                </c:pt>
                <c:pt idx="15">
                  <c:v>Дніпропетровська</c:v>
                </c:pt>
                <c:pt idx="16">
                  <c:v>Луганська</c:v>
                </c:pt>
                <c:pt idx="17">
                  <c:v>Миколаївська</c:v>
                </c:pt>
                <c:pt idx="18">
                  <c:v>АР Крим</c:v>
                </c:pt>
                <c:pt idx="19">
                  <c:v>Волинська</c:v>
                </c:pt>
                <c:pt idx="20">
                  <c:v>Вінницька</c:v>
                </c:pt>
                <c:pt idx="21">
                  <c:v>УКРАЇНА</c:v>
                </c:pt>
              </c:strCache>
            </c:strRef>
          </c:cat>
          <c:val>
            <c:numRef>
              <c:f>[1]Лист1!$DZ$53:$DZ$7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.17</c:v>
                </c:pt>
                <c:pt idx="6">
                  <c:v>89.99448</c:v>
                </c:pt>
                <c:pt idx="7">
                  <c:v>90.903</c:v>
                </c:pt>
                <c:pt idx="8">
                  <c:v>100</c:v>
                </c:pt>
                <c:pt idx="9">
                  <c:v>139.8136</c:v>
                </c:pt>
                <c:pt idx="10">
                  <c:v>164</c:v>
                </c:pt>
                <c:pt idx="11">
                  <c:v>195.819</c:v>
                </c:pt>
                <c:pt idx="12">
                  <c:v>241.71156</c:v>
                </c:pt>
                <c:pt idx="13">
                  <c:v>305.50687</c:v>
                </c:pt>
                <c:pt idx="14">
                  <c:v>397.76885</c:v>
                </c:pt>
                <c:pt idx="15">
                  <c:v>443.87954</c:v>
                </c:pt>
                <c:pt idx="16">
                  <c:v>497.70927</c:v>
                </c:pt>
                <c:pt idx="17">
                  <c:v>498.8</c:v>
                </c:pt>
                <c:pt idx="18">
                  <c:v>569.52</c:v>
                </c:pt>
                <c:pt idx="19">
                  <c:v>637.05208</c:v>
                </c:pt>
                <c:pt idx="20">
                  <c:v>731.58894</c:v>
                </c:pt>
                <c:pt idx="21">
                  <c:v>5144.23719</c:v>
                </c:pt>
              </c:numCache>
            </c:numRef>
          </c:val>
        </c:ser>
        <c:gapWidth val="200"/>
        <c:overlap val="0"/>
        <c:axId val="23945969"/>
        <c:axId val="11863926"/>
      </c:barChart>
      <c:catAx>
        <c:axId val="2394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63926"/>
        <c:crossesAt val="0"/>
        <c:auto val="1"/>
        <c:lblAlgn val="ctr"/>
        <c:lblOffset val="100"/>
        <c:noMultiLvlLbl val="0"/>
      </c:catAx>
      <c:valAx>
        <c:axId val="1186392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4596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00475059383"/>
          <c:y val="0.362090680100756"/>
          <c:w val="0.959619952494062"/>
          <c:h val="0.5939861460957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67516519"/>
        <c:axId val="67377720"/>
      </c:barChart>
      <c:catAx>
        <c:axId val="67516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77720"/>
        <c:crossesAt val="0"/>
        <c:auto val="1"/>
        <c:lblAlgn val="ctr"/>
        <c:lblOffset val="100"/>
        <c:noMultiLvlLbl val="0"/>
      </c:catAx>
      <c:valAx>
        <c:axId val="6737772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16519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2775533756535"/>
          <c:y val="0.351845342706503"/>
          <c:w val="0.999567224466244"/>
          <c:h val="0.6311072056239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35311006"/>
        <c:axId val="25655877"/>
      </c:barChart>
      <c:catAx>
        <c:axId val="3531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55877"/>
        <c:crossesAt val="0"/>
        <c:auto val="1"/>
        <c:lblAlgn val="ctr"/>
        <c:lblOffset val="100"/>
        <c:noMultiLvlLbl val="0"/>
      </c:catAx>
      <c:valAx>
        <c:axId val="2565587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11006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175067600361"/>
          <c:y val="0.447934938606283"/>
          <c:w val="0.967482493239964"/>
          <c:h val="0.5219263275394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Кіровоградська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23277758"/>
        <c:axId val="51271626"/>
      </c:barChart>
      <c:catAx>
        <c:axId val="2327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71626"/>
        <c:crossesAt val="0"/>
        <c:auto val="1"/>
        <c:lblAlgn val="ctr"/>
        <c:lblOffset val="100"/>
        <c:noMultiLvlLbl val="0"/>
      </c:catAx>
      <c:valAx>
        <c:axId val="5127162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77758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11.2012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80042462845"/>
          <c:w val="0.965558361391695"/>
          <c:h val="0.88619957537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Івано-Франківська</c:v>
                </c:pt>
                <c:pt idx="8">
                  <c:v>Сумська</c:v>
                </c:pt>
                <c:pt idx="9">
                  <c:v>Миколаївська</c:v>
                </c:pt>
                <c:pt idx="10">
                  <c:v>Херсонська</c:v>
                </c:pt>
                <c:pt idx="11">
                  <c:v>Черкаська</c:v>
                </c:pt>
                <c:pt idx="12">
                  <c:v>Хмельницька</c:v>
                </c:pt>
                <c:pt idx="13">
                  <c:v>Чернігівс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Запорізька</c:v>
                </c:pt>
                <c:pt idx="19">
                  <c:v>Львів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14244.98529</c:v>
                </c:pt>
                <c:pt idx="1">
                  <c:v>19089.80289</c:v>
                </c:pt>
                <c:pt idx="2">
                  <c:v>20111.19252</c:v>
                </c:pt>
                <c:pt idx="3">
                  <c:v>25533.69911</c:v>
                </c:pt>
                <c:pt idx="4">
                  <c:v>26666.25386</c:v>
                </c:pt>
                <c:pt idx="5">
                  <c:v>27204.48433</c:v>
                </c:pt>
                <c:pt idx="6">
                  <c:v>28858.09271</c:v>
                </c:pt>
                <c:pt idx="7">
                  <c:v>29958.25214</c:v>
                </c:pt>
                <c:pt idx="8">
                  <c:v>30682.23019</c:v>
                </c:pt>
                <c:pt idx="9">
                  <c:v>31665.22813</c:v>
                </c:pt>
                <c:pt idx="10">
                  <c:v>33001.30638</c:v>
                </c:pt>
                <c:pt idx="11">
                  <c:v>36624.46575</c:v>
                </c:pt>
                <c:pt idx="12">
                  <c:v>37424.40111</c:v>
                </c:pt>
                <c:pt idx="13">
                  <c:v>38196.00343</c:v>
                </c:pt>
                <c:pt idx="14">
                  <c:v>42199.28193</c:v>
                </c:pt>
                <c:pt idx="15">
                  <c:v>43244.93246</c:v>
                </c:pt>
                <c:pt idx="16">
                  <c:v>43782.52985</c:v>
                </c:pt>
                <c:pt idx="17">
                  <c:v>52146.66608</c:v>
                </c:pt>
                <c:pt idx="18">
                  <c:v>64597.80421</c:v>
                </c:pt>
                <c:pt idx="19">
                  <c:v>67117.16652</c:v>
                </c:pt>
                <c:pt idx="20">
                  <c:v>69043.92028</c:v>
                </c:pt>
                <c:pt idx="21">
                  <c:v>74651.55418</c:v>
                </c:pt>
                <c:pt idx="22">
                  <c:v>74847.65185</c:v>
                </c:pt>
                <c:pt idx="23">
                  <c:v>100509.06454</c:v>
                </c:pt>
                <c:pt idx="24">
                  <c:v>129031.05856</c:v>
                </c:pt>
                <c:pt idx="25">
                  <c:v>176599.42475</c:v>
                </c:pt>
                <c:pt idx="26">
                  <c:v>219411.25364</c:v>
                </c:pt>
                <c:pt idx="27">
                  <c:v>1556442.70669</c:v>
                </c:pt>
              </c:numCache>
            </c:numRef>
          </c:val>
        </c:ser>
        <c:gapWidth val="150"/>
        <c:overlap val="0"/>
        <c:axId val="74643760"/>
        <c:axId val="27668937"/>
      </c:barChart>
      <c:catAx>
        <c:axId val="7464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68937"/>
        <c:crossesAt val="0"/>
        <c:auto val="1"/>
        <c:lblAlgn val="ctr"/>
        <c:lblOffset val="100"/>
        <c:noMultiLvlLbl val="0"/>
      </c:catAx>
      <c:valAx>
        <c:axId val="27668937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43760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34257782708"/>
          <c:y val="0.447951538338913"/>
          <c:w val="0.964293142896762"/>
          <c:h val="0.5219193368404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GA$53</c:f>
              <c:strCache>
                <c:ptCount val="1"/>
                <c:pt idx="0">
                  <c:v>Івано-Франківськ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120000</c:v>
                </c:pt>
              </c:numCache>
            </c:numRef>
          </c:val>
        </c:ser>
        <c:gapWidth val="500"/>
        <c:overlap val="0"/>
        <c:axId val="4111655"/>
        <c:axId val="95196113"/>
      </c:barChart>
      <c:catAx>
        <c:axId val="411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96113"/>
        <c:crossesAt val="0"/>
        <c:auto val="1"/>
        <c:lblAlgn val="ctr"/>
        <c:lblOffset val="100"/>
        <c:noMultiLvlLbl val="0"/>
      </c:catAx>
      <c:valAx>
        <c:axId val="9519611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1655"/>
        <c:crossesAt val="1"/>
        <c:crossBetween val="midCat"/>
        <c:majorUnit val="50000"/>
        <c:minorUnit val="299.4011976047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510434722319"/>
          <c:y val="0.447934938606283"/>
          <c:w val="0.921583581779103"/>
          <c:h val="0.5219263275394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GF$53</c:f>
              <c:strCache>
                <c:ptCount val="1"/>
                <c:pt idx="0">
                  <c:v>АР Крим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60030208"/>
        <c:axId val="70933399"/>
      </c:barChart>
      <c:catAx>
        <c:axId val="6003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33399"/>
        <c:crossesAt val="0"/>
        <c:auto val="1"/>
        <c:lblAlgn val="ctr"/>
        <c:lblOffset val="100"/>
        <c:noMultiLvlLbl val="0"/>
      </c:catAx>
      <c:valAx>
        <c:axId val="7093339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30208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11.2012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8169930212"/>
          <c:y val="0.133795309168444"/>
          <c:w val="0.974117487634664"/>
          <c:h val="0.8616204690831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Хмельницька</c:v>
                </c:pt>
                <c:pt idx="6">
                  <c:v>Рівненс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Запорізька</c:v>
                </c:pt>
                <c:pt idx="13">
                  <c:v>Сумська</c:v>
                </c:pt>
                <c:pt idx="14">
                  <c:v>Миколаївська</c:v>
                </c:pt>
                <c:pt idx="15">
                  <c:v>Луганська</c:v>
                </c:pt>
                <c:pt idx="16">
                  <c:v>Черкаська</c:v>
                </c:pt>
                <c:pt idx="17">
                  <c:v>Херсонська</c:v>
                </c:pt>
                <c:pt idx="18">
                  <c:v>Вінницька</c:v>
                </c:pt>
                <c:pt idx="19">
                  <c:v>Київська</c:v>
                </c:pt>
                <c:pt idx="20">
                  <c:v>Одеська</c:v>
                </c:pt>
                <c:pt idx="21">
                  <c:v>Житомир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567.77148</c:v>
                </c:pt>
                <c:pt idx="1">
                  <c:v>3130.50685</c:v>
                </c:pt>
                <c:pt idx="2">
                  <c:v>3734.856</c:v>
                </c:pt>
                <c:pt idx="3">
                  <c:v>5691.39728</c:v>
                </c:pt>
                <c:pt idx="4">
                  <c:v>6070.84833</c:v>
                </c:pt>
                <c:pt idx="5">
                  <c:v>6935.05881</c:v>
                </c:pt>
                <c:pt idx="6">
                  <c:v>6988.57988</c:v>
                </c:pt>
                <c:pt idx="7">
                  <c:v>7170.69372</c:v>
                </c:pt>
                <c:pt idx="8">
                  <c:v>7508.03403</c:v>
                </c:pt>
                <c:pt idx="9">
                  <c:v>9405.10279</c:v>
                </c:pt>
                <c:pt idx="10">
                  <c:v>9491.19956</c:v>
                </c:pt>
                <c:pt idx="11">
                  <c:v>10392.59602</c:v>
                </c:pt>
                <c:pt idx="12">
                  <c:v>10469.55711</c:v>
                </c:pt>
                <c:pt idx="13">
                  <c:v>10512.52224</c:v>
                </c:pt>
                <c:pt idx="14">
                  <c:v>10677.81116</c:v>
                </c:pt>
                <c:pt idx="15">
                  <c:v>11193.26628</c:v>
                </c:pt>
                <c:pt idx="16">
                  <c:v>11323.98489</c:v>
                </c:pt>
                <c:pt idx="17">
                  <c:v>12508.93263</c:v>
                </c:pt>
                <c:pt idx="18">
                  <c:v>12624.84323</c:v>
                </c:pt>
                <c:pt idx="19">
                  <c:v>12885.54052</c:v>
                </c:pt>
                <c:pt idx="20">
                  <c:v>13873.79582</c:v>
                </c:pt>
                <c:pt idx="21">
                  <c:v>14742.69829</c:v>
                </c:pt>
                <c:pt idx="22">
                  <c:v>14758.65353</c:v>
                </c:pt>
                <c:pt idx="23">
                  <c:v>15344.43452</c:v>
                </c:pt>
                <c:pt idx="24">
                  <c:v>18543.18598</c:v>
                </c:pt>
                <c:pt idx="25">
                  <c:v>25812.58184</c:v>
                </c:pt>
                <c:pt idx="26">
                  <c:v>30248.24469</c:v>
                </c:pt>
                <c:pt idx="27">
                  <c:v>303606.69748</c:v>
                </c:pt>
              </c:numCache>
            </c:numRef>
          </c:val>
        </c:ser>
        <c:gapWidth val="150"/>
        <c:overlap val="0"/>
        <c:axId val="84682996"/>
        <c:axId val="69589289"/>
      </c:barChart>
      <c:catAx>
        <c:axId val="8468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89289"/>
        <c:crossesAt val="0"/>
        <c:auto val="1"/>
        <c:lblAlgn val="ctr"/>
        <c:lblOffset val="100"/>
        <c:noMultiLvlLbl val="0"/>
      </c:catAx>
      <c:valAx>
        <c:axId val="6958928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82996"/>
        <c:crossesAt val="1"/>
        <c:crossBetween val="midCat"/>
        <c:majorUnit val="25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11.2012
(у відсотках до отриманих субвенцій за січень-жовтень 2012 року)</a:t>
            </a:r>
          </a:p>
        </c:rich>
      </c:tx>
      <c:layout>
        <c:manualLayout>
          <c:xMode val="edge"/>
          <c:yMode val="edge"/>
          <c:x val="0.182504339950185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540424038895"/>
          <c:w val="0.921729941882406"/>
          <c:h val="0.8770487694852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82:$GK$109</c:f>
              <c:strCache>
                <c:ptCount val="28"/>
                <c:pt idx="0">
                  <c:v>м.Севастополь</c:v>
                </c:pt>
                <c:pt idx="1">
                  <c:v>Київська</c:v>
                </c:pt>
                <c:pt idx="2">
                  <c:v>Донецька</c:v>
                </c:pt>
                <c:pt idx="3">
                  <c:v>Полтавська</c:v>
                </c:pt>
                <c:pt idx="4">
                  <c:v>Вінницька</c:v>
                </c:pt>
                <c:pt idx="5">
                  <c:v>Запорізька</c:v>
                </c:pt>
                <c:pt idx="6">
                  <c:v>Одеська</c:v>
                </c:pt>
                <c:pt idx="7">
                  <c:v>Сумська</c:v>
                </c:pt>
                <c:pt idx="8">
                  <c:v>Рівненська</c:v>
                </c:pt>
                <c:pt idx="9">
                  <c:v>Житомирська</c:v>
                </c:pt>
                <c:pt idx="10">
                  <c:v>УКРАЇНА</c:v>
                </c:pt>
                <c:pt idx="11">
                  <c:v>Кіровоградська</c:v>
                </c:pt>
                <c:pt idx="12">
                  <c:v>Чернігівська</c:v>
                </c:pt>
                <c:pt idx="13">
                  <c:v>Чернівецька</c:v>
                </c:pt>
                <c:pt idx="14">
                  <c:v>АР Крим</c:v>
                </c:pt>
                <c:pt idx="15">
                  <c:v>Волинська</c:v>
                </c:pt>
                <c:pt idx="16">
                  <c:v>Луганська</c:v>
                </c:pt>
                <c:pt idx="17">
                  <c:v>Дніпропетровська</c:v>
                </c:pt>
                <c:pt idx="18">
                  <c:v>Івано-Франківська</c:v>
                </c:pt>
                <c:pt idx="19">
                  <c:v>Харківська</c:v>
                </c:pt>
                <c:pt idx="20">
                  <c:v>Миколаївська</c:v>
                </c:pt>
                <c:pt idx="21">
                  <c:v>Закарпатська</c:v>
                </c:pt>
                <c:pt idx="22">
                  <c:v>м.Київ</c:v>
                </c:pt>
                <c:pt idx="23">
                  <c:v>Черкаська</c:v>
                </c:pt>
                <c:pt idx="24">
                  <c:v>Львівська</c:v>
                </c:pt>
                <c:pt idx="25">
                  <c:v>Херсонська</c:v>
                </c:pt>
                <c:pt idx="26">
                  <c:v>Тернопільська</c:v>
                </c:pt>
                <c:pt idx="27">
                  <c:v>Хмельницька</c:v>
                </c:pt>
              </c:strCache>
            </c:strRef>
          </c:cat>
          <c:val>
            <c:numRef>
              <c:f>[1]Лист1!$GL$82:$GL$109</c:f>
              <c:numCache>
                <c:formatCode>General</c:formatCode>
                <c:ptCount val="28"/>
                <c:pt idx="0">
                  <c:v>0.769759228366071</c:v>
                </c:pt>
                <c:pt idx="1">
                  <c:v>0.863109253566368</c:v>
                </c:pt>
                <c:pt idx="2">
                  <c:v>0.898958245464285</c:v>
                </c:pt>
                <c:pt idx="3">
                  <c:v>0.903346179343615</c:v>
                </c:pt>
                <c:pt idx="4">
                  <c:v>0.918368581056991</c:v>
                </c:pt>
                <c:pt idx="5">
                  <c:v>0.932237625276714</c:v>
                </c:pt>
                <c:pt idx="6">
                  <c:v>0.936213103480124</c:v>
                </c:pt>
                <c:pt idx="7">
                  <c:v>0.936306230362659</c:v>
                </c:pt>
                <c:pt idx="8">
                  <c:v>0.93942589129112</c:v>
                </c:pt>
                <c:pt idx="9">
                  <c:v>0.941892645901546</c:v>
                </c:pt>
                <c:pt idx="10">
                  <c:v>0.94413845771996</c:v>
                </c:pt>
                <c:pt idx="11">
                  <c:v>0.946442894146265</c:v>
                </c:pt>
                <c:pt idx="12">
                  <c:v>0.947666022798007</c:v>
                </c:pt>
                <c:pt idx="13">
                  <c:v>0.950876711254258</c:v>
                </c:pt>
                <c:pt idx="14">
                  <c:v>0.956740665792137</c:v>
                </c:pt>
                <c:pt idx="15">
                  <c:v>0.958486612605021</c:v>
                </c:pt>
                <c:pt idx="16">
                  <c:v>0.960244068391853</c:v>
                </c:pt>
                <c:pt idx="17">
                  <c:v>0.96172568931343</c:v>
                </c:pt>
                <c:pt idx="18">
                  <c:v>0.96201043739231</c:v>
                </c:pt>
                <c:pt idx="19">
                  <c:v>0.9665859878292</c:v>
                </c:pt>
                <c:pt idx="20">
                  <c:v>0.967363894298709</c:v>
                </c:pt>
                <c:pt idx="21">
                  <c:v>0.969639757866177</c:v>
                </c:pt>
                <c:pt idx="22">
                  <c:v>0.970421605343122</c:v>
                </c:pt>
                <c:pt idx="23">
                  <c:v>0.972257255449102</c:v>
                </c:pt>
                <c:pt idx="24">
                  <c:v>0.972433077786635</c:v>
                </c:pt>
                <c:pt idx="25">
                  <c:v>0.975407835206807</c:v>
                </c:pt>
                <c:pt idx="26">
                  <c:v>0.977185125011327</c:v>
                </c:pt>
                <c:pt idx="27">
                  <c:v>0.979167842371427</c:v>
                </c:pt>
              </c:numCache>
            </c:numRef>
          </c:val>
        </c:ser>
        <c:gapWidth val="200"/>
        <c:overlap val="0"/>
        <c:axId val="77038738"/>
        <c:axId val="24895650"/>
      </c:barChart>
      <c:catAx>
        <c:axId val="77038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95650"/>
        <c:crossesAt val="0"/>
        <c:auto val="1"/>
        <c:lblAlgn val="ctr"/>
        <c:lblOffset val="100"/>
        <c:noMultiLvlLbl val="0"/>
      </c:catAx>
      <c:valAx>
        <c:axId val="248956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873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Р Крим, місцевих рад та сільських, селищних, міських голів
КПК 6741020
станом на 01.11.2012</a:t>
            </a:r>
          </a:p>
        </c:rich>
      </c:tx>
      <c:layout>
        <c:manualLayout>
          <c:xMode val="edge"/>
          <c:yMode val="edge"/>
          <c:x val="0.11386066763425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846430321843"/>
          <c:w val="0.947387518142235"/>
          <c:h val="0.860153569678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Рівненська</c:v>
                </c:pt>
                <c:pt idx="1">
                  <c:v>Луганська</c:v>
                </c:pt>
                <c:pt idx="2">
                  <c:v>Чернівецька</c:v>
                </c:pt>
                <c:pt idx="3">
                  <c:v>Запорізька</c:v>
                </c:pt>
                <c:pt idx="4">
                  <c:v>Закарпатська</c:v>
                </c:pt>
                <c:pt idx="5">
                  <c:v>Львівська</c:v>
                </c:pt>
                <c:pt idx="6">
                  <c:v>Черкаська</c:v>
                </c:pt>
                <c:pt idx="7">
                  <c:v>Херсонська</c:v>
                </c:pt>
                <c:pt idx="8">
                  <c:v>Івано-Франківська</c:v>
                </c:pt>
                <c:pt idx="9">
                  <c:v>Чернігівська</c:v>
                </c:pt>
                <c:pt idx="10">
                  <c:v>Кіровоградська</c:v>
                </c:pt>
                <c:pt idx="11">
                  <c:v>Житомирська</c:v>
                </c:pt>
                <c:pt idx="12">
                  <c:v>Вінницька</c:v>
                </c:pt>
                <c:pt idx="13">
                  <c:v>Полтавська</c:v>
                </c:pt>
                <c:pt idx="14">
                  <c:v>Донецька</c:v>
                </c:pt>
                <c:pt idx="15">
                  <c:v>Дніпропетровська</c:v>
                </c:pt>
                <c:pt idx="16">
                  <c:v>Воли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Одеська</c:v>
                </c:pt>
                <c:pt idx="20">
                  <c:v>АР Крим</c:v>
                </c:pt>
                <c:pt idx="21">
                  <c:v>Хмельницька</c:v>
                </c:pt>
                <c:pt idx="22">
                  <c:v>Київська</c:v>
                </c:pt>
                <c:pt idx="23">
                  <c:v>Миколаївська</c:v>
                </c:pt>
                <c:pt idx="24">
                  <c:v>Харків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50.51416</c:v>
                </c:pt>
                <c:pt idx="1">
                  <c:v>203.65138</c:v>
                </c:pt>
                <c:pt idx="2">
                  <c:v>208.76298</c:v>
                </c:pt>
                <c:pt idx="3">
                  <c:v>215.64761</c:v>
                </c:pt>
                <c:pt idx="4">
                  <c:v>242.00113</c:v>
                </c:pt>
                <c:pt idx="5">
                  <c:v>281.31037</c:v>
                </c:pt>
                <c:pt idx="6">
                  <c:v>342.15194</c:v>
                </c:pt>
                <c:pt idx="7">
                  <c:v>349.45931</c:v>
                </c:pt>
                <c:pt idx="8">
                  <c:v>363.18926</c:v>
                </c:pt>
                <c:pt idx="9">
                  <c:v>379.97358</c:v>
                </c:pt>
                <c:pt idx="10">
                  <c:v>400.90093</c:v>
                </c:pt>
                <c:pt idx="11">
                  <c:v>410.00061</c:v>
                </c:pt>
                <c:pt idx="12">
                  <c:v>426.96007</c:v>
                </c:pt>
                <c:pt idx="13">
                  <c:v>435.16213</c:v>
                </c:pt>
                <c:pt idx="14">
                  <c:v>476.83715</c:v>
                </c:pt>
                <c:pt idx="15">
                  <c:v>494.48932</c:v>
                </c:pt>
                <c:pt idx="16">
                  <c:v>521.9309</c:v>
                </c:pt>
                <c:pt idx="17">
                  <c:v>531.35932</c:v>
                </c:pt>
                <c:pt idx="18">
                  <c:v>555.45292</c:v>
                </c:pt>
                <c:pt idx="19">
                  <c:v>577.18024</c:v>
                </c:pt>
                <c:pt idx="20">
                  <c:v>580.42384</c:v>
                </c:pt>
                <c:pt idx="21">
                  <c:v>673.8107</c:v>
                </c:pt>
                <c:pt idx="22">
                  <c:v>716.81861</c:v>
                </c:pt>
                <c:pt idx="23">
                  <c:v>737.62153</c:v>
                </c:pt>
                <c:pt idx="24">
                  <c:v>742.30781</c:v>
                </c:pt>
                <c:pt idx="25">
                  <c:v>10917.9178</c:v>
                </c:pt>
              </c:numCache>
            </c:numRef>
          </c:val>
        </c:ser>
        <c:gapWidth val="150"/>
        <c:overlap val="0"/>
        <c:axId val="65304295"/>
        <c:axId val="53931074"/>
      </c:barChart>
      <c:catAx>
        <c:axId val="6530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31074"/>
        <c:crossesAt val="0"/>
        <c:auto val="1"/>
        <c:lblAlgn val="ctr"/>
        <c:lblOffset val="100"/>
        <c:noMultiLvlLbl val="0"/>
      </c:catAx>
      <c:valAx>
        <c:axId val="53931074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04295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
та соціального захисту
КПК 2511060
станом на 01.11.2012</a:t>
            </a:r>
          </a:p>
        </c:rich>
      </c:tx>
      <c:layout>
        <c:manualLayout>
          <c:xMode val="edge"/>
          <c:yMode val="edge"/>
          <c:x val="0.271270758650962"/>
          <c:y val="0.0526200153795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66786158461"/>
          <c:y val="0.368889377128419"/>
          <c:w val="0.923403321384154"/>
          <c:h val="0.6266066132044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032905"/>
        <c:axId val="96788214"/>
      </c:barChart>
      <c:catAx>
        <c:axId val="79032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88214"/>
        <c:crossesAt val="0"/>
        <c:auto val="1"/>
        <c:lblAlgn val="ctr"/>
        <c:lblOffset val="100"/>
        <c:noMultiLvlLbl val="0"/>
      </c:catAx>
      <c:valAx>
        <c:axId val="9678821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3290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11.2012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66732785491686"/>
          <c:y val="0.118927717584821"/>
          <c:w val="0.999433267214508"/>
          <c:h val="0.881072282415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86646.73636</c:v>
                </c:pt>
                <c:pt idx="1">
                  <c:v>580862.3644</c:v>
                </c:pt>
                <c:pt idx="2">
                  <c:v>620045.48894</c:v>
                </c:pt>
                <c:pt idx="3">
                  <c:v>645988.31194</c:v>
                </c:pt>
                <c:pt idx="4">
                  <c:v>683051.11319</c:v>
                </c:pt>
                <c:pt idx="5">
                  <c:v>704920.80728</c:v>
                </c:pt>
                <c:pt idx="6">
                  <c:v>734542.85535</c:v>
                </c:pt>
                <c:pt idx="7">
                  <c:v>760267.01571</c:v>
                </c:pt>
                <c:pt idx="8">
                  <c:v>771062.42091</c:v>
                </c:pt>
                <c:pt idx="9">
                  <c:v>771387.50883</c:v>
                </c:pt>
                <c:pt idx="10">
                  <c:v>867039.32612</c:v>
                </c:pt>
                <c:pt idx="11">
                  <c:v>888164.51062</c:v>
                </c:pt>
                <c:pt idx="12">
                  <c:v>943912.57444</c:v>
                </c:pt>
                <c:pt idx="13">
                  <c:v>948628.05482</c:v>
                </c:pt>
                <c:pt idx="14">
                  <c:v>963645.15076</c:v>
                </c:pt>
                <c:pt idx="15">
                  <c:v>1002941.46499</c:v>
                </c:pt>
                <c:pt idx="16">
                  <c:v>1050853.3848</c:v>
                </c:pt>
                <c:pt idx="17">
                  <c:v>1052351.21106</c:v>
                </c:pt>
                <c:pt idx="18">
                  <c:v>1056544.64813</c:v>
                </c:pt>
                <c:pt idx="19">
                  <c:v>1082853.22288</c:v>
                </c:pt>
                <c:pt idx="20">
                  <c:v>1148767.88252</c:v>
                </c:pt>
                <c:pt idx="21">
                  <c:v>1260279.48476</c:v>
                </c:pt>
                <c:pt idx="22">
                  <c:v>1340406.60921</c:v>
                </c:pt>
                <c:pt idx="23">
                  <c:v>1489513.90193</c:v>
                </c:pt>
                <c:pt idx="24">
                  <c:v>1714979.31955</c:v>
                </c:pt>
                <c:pt idx="25">
                  <c:v>1769098.82227</c:v>
                </c:pt>
                <c:pt idx="26">
                  <c:v>2092061.66215</c:v>
                </c:pt>
                <c:pt idx="27">
                  <c:v>27130815.85392</c:v>
                </c:pt>
              </c:numCache>
            </c:numRef>
          </c:val>
        </c:ser>
        <c:gapWidth val="150"/>
        <c:overlap val="0"/>
        <c:axId val="44493798"/>
        <c:axId val="62435067"/>
      </c:barChart>
      <c:catAx>
        <c:axId val="4449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35067"/>
        <c:crossesAt val="0"/>
        <c:auto val="1"/>
        <c:lblAlgn val="ctr"/>
        <c:lblOffset val="100"/>
        <c:noMultiLvlLbl val="0"/>
      </c:catAx>
      <c:valAx>
        <c:axId val="62435067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93798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108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616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4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0</xdr:rowOff>
    </xdr:from>
    <xdr:to>
      <xdr:col>16</xdr:col>
      <xdr:colOff>61200</xdr:colOff>
      <xdr:row>108</xdr:row>
      <xdr:rowOff>181080</xdr:rowOff>
    </xdr:to>
    <xdr:graphicFrame>
      <xdr:nvGraphicFramePr>
        <xdr:cNvPr id="6" name="Chart 83"/>
        <xdr:cNvGraphicFramePr/>
      </xdr:nvGraphicFramePr>
      <xdr:xfrm>
        <a:off x="5231520" y="149446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33560</xdr:rowOff>
    </xdr:from>
    <xdr:to>
      <xdr:col>8</xdr:col>
      <xdr:colOff>161640</xdr:colOff>
      <xdr:row>145</xdr:row>
      <xdr:rowOff>86040</xdr:rowOff>
    </xdr:to>
    <xdr:graphicFrame>
      <xdr:nvGraphicFramePr>
        <xdr:cNvPr id="8" name="Chart 84"/>
        <xdr:cNvGraphicFramePr/>
      </xdr:nvGraphicFramePr>
      <xdr:xfrm>
        <a:off x="0" y="2227932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148</xdr:row>
      <xdr:rowOff>123840</xdr:rowOff>
    </xdr:from>
    <xdr:to>
      <xdr:col>8</xdr:col>
      <xdr:colOff>10440</xdr:colOff>
      <xdr:row>181</xdr:row>
      <xdr:rowOff>47520</xdr:rowOff>
    </xdr:to>
    <xdr:graphicFrame>
      <xdr:nvGraphicFramePr>
        <xdr:cNvPr id="11" name="Chart 201"/>
        <xdr:cNvGraphicFramePr/>
      </xdr:nvGraphicFramePr>
      <xdr:xfrm>
        <a:off x="201240" y="2967048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03720</xdr:colOff>
      <xdr:row>407</xdr:row>
      <xdr:rowOff>0</xdr:rowOff>
    </xdr:from>
    <xdr:to>
      <xdr:col>15</xdr:col>
      <xdr:colOff>372960</xdr:colOff>
      <xdr:row>423</xdr:row>
      <xdr:rowOff>76320</xdr:rowOff>
    </xdr:to>
    <xdr:graphicFrame>
      <xdr:nvGraphicFramePr>
        <xdr:cNvPr id="13" name="Chart 156"/>
        <xdr:cNvGraphicFramePr/>
      </xdr:nvGraphicFramePr>
      <xdr:xfrm>
        <a:off x="5110920" y="81457920"/>
        <a:ext cx="49204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5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0080</xdr:colOff>
      <xdr:row>148</xdr:row>
      <xdr:rowOff>142920</xdr:rowOff>
    </xdr:from>
    <xdr:to>
      <xdr:col>15</xdr:col>
      <xdr:colOff>523800</xdr:colOff>
      <xdr:row>160</xdr:row>
      <xdr:rowOff>143280</xdr:rowOff>
    </xdr:to>
    <xdr:graphicFrame>
      <xdr:nvGraphicFramePr>
        <xdr:cNvPr id="17" name="Chart 963"/>
        <xdr:cNvGraphicFramePr/>
      </xdr:nvGraphicFramePr>
      <xdr:xfrm>
        <a:off x="5161320" y="29689560"/>
        <a:ext cx="50209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62960</xdr:colOff>
      <xdr:row>161</xdr:row>
      <xdr:rowOff>18720</xdr:rowOff>
    </xdr:from>
    <xdr:to>
      <xdr:col>15</xdr:col>
      <xdr:colOff>594000</xdr:colOff>
      <xdr:row>171</xdr:row>
      <xdr:rowOff>47880</xdr:rowOff>
    </xdr:to>
    <xdr:graphicFrame>
      <xdr:nvGraphicFramePr>
        <xdr:cNvPr id="19" name="Chart 966"/>
        <xdr:cNvGraphicFramePr/>
      </xdr:nvGraphicFramePr>
      <xdr:xfrm>
        <a:off x="4970160" y="32251320"/>
        <a:ext cx="5282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50400</xdr:colOff>
      <xdr:row>158</xdr:row>
      <xdr:rowOff>123480</xdr:rowOff>
    </xdr:from>
    <xdr:to>
      <xdr:col>41</xdr:col>
      <xdr:colOff>60840</xdr:colOff>
      <xdr:row>169</xdr:row>
      <xdr:rowOff>28800</xdr:rowOff>
    </xdr:to>
    <xdr:graphicFrame>
      <xdr:nvGraphicFramePr>
        <xdr:cNvPr id="21" name="Chart 164"/>
        <xdr:cNvGraphicFramePr/>
      </xdr:nvGraphicFramePr>
      <xdr:xfrm>
        <a:off x="21298680" y="31755960"/>
        <a:ext cx="516168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71000</xdr:colOff>
      <xdr:row>111</xdr:row>
      <xdr:rowOff>181080</xdr:rowOff>
    </xdr:from>
    <xdr:to>
      <xdr:col>15</xdr:col>
      <xdr:colOff>624240</xdr:colOff>
      <xdr:row>144</xdr:row>
      <xdr:rowOff>190800</xdr:rowOff>
    </xdr:to>
    <xdr:graphicFrame>
      <xdr:nvGraphicFramePr>
        <xdr:cNvPr id="24" name="Chart 201"/>
        <xdr:cNvGraphicFramePr/>
      </xdr:nvGraphicFramePr>
      <xdr:xfrm>
        <a:off x="5322240" y="2232684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92840</xdr:colOff>
      <xdr:row>369</xdr:row>
      <xdr:rowOff>86040</xdr:rowOff>
    </xdr:from>
    <xdr:to>
      <xdr:col>15</xdr:col>
      <xdr:colOff>583920</xdr:colOff>
      <xdr:row>404</xdr:row>
      <xdr:rowOff>95400</xdr:rowOff>
    </xdr:to>
    <xdr:graphicFrame>
      <xdr:nvGraphicFramePr>
        <xdr:cNvPr id="26" name="Chart 3851"/>
        <xdr:cNvGraphicFramePr/>
      </xdr:nvGraphicFramePr>
      <xdr:xfrm>
        <a:off x="5000040" y="73942920"/>
        <a:ext cx="524232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423</xdr:row>
      <xdr:rowOff>76320</xdr:rowOff>
    </xdr:from>
    <xdr:to>
      <xdr:col>15</xdr:col>
      <xdr:colOff>523800</xdr:colOff>
      <xdr:row>440</xdr:row>
      <xdr:rowOff>162000</xdr:rowOff>
    </xdr:to>
    <xdr:graphicFrame>
      <xdr:nvGraphicFramePr>
        <xdr:cNvPr id="28" name="Chart 3852"/>
        <xdr:cNvGraphicFramePr/>
      </xdr:nvGraphicFramePr>
      <xdr:xfrm>
        <a:off x="5151240" y="84734640"/>
        <a:ext cx="50310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0440</xdr:colOff>
      <xdr:row>407</xdr:row>
      <xdr:rowOff>47520</xdr:rowOff>
    </xdr:from>
    <xdr:to>
      <xdr:col>7</xdr:col>
      <xdr:colOff>483480</xdr:colOff>
      <xdr:row>417</xdr:row>
      <xdr:rowOff>190440</xdr:rowOff>
    </xdr:to>
    <xdr:graphicFrame>
      <xdr:nvGraphicFramePr>
        <xdr:cNvPr id="31" name="Chart 4568"/>
        <xdr:cNvGraphicFramePr/>
      </xdr:nvGraphicFramePr>
      <xdr:xfrm>
        <a:off x="100440" y="81505440"/>
        <a:ext cx="4890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32720</xdr:colOff>
      <xdr:row>170</xdr:row>
      <xdr:rowOff>114120</xdr:rowOff>
    </xdr:from>
    <xdr:to>
      <xdr:col>15</xdr:col>
      <xdr:colOff>543960</xdr:colOff>
      <xdr:row>180</xdr:row>
      <xdr:rowOff>161640</xdr:rowOff>
    </xdr:to>
    <xdr:graphicFrame>
      <xdr:nvGraphicFramePr>
        <xdr:cNvPr id="34" name="Chart 4569"/>
        <xdr:cNvGraphicFramePr/>
      </xdr:nvGraphicFramePr>
      <xdr:xfrm>
        <a:off x="4939920" y="34147080"/>
        <a:ext cx="52624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81000</xdr:colOff>
      <xdr:row>220</xdr:row>
      <xdr:rowOff>28800</xdr:rowOff>
    </xdr:to>
    <xdr:graphicFrame>
      <xdr:nvGraphicFramePr>
        <xdr:cNvPr id="36" name="Chart 4570"/>
        <xdr:cNvGraphicFramePr/>
      </xdr:nvGraphicFramePr>
      <xdr:xfrm>
        <a:off x="0" y="37033200"/>
        <a:ext cx="523224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93640</xdr:colOff>
      <xdr:row>185</xdr:row>
      <xdr:rowOff>0</xdr:rowOff>
    </xdr:from>
    <xdr:to>
      <xdr:col>15</xdr:col>
      <xdr:colOff>634320</xdr:colOff>
      <xdr:row>220</xdr:row>
      <xdr:rowOff>38160</xdr:rowOff>
    </xdr:to>
    <xdr:graphicFrame>
      <xdr:nvGraphicFramePr>
        <xdr:cNvPr id="38" name="Chart 4571"/>
        <xdr:cNvGraphicFramePr/>
      </xdr:nvGraphicFramePr>
      <xdr:xfrm>
        <a:off x="5100840" y="37033200"/>
        <a:ext cx="519192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22</xdr:row>
      <xdr:rowOff>18720</xdr:rowOff>
    </xdr:from>
    <xdr:to>
      <xdr:col>8</xdr:col>
      <xdr:colOff>111240</xdr:colOff>
      <xdr:row>256</xdr:row>
      <xdr:rowOff>86040</xdr:rowOff>
    </xdr:to>
    <xdr:graphicFrame>
      <xdr:nvGraphicFramePr>
        <xdr:cNvPr id="40" name="Chart 4572"/>
        <xdr:cNvGraphicFramePr/>
      </xdr:nvGraphicFramePr>
      <xdr:xfrm>
        <a:off x="10080" y="44452800"/>
        <a:ext cx="525240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492840</xdr:colOff>
      <xdr:row>221</xdr:row>
      <xdr:rowOff>113760</xdr:rowOff>
    </xdr:from>
    <xdr:to>
      <xdr:col>15</xdr:col>
      <xdr:colOff>302400</xdr:colOff>
      <xdr:row>233</xdr:row>
      <xdr:rowOff>181080</xdr:rowOff>
    </xdr:to>
    <xdr:graphicFrame>
      <xdr:nvGraphicFramePr>
        <xdr:cNvPr id="42" name="Chart 4573"/>
        <xdr:cNvGraphicFramePr/>
      </xdr:nvGraphicFramePr>
      <xdr:xfrm>
        <a:off x="5000040" y="44348040"/>
        <a:ext cx="49608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623880</xdr:colOff>
      <xdr:row>231</xdr:row>
      <xdr:rowOff>142920</xdr:rowOff>
    </xdr:from>
    <xdr:to>
      <xdr:col>15</xdr:col>
      <xdr:colOff>362880</xdr:colOff>
      <xdr:row>244</xdr:row>
      <xdr:rowOff>95400</xdr:rowOff>
    </xdr:to>
    <xdr:graphicFrame>
      <xdr:nvGraphicFramePr>
        <xdr:cNvPr id="45" name="Chart 4575"/>
        <xdr:cNvGraphicFramePr/>
      </xdr:nvGraphicFramePr>
      <xdr:xfrm>
        <a:off x="5131080" y="46396440"/>
        <a:ext cx="489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30240</xdr:colOff>
      <xdr:row>258</xdr:row>
      <xdr:rowOff>38160</xdr:rowOff>
    </xdr:from>
    <xdr:to>
      <xdr:col>15</xdr:col>
      <xdr:colOff>493560</xdr:colOff>
      <xdr:row>270</xdr:row>
      <xdr:rowOff>66600</xdr:rowOff>
    </xdr:to>
    <xdr:graphicFrame>
      <xdr:nvGraphicFramePr>
        <xdr:cNvPr id="48" name="Chart 4576"/>
        <xdr:cNvGraphicFramePr/>
      </xdr:nvGraphicFramePr>
      <xdr:xfrm>
        <a:off x="5181480" y="51692400"/>
        <a:ext cx="4970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58</xdr:row>
      <xdr:rowOff>38160</xdr:rowOff>
    </xdr:from>
    <xdr:to>
      <xdr:col>7</xdr:col>
      <xdr:colOff>604440</xdr:colOff>
      <xdr:row>270</xdr:row>
      <xdr:rowOff>76680</xdr:rowOff>
    </xdr:to>
    <xdr:graphicFrame>
      <xdr:nvGraphicFramePr>
        <xdr:cNvPr id="51" name="Chart 4577"/>
        <xdr:cNvGraphicFramePr/>
      </xdr:nvGraphicFramePr>
      <xdr:xfrm>
        <a:off x="0" y="51692400"/>
        <a:ext cx="5111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0</xdr:row>
      <xdr:rowOff>66600</xdr:rowOff>
    </xdr:from>
    <xdr:to>
      <xdr:col>7</xdr:col>
      <xdr:colOff>634320</xdr:colOff>
      <xdr:row>282</xdr:row>
      <xdr:rowOff>113760</xdr:rowOff>
    </xdr:to>
    <xdr:graphicFrame>
      <xdr:nvGraphicFramePr>
        <xdr:cNvPr id="54" name="Chart 4578"/>
        <xdr:cNvGraphicFramePr/>
      </xdr:nvGraphicFramePr>
      <xdr:xfrm>
        <a:off x="0" y="54120960"/>
        <a:ext cx="5141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2</xdr:row>
      <xdr:rowOff>85680</xdr:rowOff>
    </xdr:from>
    <xdr:to>
      <xdr:col>8</xdr:col>
      <xdr:colOff>360</xdr:colOff>
      <xdr:row>294</xdr:row>
      <xdr:rowOff>142920</xdr:rowOff>
    </xdr:to>
    <xdr:graphicFrame>
      <xdr:nvGraphicFramePr>
        <xdr:cNvPr id="57" name="Chart 4579"/>
        <xdr:cNvGraphicFramePr/>
      </xdr:nvGraphicFramePr>
      <xdr:xfrm>
        <a:off x="0" y="56540520"/>
        <a:ext cx="515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39960</xdr:colOff>
      <xdr:row>270</xdr:row>
      <xdr:rowOff>28800</xdr:rowOff>
    </xdr:from>
    <xdr:to>
      <xdr:col>15</xdr:col>
      <xdr:colOff>513720</xdr:colOff>
      <xdr:row>282</xdr:row>
      <xdr:rowOff>66240</xdr:rowOff>
    </xdr:to>
    <xdr:graphicFrame>
      <xdr:nvGraphicFramePr>
        <xdr:cNvPr id="60" name="Chart 4580"/>
        <xdr:cNvGraphicFramePr/>
      </xdr:nvGraphicFramePr>
      <xdr:xfrm>
        <a:off x="5191200" y="54083160"/>
        <a:ext cx="4980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30240</xdr:colOff>
      <xdr:row>282</xdr:row>
      <xdr:rowOff>113760</xdr:rowOff>
    </xdr:from>
    <xdr:to>
      <xdr:col>15</xdr:col>
      <xdr:colOff>503640</xdr:colOff>
      <xdr:row>294</xdr:row>
      <xdr:rowOff>152280</xdr:rowOff>
    </xdr:to>
    <xdr:graphicFrame>
      <xdr:nvGraphicFramePr>
        <xdr:cNvPr id="63" name="Chart 4581"/>
        <xdr:cNvGraphicFramePr/>
      </xdr:nvGraphicFramePr>
      <xdr:xfrm>
        <a:off x="5181480" y="56568600"/>
        <a:ext cx="4980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70560</xdr:colOff>
      <xdr:row>306</xdr:row>
      <xdr:rowOff>113760</xdr:rowOff>
    </xdr:from>
    <xdr:to>
      <xdr:col>7</xdr:col>
      <xdr:colOff>614520</xdr:colOff>
      <xdr:row>318</xdr:row>
      <xdr:rowOff>47520</xdr:rowOff>
    </xdr:to>
    <xdr:graphicFrame>
      <xdr:nvGraphicFramePr>
        <xdr:cNvPr id="66" name="Chart 4790"/>
        <xdr:cNvGraphicFramePr/>
      </xdr:nvGraphicFramePr>
      <xdr:xfrm>
        <a:off x="70560" y="61369200"/>
        <a:ext cx="50511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523080</xdr:colOff>
      <xdr:row>295</xdr:row>
      <xdr:rowOff>38160</xdr:rowOff>
    </xdr:from>
    <xdr:to>
      <xdr:col>15</xdr:col>
      <xdr:colOff>453240</xdr:colOff>
      <xdr:row>307</xdr:row>
      <xdr:rowOff>95400</xdr:rowOff>
    </xdr:to>
    <xdr:graphicFrame>
      <xdr:nvGraphicFramePr>
        <xdr:cNvPr id="69" name="Chart 4791"/>
        <xdr:cNvGraphicFramePr/>
      </xdr:nvGraphicFramePr>
      <xdr:xfrm>
        <a:off x="5030280" y="59093280"/>
        <a:ext cx="5081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563400</xdr:colOff>
      <xdr:row>306</xdr:row>
      <xdr:rowOff>142920</xdr:rowOff>
    </xdr:from>
    <xdr:to>
      <xdr:col>15</xdr:col>
      <xdr:colOff>392760</xdr:colOff>
      <xdr:row>317</xdr:row>
      <xdr:rowOff>181440</xdr:rowOff>
    </xdr:to>
    <xdr:graphicFrame>
      <xdr:nvGraphicFramePr>
        <xdr:cNvPr id="72" name="Chart 4794"/>
        <xdr:cNvGraphicFramePr/>
      </xdr:nvGraphicFramePr>
      <xdr:xfrm>
        <a:off x="5070600" y="61398360"/>
        <a:ext cx="4980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332</xdr:row>
      <xdr:rowOff>56880</xdr:rowOff>
    </xdr:from>
    <xdr:to>
      <xdr:col>8</xdr:col>
      <xdr:colOff>101160</xdr:colOff>
      <xdr:row>354</xdr:row>
      <xdr:rowOff>95040</xdr:rowOff>
    </xdr:to>
    <xdr:graphicFrame>
      <xdr:nvGraphicFramePr>
        <xdr:cNvPr id="75" name="Chart 4572"/>
        <xdr:cNvGraphicFramePr/>
      </xdr:nvGraphicFramePr>
      <xdr:xfrm>
        <a:off x="0" y="66512880"/>
        <a:ext cx="52524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90720</xdr:colOff>
      <xdr:row>295</xdr:row>
      <xdr:rowOff>152280</xdr:rowOff>
    </xdr:from>
    <xdr:to>
      <xdr:col>7</xdr:col>
      <xdr:colOff>564120</xdr:colOff>
      <xdr:row>306</xdr:row>
      <xdr:rowOff>142920</xdr:rowOff>
    </xdr:to>
    <xdr:graphicFrame>
      <xdr:nvGraphicFramePr>
        <xdr:cNvPr id="77" name="Chart 4794"/>
        <xdr:cNvGraphicFramePr/>
      </xdr:nvGraphicFramePr>
      <xdr:xfrm>
        <a:off x="90720" y="59207400"/>
        <a:ext cx="49806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369</xdr:row>
      <xdr:rowOff>56880</xdr:rowOff>
    </xdr:from>
    <xdr:to>
      <xdr:col>7</xdr:col>
      <xdr:colOff>614520</xdr:colOff>
      <xdr:row>404</xdr:row>
      <xdr:rowOff>86040</xdr:rowOff>
    </xdr:to>
    <xdr:graphicFrame>
      <xdr:nvGraphicFramePr>
        <xdr:cNvPr id="80" name="Chart 4569"/>
        <xdr:cNvGraphicFramePr/>
      </xdr:nvGraphicFramePr>
      <xdr:xfrm>
        <a:off x="0" y="73913760"/>
        <a:ext cx="5121720" cy="70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50040</xdr:colOff>
      <xdr:row>243</xdr:row>
      <xdr:rowOff>28800</xdr:rowOff>
    </xdr:from>
    <xdr:to>
      <xdr:col>15</xdr:col>
      <xdr:colOff>614160</xdr:colOff>
      <xdr:row>256</xdr:row>
      <xdr:rowOff>86040</xdr:rowOff>
    </xdr:to>
    <xdr:graphicFrame>
      <xdr:nvGraphicFramePr>
        <xdr:cNvPr id="83" name="Chart 4793"/>
        <xdr:cNvGraphicFramePr/>
      </xdr:nvGraphicFramePr>
      <xdr:xfrm>
        <a:off x="5201280" y="48682440"/>
        <a:ext cx="5071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10080</xdr:colOff>
      <xdr:row>332</xdr:row>
      <xdr:rowOff>104760</xdr:rowOff>
    </xdr:from>
    <xdr:to>
      <xdr:col>15</xdr:col>
      <xdr:colOff>554040</xdr:colOff>
      <xdr:row>368</xdr:row>
      <xdr:rowOff>29160</xdr:rowOff>
    </xdr:to>
    <xdr:graphicFrame>
      <xdr:nvGraphicFramePr>
        <xdr:cNvPr id="86" name="Chart 4568"/>
        <xdr:cNvGraphicFramePr/>
      </xdr:nvGraphicFramePr>
      <xdr:xfrm>
        <a:off x="5161320" y="66560760"/>
        <a:ext cx="5051160" cy="71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513000</xdr:colOff>
      <xdr:row>318</xdr:row>
      <xdr:rowOff>114120</xdr:rowOff>
    </xdr:from>
    <xdr:to>
      <xdr:col>15</xdr:col>
      <xdr:colOff>362880</xdr:colOff>
      <xdr:row>329</xdr:row>
      <xdr:rowOff>200160</xdr:rowOff>
    </xdr:to>
    <xdr:graphicFrame>
      <xdr:nvGraphicFramePr>
        <xdr:cNvPr id="89" name="Chart 6127"/>
        <xdr:cNvGraphicFramePr/>
      </xdr:nvGraphicFramePr>
      <xdr:xfrm>
        <a:off x="5020200" y="63769680"/>
        <a:ext cx="50011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50400</xdr:colOff>
      <xdr:row>319</xdr:row>
      <xdr:rowOff>66240</xdr:rowOff>
    </xdr:from>
    <xdr:to>
      <xdr:col>7</xdr:col>
      <xdr:colOff>533880</xdr:colOff>
      <xdr:row>329</xdr:row>
      <xdr:rowOff>114120</xdr:rowOff>
    </xdr:to>
    <xdr:graphicFrame>
      <xdr:nvGraphicFramePr>
        <xdr:cNvPr id="92" name="Chart 6126"/>
        <xdr:cNvGraphicFramePr/>
      </xdr:nvGraphicFramePr>
      <xdr:xfrm>
        <a:off x="50400" y="63921960"/>
        <a:ext cx="4990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355</xdr:row>
      <xdr:rowOff>47880</xdr:rowOff>
    </xdr:from>
    <xdr:to>
      <xdr:col>8</xdr:col>
      <xdr:colOff>40680</xdr:colOff>
      <xdr:row>366</xdr:row>
      <xdr:rowOff>104760</xdr:rowOff>
    </xdr:to>
    <xdr:graphicFrame>
      <xdr:nvGraphicFramePr>
        <xdr:cNvPr id="95" name="Chart 6126"/>
        <xdr:cNvGraphicFramePr/>
      </xdr:nvGraphicFramePr>
      <xdr:xfrm>
        <a:off x="0" y="71104320"/>
        <a:ext cx="5191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418</xdr:row>
      <xdr:rowOff>18720</xdr:rowOff>
    </xdr:from>
    <xdr:to>
      <xdr:col>8</xdr:col>
      <xdr:colOff>40680</xdr:colOff>
      <xdr:row>429</xdr:row>
      <xdr:rowOff>76680</xdr:rowOff>
    </xdr:to>
    <xdr:graphicFrame>
      <xdr:nvGraphicFramePr>
        <xdr:cNvPr id="98" name="Chart 6126"/>
        <xdr:cNvGraphicFramePr/>
      </xdr:nvGraphicFramePr>
      <xdr:xfrm>
        <a:off x="0" y="83676960"/>
        <a:ext cx="51919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430</xdr:row>
      <xdr:rowOff>0</xdr:rowOff>
    </xdr:from>
    <xdr:to>
      <xdr:col>8</xdr:col>
      <xdr:colOff>40680</xdr:colOff>
      <xdr:row>441</xdr:row>
      <xdr:rowOff>56880</xdr:rowOff>
    </xdr:to>
    <xdr:graphicFrame>
      <xdr:nvGraphicFramePr>
        <xdr:cNvPr id="101" name="Chart 6126"/>
        <xdr:cNvGraphicFramePr/>
      </xdr:nvGraphicFramePr>
      <xdr:xfrm>
        <a:off x="0" y="86058360"/>
        <a:ext cx="5191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006882707198</cdr:x>
      <cdr:y>0.363544230490806</cdr:y>
    </cdr:from>
    <cdr:to>
      <cdr:x>0.970246630341268</cdr:x>
      <cdr:y>0.46503547126104</cdr:y>
    </cdr:to>
    <cdr:sp>
      <cdr:nvSpPr>
        <cdr:cNvPr id="18" name="Text Box 4097"/>
        <cdr:cNvSpPr/>
      </cdr:nvSpPr>
      <cdr:spPr>
        <a:xfrm>
          <a:off x="4258080" y="903960"/>
          <a:ext cx="6138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027804279678</cdr:x>
      <cdr:y>0.246718694572543</cdr:y>
    </cdr:from>
    <cdr:to>
      <cdr:x>0.920744173367862</cdr:x>
      <cdr:y>0.317311103228095</cdr:y>
    </cdr:to>
    <cdr:sp>
      <cdr:nvSpPr>
        <cdr:cNvPr id="20" name="Text Box 4097"/>
        <cdr:cNvSpPr/>
      </cdr:nvSpPr>
      <cdr:spPr>
        <a:xfrm>
          <a:off x="4268520" y="500760"/>
          <a:ext cx="59544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18878582886</cdr:x>
      <cdr:y>0.405811965811966</cdr:y>
    </cdr:from>
    <cdr:to>
      <cdr:x>0.91903201060046</cdr:x>
      <cdr:y>0.497435897435897</cdr:y>
    </cdr:to>
    <cdr:sp>
      <cdr:nvSpPr>
        <cdr:cNvPr id="22" name="Text Box 2049"/>
        <cdr:cNvSpPr/>
      </cdr:nvSpPr>
      <cdr:spPr>
        <a:xfrm>
          <a:off x="4277880" y="854640"/>
          <a:ext cx="466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0105307204129</cdr:x>
      <cdr:y>0</cdr:y>
    </cdr:from>
    <cdr:to>
      <cdr:x>0.938001255317665</cdr:x>
      <cdr:y>0.412820512820513</cdr:y>
    </cdr:to>
    <cdr:sp>
      <cdr:nvSpPr>
        <cdr:cNvPr id="23" name="Text Box 2050"/>
        <cdr:cNvSpPr/>
      </cdr:nvSpPr>
      <cdr:spPr>
        <a:xfrm>
          <a:off x="469800" y="0"/>
          <a:ext cx="437220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93468795356</cdr:x>
      <cdr:y>0.0877307629472308</cdr:y>
    </cdr:from>
    <cdr:to>
      <cdr:x>0.949492017416546</cdr:x>
      <cdr:y>0.113271251974078</cdr:y>
    </cdr:to>
    <cdr:sp>
      <cdr:nvSpPr>
        <cdr:cNvPr id="25" name="Text Box 1"/>
        <cdr:cNvSpPr/>
      </cdr:nvSpPr>
      <cdr:spPr>
        <a:xfrm>
          <a:off x="4169520" y="579960"/>
          <a:ext cx="5407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0026093525</cdr:x>
      <cdr:y>0.0707610146862483</cdr:y>
    </cdr:from>
    <cdr:to>
      <cdr:x>0.946233605713109</cdr:x>
      <cdr:y>0.0964876245250077</cdr:y>
    </cdr:to>
    <cdr:sp>
      <cdr:nvSpPr>
        <cdr:cNvPr id="27" name="Text Box 2049"/>
        <cdr:cNvSpPr/>
      </cdr:nvSpPr>
      <cdr:spPr>
        <a:xfrm>
          <a:off x="4308120" y="496080"/>
          <a:ext cx="6526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35546651402</cdr:x>
      <cdr:y>0.1954770755886</cdr:y>
    </cdr:from>
    <cdr:to>
      <cdr:x>0.957999427590155</cdr:x>
      <cdr:y>0.244733581164808</cdr:y>
    </cdr:to>
    <cdr:sp>
      <cdr:nvSpPr>
        <cdr:cNvPr id="29" name="Text Box 2049"/>
        <cdr:cNvSpPr/>
      </cdr:nvSpPr>
      <cdr:spPr>
        <a:xfrm>
          <a:off x="4255200" y="681480"/>
          <a:ext cx="56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4882655981683</cdr:x>
      <cdr:y>0.036761668731929</cdr:y>
    </cdr:from>
    <cdr:to>
      <cdr:x>0.98225529479107</cdr:x>
      <cdr:y>0.261255679471293</cdr:y>
    </cdr:to>
    <cdr:sp>
      <cdr:nvSpPr>
        <cdr:cNvPr id="30" name="Text Box 2050"/>
        <cdr:cNvSpPr/>
      </cdr:nvSpPr>
      <cdr:spPr>
        <a:xfrm>
          <a:off x="384840" y="128160"/>
          <a:ext cx="4557240" cy="78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7033492823</cdr:x>
      <cdr:y>0.351192475646624</cdr:y>
    </cdr:from>
    <cdr:to>
      <cdr:x>0.965476628634523</cdr:x>
      <cdr:y>0.461538461538462</cdr:y>
    </cdr:to>
    <cdr:sp>
      <cdr:nvSpPr>
        <cdr:cNvPr id="32" name="Text Box 2049"/>
        <cdr:cNvSpPr/>
      </cdr:nvSpPr>
      <cdr:spPr>
        <a:xfrm>
          <a:off x="4263480" y="752760"/>
          <a:ext cx="4582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4814133235186</cdr:x>
      <cdr:y>0.0052065838092039</cdr:y>
    </cdr:from>
    <cdr:to>
      <cdr:x>0.993522267206478</cdr:x>
      <cdr:y>0.441551897883776</cdr:y>
    </cdr:to>
    <cdr:sp>
      <cdr:nvSpPr>
        <cdr:cNvPr id="33" name="Text Box 2050"/>
        <cdr:cNvSpPr/>
      </cdr:nvSpPr>
      <cdr:spPr>
        <a:xfrm>
          <a:off x="374040" y="11160"/>
          <a:ext cx="448488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032081537725</cdr:x>
      <cdr:y>0.340833186851819</cdr:y>
    </cdr:from>
    <cdr:to>
      <cdr:x>0.993227990970655</cdr:x>
      <cdr:y>0.471787660397258</cdr:y>
    </cdr:to>
    <cdr:sp>
      <cdr:nvSpPr>
        <cdr:cNvPr id="35" name="Text Box 4097"/>
        <cdr:cNvSpPr/>
      </cdr:nvSpPr>
      <cdr:spPr>
        <a:xfrm>
          <a:off x="4468320" y="698040"/>
          <a:ext cx="7588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38046095631</cdr:x>
      <cdr:y>0.0812679229823843</cdr:y>
    </cdr:from>
    <cdr:to>
      <cdr:x>0.955486756105951</cdr:x>
      <cdr:y>0.109995903318312</cdr:y>
    </cdr:to>
    <cdr:sp>
      <cdr:nvSpPr>
        <cdr:cNvPr id="37" name="Text Box 1"/>
        <cdr:cNvSpPr/>
      </cdr:nvSpPr>
      <cdr:spPr>
        <a:xfrm>
          <a:off x="4417560" y="571320"/>
          <a:ext cx="5821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36497261319</cdr:x>
      <cdr:y>0.0815178480106372</cdr:y>
    </cdr:from>
    <cdr:to>
      <cdr:x>0.953269084101782</cdr:x>
      <cdr:y>0.110003068425898</cdr:y>
    </cdr:to>
    <cdr:sp>
      <cdr:nvSpPr>
        <cdr:cNvPr id="39" name="Text Box 1"/>
        <cdr:cNvSpPr/>
      </cdr:nvSpPr>
      <cdr:spPr>
        <a:xfrm>
          <a:off x="4378320" y="573840"/>
          <a:ext cx="571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511960387754</cdr:x>
      <cdr:y>0.0837683196145352</cdr:y>
    </cdr:from>
    <cdr:to>
      <cdr:x>0.981728153985634</cdr:x>
      <cdr:y>0.114485043164023</cdr:y>
    </cdr:to>
    <cdr:sp>
      <cdr:nvSpPr>
        <cdr:cNvPr id="1" name="Rectangle 4"/>
        <cdr:cNvSpPr/>
      </cdr:nvSpPr>
      <cdr:spPr>
        <a:xfrm>
          <a:off x="4550400" y="600840"/>
          <a:ext cx="517320" cy="220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013432938113</cdr:x>
      <cdr:y>0.0832636420656492</cdr:y>
    </cdr:from>
    <cdr:to>
      <cdr:x>0.955520526351861</cdr:x>
      <cdr:y>0.112481706042233</cdr:y>
    </cdr:to>
    <cdr:sp>
      <cdr:nvSpPr>
        <cdr:cNvPr id="41" name="Text Box 1"/>
        <cdr:cNvSpPr/>
      </cdr:nvSpPr>
      <cdr:spPr>
        <a:xfrm>
          <a:off x="4433400" y="573480"/>
          <a:ext cx="585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75945141862</cdr:x>
      <cdr:y>0.35799073537927</cdr:y>
    </cdr:from>
    <cdr:to>
      <cdr:x>0.98526957405123</cdr:x>
      <cdr:y>0.414012738853503</cdr:y>
    </cdr:to>
    <cdr:sp>
      <cdr:nvSpPr>
        <cdr:cNvPr id="43" name="Text Box 4097"/>
        <cdr:cNvSpPr/>
      </cdr:nvSpPr>
      <cdr:spPr>
        <a:xfrm>
          <a:off x="4273920" y="890280"/>
          <a:ext cx="6141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510267759959</cdr:x>
      <cdr:y>0.409525188187609</cdr:y>
    </cdr:from>
    <cdr:to>
      <cdr:x>0.994993106450911</cdr:x>
      <cdr:y>16.3789808917197</cdr:y>
    </cdr:to>
    <cdr:sp>
      <cdr:nvSpPr>
        <cdr:cNvPr id="44" name="Text Box 2"/>
        <cdr:cNvSpPr/>
      </cdr:nvSpPr>
      <cdr:spPr>
        <a:xfrm>
          <a:off x="637560" y="1018440"/>
          <a:ext cx="4298760" cy="397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                   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75855723224</cdr:x>
      <cdr:y>0.291455160744501</cdr:y>
    </cdr:from>
    <cdr:to>
      <cdr:x>0.978284873021715</cdr:x>
      <cdr:y>0.368725324309081</cdr:y>
    </cdr:to>
    <cdr:sp>
      <cdr:nvSpPr>
        <cdr:cNvPr id="46" name="Text Box 2049"/>
        <cdr:cNvSpPr/>
      </cdr:nvSpPr>
      <cdr:spPr>
        <a:xfrm>
          <a:off x="4287960" y="744120"/>
          <a:ext cx="4964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003312476997</cdr:x>
      <cdr:y>0</cdr:y>
    </cdr:from>
    <cdr:to>
      <cdr:x>0.981008465218992</cdr:x>
      <cdr:y>0.452481669486746</cdr:y>
    </cdr:to>
    <cdr:sp>
      <cdr:nvSpPr>
        <cdr:cNvPr id="47" name="Text Box 2050"/>
        <cdr:cNvSpPr/>
      </cdr:nvSpPr>
      <cdr:spPr>
        <a:xfrm>
          <a:off x="601560" y="0"/>
          <a:ext cx="4196160" cy="11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ідтримку реформування системи охорони здоров′я (придбання медичного автотранспорту та обладнання для центрів первинної медичної допомоги) у Вінницькій, Дніпропетровській, Донецькій областях та  м. Києві  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7056778679</cdr:x>
      <cdr:y>0.204683563065066</cdr:y>
    </cdr:from>
    <cdr:to>
      <cdr:x>0.97175550405562</cdr:x>
      <cdr:y>0.262783459315251</cdr:y>
    </cdr:to>
    <cdr:sp>
      <cdr:nvSpPr>
        <cdr:cNvPr id="49" name="Text Box 4097"/>
        <cdr:cNvSpPr/>
      </cdr:nvSpPr>
      <cdr:spPr>
        <a:xfrm>
          <a:off x="4266360" y="497160"/>
          <a:ext cx="5641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0040556199305</cdr:x>
      <cdr:y>0</cdr:y>
    </cdr:from>
    <cdr:to>
      <cdr:x>0.968279258400927</cdr:x>
      <cdr:y>0.341485104490885</cdr:y>
    </cdr:to>
    <cdr:sp>
      <cdr:nvSpPr>
        <cdr:cNvPr id="50" name="Text Box 2"/>
        <cdr:cNvSpPr/>
      </cdr:nvSpPr>
      <cdr:spPr>
        <a:xfrm>
          <a:off x="338040" y="0"/>
          <a:ext cx="4475160" cy="82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78873239437</cdr:x>
      <cdr:y>0.203985239852399</cdr:y>
    </cdr:from>
    <cdr:to>
      <cdr:x>0.953521126760563</cdr:x>
      <cdr:y>0.261549815498155</cdr:y>
    </cdr:to>
    <cdr:sp>
      <cdr:nvSpPr>
        <cdr:cNvPr id="52" name="Text Box 4097"/>
        <cdr:cNvSpPr/>
      </cdr:nvSpPr>
      <cdr:spPr>
        <a:xfrm>
          <a:off x="4276080" y="497520"/>
          <a:ext cx="5983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27464788732394</cdr:x>
      <cdr:y>0.0029520295202952</cdr:y>
    </cdr:from>
    <cdr:to>
      <cdr:x>0.955281690140845</cdr:x>
      <cdr:y>0.341549815498155</cdr:y>
    </cdr:to>
    <cdr:sp>
      <cdr:nvSpPr>
        <cdr:cNvPr id="53" name="Text Box 2"/>
        <cdr:cNvSpPr/>
      </cdr:nvSpPr>
      <cdr:spPr>
        <a:xfrm>
          <a:off x="218520" y="7200"/>
          <a:ext cx="466488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капітальний ремонт третього корпусу центру захисту дітей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"Наші діти"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5110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48792270531</cdr:x>
      <cdr:y>0.202941176470588</cdr:y>
    </cdr:from>
    <cdr:to>
      <cdr:x>0.951760834558566</cdr:x>
      <cdr:y>0.260735294117647</cdr:y>
    </cdr:to>
    <cdr:sp>
      <cdr:nvSpPr>
        <cdr:cNvPr id="55" name="Text Box 4097"/>
        <cdr:cNvSpPr/>
      </cdr:nvSpPr>
      <cdr:spPr>
        <a:xfrm>
          <a:off x="4297320" y="496800"/>
          <a:ext cx="596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2762024784709</cdr:x>
      <cdr:y>0</cdr:y>
    </cdr:from>
    <cdr:to>
      <cdr:x>0.97472519778758</cdr:x>
      <cdr:y>0.341764705882353</cdr:y>
    </cdr:to>
    <cdr:sp>
      <cdr:nvSpPr>
        <cdr:cNvPr id="56" name="Text Box 2"/>
        <cdr:cNvSpPr/>
      </cdr:nvSpPr>
      <cdr:spPr>
        <a:xfrm>
          <a:off x="438480" y="0"/>
          <a:ext cx="457344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виконання заходів із запобігання аваріям та техногенним катастрофам у житлово-комунальному господарстві міста Славутич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27510306757</cdr:x>
      <cdr:y>0.202285044675553</cdr:y>
    </cdr:from>
    <cdr:to>
      <cdr:x>0.949758926699742</cdr:x>
      <cdr:y>0.259557638787169</cdr:y>
    </cdr:to>
    <cdr:sp>
      <cdr:nvSpPr>
        <cdr:cNvPr id="58" name="Text Box 4097"/>
        <cdr:cNvSpPr/>
      </cdr:nvSpPr>
      <cdr:spPr>
        <a:xfrm>
          <a:off x="4293000" y="497160"/>
          <a:ext cx="6001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12661588987492</cdr:x>
      <cdr:y>0</cdr:y>
    </cdr:from>
    <cdr:to>
      <cdr:x>0.974495143595835</cdr:x>
      <cdr:y>0.340266588545481</cdr:y>
    </cdr:to>
    <cdr:sp>
      <cdr:nvSpPr>
        <cdr:cNvPr id="59" name="Text Box 2"/>
        <cdr:cNvSpPr/>
      </cdr:nvSpPr>
      <cdr:spPr>
        <a:xfrm>
          <a:off x="418680" y="0"/>
          <a:ext cx="4601880" cy="83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 на відзначення 1800 - річчя міста Судак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964298619643</cdr:x>
      <cdr:y>0.204045474678872</cdr:y>
    </cdr:from>
    <cdr:to>
      <cdr:x>0.973982799739828</cdr:x>
      <cdr:y>0.261774693636498</cdr:y>
    </cdr:to>
    <cdr:sp>
      <cdr:nvSpPr>
        <cdr:cNvPr id="61" name="Text Box 4097"/>
        <cdr:cNvSpPr/>
      </cdr:nvSpPr>
      <cdr:spPr>
        <a:xfrm>
          <a:off x="4293720" y="497520"/>
          <a:ext cx="5580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56161017562</cdr:x>
      <cdr:y>0</cdr:y>
    </cdr:from>
    <cdr:to>
      <cdr:x>0.972248319722483</cdr:x>
      <cdr:y>0.340321866233574</cdr:y>
    </cdr:to>
    <cdr:sp>
      <cdr:nvSpPr>
        <cdr:cNvPr id="62" name="Text Box 2"/>
        <cdr:cNvSpPr/>
      </cdr:nvSpPr>
      <cdr:spPr>
        <a:xfrm>
          <a:off x="506880" y="0"/>
          <a:ext cx="433620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 на будівництво та капітальний ремонт дорі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Шацьк-Світязь-Залісся-Пульмо-Шаць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002891008962</cdr:x>
      <cdr:y>0.203985239852399</cdr:y>
    </cdr:from>
    <cdr:to>
      <cdr:x>0.972752240531946</cdr:x>
      <cdr:y>0.26169741697417</cdr:y>
    </cdr:to>
    <cdr:sp>
      <cdr:nvSpPr>
        <cdr:cNvPr id="64" name="Text Box 4097"/>
        <cdr:cNvSpPr/>
      </cdr:nvSpPr>
      <cdr:spPr>
        <a:xfrm>
          <a:off x="4283640" y="497520"/>
          <a:ext cx="5616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283897080081</cdr:x>
      <cdr:y>0</cdr:y>
    </cdr:from>
    <cdr:to>
      <cdr:x>0.971017635154669</cdr:x>
      <cdr:y>0.340221402214022</cdr:y>
    </cdr:to>
    <cdr:sp>
      <cdr:nvSpPr>
        <cdr:cNvPr id="65" name="Text Box 2"/>
        <cdr:cNvSpPr/>
      </cdr:nvSpPr>
      <cdr:spPr>
        <a:xfrm>
          <a:off x="758520" y="0"/>
          <a:ext cx="407808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довження будівництва автомобільної дороги в м. Дніпропетровськ на ділянці  від вул. Кайдацький шлях до автомобільної дороги Київ-Луганськ-Ізварин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73090079818</cdr:x>
      <cdr:y>0.384793337446021</cdr:y>
    </cdr:from>
    <cdr:to>
      <cdr:x>0.946764538198404</cdr:x>
      <cdr:y>0.477791486736582</cdr:y>
    </cdr:to>
    <cdr:sp>
      <cdr:nvSpPr>
        <cdr:cNvPr id="67" name="Text Box 5121"/>
        <cdr:cNvSpPr/>
      </cdr:nvSpPr>
      <cdr:spPr>
        <a:xfrm>
          <a:off x="4290120" y="898200"/>
          <a:ext cx="4924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262827822121</cdr:x>
      <cdr:y>0.0277606415792721</cdr:y>
    </cdr:from>
    <cdr:to>
      <cdr:x>0.9615165336374</cdr:x>
      <cdr:y>0.503701418877236</cdr:y>
    </cdr:to>
    <cdr:sp>
      <cdr:nvSpPr>
        <cdr:cNvPr id="68" name="Text Box 5122"/>
        <cdr:cNvSpPr/>
      </cdr:nvSpPr>
      <cdr:spPr>
        <a:xfrm>
          <a:off x="839880" y="64800"/>
          <a:ext cx="4017240" cy="11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8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5004463366</cdr:x>
      <cdr:y>0.0715049656226127</cdr:y>
    </cdr:from>
    <cdr:to>
      <cdr:x>0.996017304126897</cdr:x>
      <cdr:y>0.103743315508021</cdr:y>
    </cdr:to>
    <cdr:sp>
      <cdr:nvSpPr>
        <cdr:cNvPr id="3" name="Text Box 2049"/>
        <cdr:cNvSpPr/>
      </cdr:nvSpPr>
      <cdr:spPr>
        <a:xfrm>
          <a:off x="4530960" y="505440"/>
          <a:ext cx="6908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53187871918</cdr:x>
      <cdr:y>0.361945217518676</cdr:y>
    </cdr:from>
    <cdr:to>
      <cdr:x>0.947506375743837</cdr:x>
      <cdr:y>0.457448366778966</cdr:y>
    </cdr:to>
    <cdr:sp>
      <cdr:nvSpPr>
        <cdr:cNvPr id="70" name="Text Box 5121"/>
        <cdr:cNvSpPr/>
      </cdr:nvSpPr>
      <cdr:spPr>
        <a:xfrm>
          <a:off x="4313160" y="889560"/>
          <a:ext cx="5018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7727401530179</cdr:x>
      <cdr:y>0.0250476050974074</cdr:y>
    </cdr:from>
    <cdr:to>
      <cdr:x>0.969750637574384</cdr:x>
      <cdr:y>0.385821004833748</cdr:y>
    </cdr:to>
    <cdr:sp>
      <cdr:nvSpPr>
        <cdr:cNvPr id="71" name="Text Box 5122"/>
        <cdr:cNvSpPr/>
      </cdr:nvSpPr>
      <cdr:spPr>
        <a:xfrm>
          <a:off x="446040" y="61560"/>
          <a:ext cx="4482000" cy="88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13587742122</cdr:x>
      <cdr:y>0.404245055475157</cdr:y>
    </cdr:from>
    <cdr:to>
      <cdr:x>0.966753396935531</cdr:x>
      <cdr:y>0.510210644798199</cdr:y>
    </cdr:to>
    <cdr:sp>
      <cdr:nvSpPr>
        <cdr:cNvPr id="73" name="Text Box 5121"/>
        <cdr:cNvSpPr/>
      </cdr:nvSpPr>
      <cdr:spPr>
        <a:xfrm>
          <a:off x="4318560" y="905040"/>
          <a:ext cx="496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8774212200058</cdr:x>
      <cdr:y>0.352468242482714</cdr:y>
    </cdr:from>
    <cdr:to>
      <cdr:x>0.974486845909222</cdr:x>
      <cdr:y>16.3767486734202</cdr:y>
    </cdr:to>
    <cdr:sp>
      <cdr:nvSpPr>
        <cdr:cNvPr id="74" name="Text Box 5122"/>
        <cdr:cNvSpPr/>
      </cdr:nvSpPr>
      <cdr:spPr>
        <a:xfrm>
          <a:off x="541800" y="789120"/>
          <a:ext cx="4312080" cy="3587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37680762114</cdr:x>
      <cdr:y>0.135755413186278</cdr:y>
    </cdr:from>
    <cdr:to>
      <cdr:x>0.960729216640395</cdr:x>
      <cdr:y>0.186765063660693</cdr:y>
    </cdr:to>
    <cdr:sp>
      <cdr:nvSpPr>
        <cdr:cNvPr id="76" name="Text Box 1"/>
        <cdr:cNvSpPr/>
      </cdr:nvSpPr>
      <cdr:spPr>
        <a:xfrm>
          <a:off x="4476600" y="602640"/>
          <a:ext cx="569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78172882336</cdr:x>
      <cdr:y>0.179563003121406</cdr:y>
    </cdr:from>
    <cdr:to>
      <cdr:x>0.984749927724776</cdr:x>
      <cdr:y>0.243798258583867</cdr:y>
    </cdr:to>
    <cdr:sp>
      <cdr:nvSpPr>
        <cdr:cNvPr id="78" name="Text Box 5121"/>
        <cdr:cNvSpPr/>
      </cdr:nvSpPr>
      <cdr:spPr>
        <a:xfrm>
          <a:off x="4455360" y="393480"/>
          <a:ext cx="4496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750505926568</cdr:x>
      <cdr:y>0.215541317562017</cdr:y>
    </cdr:from>
    <cdr:to>
      <cdr:x>0.974486845909222</cdr:x>
      <cdr:y>16.3597831444061</cdr:y>
    </cdr:to>
    <cdr:sp>
      <cdr:nvSpPr>
        <cdr:cNvPr id="79" name="Text Box 5122"/>
        <cdr:cNvSpPr/>
      </cdr:nvSpPr>
      <cdr:spPr>
        <a:xfrm>
          <a:off x="531720" y="472320"/>
          <a:ext cx="4322160" cy="353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 міста Бровари на будівництво тролейбусної лінії  Бровари-Київ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0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974416643239</cdr:x>
      <cdr:y>0.110246300373803</cdr:y>
    </cdr:from>
    <cdr:to>
      <cdr:x>0.960500421703683</cdr:x>
      <cdr:y>0.158738286650622</cdr:y>
    </cdr:to>
    <cdr:sp>
      <cdr:nvSpPr>
        <cdr:cNvPr id="81" name="Text Box 4097"/>
        <cdr:cNvSpPr/>
      </cdr:nvSpPr>
      <cdr:spPr>
        <a:xfrm>
          <a:off x="4164120" y="775080"/>
          <a:ext cx="75564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491425358448</cdr:x>
      <cdr:y>0.154488197040299</cdr:y>
    </cdr:from>
    <cdr:to>
      <cdr:x>0.985240371099241</cdr:x>
      <cdr:y>16.3794869168928</cdr:y>
    </cdr:to>
    <cdr:sp>
      <cdr:nvSpPr>
        <cdr:cNvPr id="82" name="Text Box 5122"/>
        <cdr:cNvSpPr/>
      </cdr:nvSpPr>
      <cdr:spPr>
        <a:xfrm>
          <a:off x="699120" y="1086120"/>
          <a:ext cx="4347360" cy="1140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зв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72402044293</cdr:x>
      <cdr:y>0.33319788703779</cdr:y>
    </cdr:from>
    <cdr:to>
      <cdr:x>0.949034639409427</cdr:x>
      <cdr:y>0.420967086550183</cdr:y>
    </cdr:to>
    <cdr:sp>
      <cdr:nvSpPr>
        <cdr:cNvPr id="84" name="Text Box 5121"/>
        <cdr:cNvSpPr/>
      </cdr:nvSpPr>
      <cdr:spPr>
        <a:xfrm>
          <a:off x="4314600" y="885600"/>
          <a:ext cx="4986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776263486655</cdr:x>
      <cdr:y>0.0242448869023432</cdr:y>
    </cdr:from>
    <cdr:to>
      <cdr:x>0.971252129471891</cdr:x>
      <cdr:y>0.42299878098334</cdr:y>
    </cdr:to>
    <cdr:sp>
      <cdr:nvSpPr>
        <cdr:cNvPr id="85" name="Text Box 5122"/>
        <cdr:cNvSpPr/>
      </cdr:nvSpPr>
      <cdr:spPr>
        <a:xfrm>
          <a:off x="526320" y="64440"/>
          <a:ext cx="4399560" cy="10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'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4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14937286203</cdr:x>
      <cdr:y>0.088516142070429</cdr:y>
    </cdr:from>
    <cdr:to>
      <cdr:x>0.989737742303307</cdr:x>
      <cdr:y>0.118274137321275</cdr:y>
    </cdr:to>
    <cdr:sp>
      <cdr:nvSpPr>
        <cdr:cNvPr id="87" name="Text Box 2049"/>
        <cdr:cNvSpPr/>
      </cdr:nvSpPr>
      <cdr:spPr>
        <a:xfrm>
          <a:off x="4102920" y="630720"/>
          <a:ext cx="896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745153933865</cdr:x>
      <cdr:y>0.151265598949123</cdr:y>
    </cdr:from>
    <cdr:to>
      <cdr:x>0.996721778791334</cdr:x>
      <cdr:y>16.377507199515</cdr:y>
    </cdr:to>
    <cdr:sp>
      <cdr:nvSpPr>
        <cdr:cNvPr id="88" name="Text Box 2050"/>
        <cdr:cNvSpPr/>
      </cdr:nvSpPr>
      <cdr:spPr>
        <a:xfrm>
          <a:off x="721080" y="1077840"/>
          <a:ext cx="4313880" cy="1156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фінансування Програм-переможців Всеукраїнського конкурсу проектів та програм розвитку місцевого самоврядув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5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36629957533</cdr:x>
      <cdr:y>0.395780856423174</cdr:y>
    </cdr:from>
    <cdr:to>
      <cdr:x>0.963002951126467</cdr:x>
      <cdr:y>0.498740554156171</cdr:y>
    </cdr:to>
    <cdr:sp>
      <cdr:nvSpPr>
        <cdr:cNvPr id="90" name="Text Box 5121"/>
        <cdr:cNvSpPr/>
      </cdr:nvSpPr>
      <cdr:spPr>
        <a:xfrm>
          <a:off x="4314960" y="905040"/>
          <a:ext cx="501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5210537680846</cdr:x>
      <cdr:y>0.296756926952141</cdr:y>
    </cdr:from>
    <cdr:to>
      <cdr:x>0.972216223997697</cdr:x>
      <cdr:y>16.3830289672544</cdr:y>
    </cdr:to>
    <cdr:sp>
      <cdr:nvSpPr>
        <cdr:cNvPr id="91" name="Text Box 5122"/>
        <cdr:cNvSpPr/>
      </cdr:nvSpPr>
      <cdr:spPr>
        <a:xfrm>
          <a:off x="387720" y="678600"/>
          <a:ext cx="4474800" cy="36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Глухова  на проведення ремонтно- реставраційних робіт пам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′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яток культурної спадщини міста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21292556261</cdr:x>
      <cdr:y>0.445166959578207</cdr:y>
    </cdr:from>
    <cdr:to>
      <cdr:x>0.975476053087132</cdr:x>
      <cdr:y>0.560984182776801</cdr:y>
    </cdr:to>
    <cdr:sp>
      <cdr:nvSpPr>
        <cdr:cNvPr id="93" name="Text Box 5121"/>
        <cdr:cNvSpPr/>
      </cdr:nvSpPr>
      <cdr:spPr>
        <a:xfrm>
          <a:off x="4370760" y="911880"/>
          <a:ext cx="4978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736872475476</cdr:x>
      <cdr:y>0.284007029876977</cdr:y>
    </cdr:from>
    <cdr:to>
      <cdr:x>0.985285631852279</cdr:x>
      <cdr:y>16.381546572935</cdr:y>
    </cdr:to>
    <cdr:sp>
      <cdr:nvSpPr>
        <cdr:cNvPr id="94" name="Text Box 5122"/>
        <cdr:cNvSpPr/>
      </cdr:nvSpPr>
      <cdr:spPr>
        <a:xfrm>
          <a:off x="782280" y="581760"/>
          <a:ext cx="4135320" cy="329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 Івано-Франківська на відзначення 350-річчя міста Івано-Франківськ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02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71094779172</cdr:x>
      <cdr:y>0.395311752511561</cdr:y>
    </cdr:from>
    <cdr:to>
      <cdr:x>0.926228939887679</cdr:x>
      <cdr:y>0.499282411098708</cdr:y>
    </cdr:to>
    <cdr:sp>
      <cdr:nvSpPr>
        <cdr:cNvPr id="96" name="Text Box 5121"/>
        <cdr:cNvSpPr/>
      </cdr:nvSpPr>
      <cdr:spPr>
        <a:xfrm>
          <a:off x="4311000" y="892440"/>
          <a:ext cx="4982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1995423975595</cdr:x>
      <cdr:y>0.253069685855525</cdr:y>
    </cdr:from>
    <cdr:to>
      <cdr:x>0.935034320183041</cdr:x>
      <cdr:y>16.3817572954872</cdr:y>
    </cdr:to>
    <cdr:sp>
      <cdr:nvSpPr>
        <cdr:cNvPr id="97" name="Text Box 5122"/>
        <cdr:cNvSpPr/>
      </cdr:nvSpPr>
      <cdr:spPr>
        <a:xfrm>
          <a:off x="737280" y="571320"/>
          <a:ext cx="4117680" cy="36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 Світловодська Кіровоградської області на ремонт автомобільної дороги по вул. Б.Хмельницького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1310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259029927761</cdr:x>
      <cdr:y>0.0725113961624086</cdr:y>
    </cdr:from>
    <cdr:to>
      <cdr:x>0.946267629858961</cdr:x>
      <cdr:y>0.0990140994381427</cdr:y>
    </cdr:to>
    <cdr:sp>
      <cdr:nvSpPr>
        <cdr:cNvPr id="5" name="Text Box 2049"/>
        <cdr:cNvSpPr/>
      </cdr:nvSpPr>
      <cdr:spPr>
        <a:xfrm>
          <a:off x="4297320" y="492480"/>
          <a:ext cx="6541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96463981141</cdr:x>
      <cdr:y>0.395185716563048</cdr:y>
    </cdr:from>
    <cdr:to>
      <cdr:x>0.932746307980309</cdr:x>
      <cdr:y>0.499282639885222</cdr:y>
    </cdr:to>
    <cdr:sp>
      <cdr:nvSpPr>
        <cdr:cNvPr id="99" name="Text Box 5121"/>
        <cdr:cNvSpPr/>
      </cdr:nvSpPr>
      <cdr:spPr>
        <a:xfrm>
          <a:off x="4345920" y="892440"/>
          <a:ext cx="497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766068085696</cdr:x>
      <cdr:y>0.381794994420532</cdr:y>
    </cdr:from>
    <cdr:to>
      <cdr:x>0.960271788116203</cdr:x>
      <cdr:y>16.3738243264786</cdr:y>
    </cdr:to>
    <cdr:sp>
      <cdr:nvSpPr>
        <cdr:cNvPr id="100" name="Text Box 5122"/>
        <cdr:cNvSpPr/>
      </cdr:nvSpPr>
      <cdr:spPr>
        <a:xfrm>
          <a:off x="715320" y="862200"/>
          <a:ext cx="4270680" cy="36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субвенції  обласному бюджету Івано-Франківської області для здійснення природоохоронних заходів із видалення, перевезення та утилізації небезпечних відходів гексахлорбензолу у зоні консервації Домбровського кар"єру в Калуському райо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779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31089232476</cdr:x>
      <cdr:y>0.395311752511561</cdr:y>
    </cdr:from>
    <cdr:to>
      <cdr:x>0.92602093877834</cdr:x>
      <cdr:y>0.499282411098708</cdr:y>
    </cdr:to>
    <cdr:sp>
      <cdr:nvSpPr>
        <cdr:cNvPr id="102" name="Text Box 5121"/>
        <cdr:cNvSpPr/>
      </cdr:nvSpPr>
      <cdr:spPr>
        <a:xfrm>
          <a:off x="4305600" y="892440"/>
          <a:ext cx="502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283436178326</cdr:x>
      <cdr:y>0.0229628448413331</cdr:y>
    </cdr:from>
    <cdr:to>
      <cdr:x>0.974485197254385</cdr:x>
      <cdr:y>0.380003189284006</cdr:y>
    </cdr:to>
    <cdr:sp>
      <cdr:nvSpPr>
        <cdr:cNvPr id="103" name="Text Box 5122"/>
        <cdr:cNvSpPr/>
      </cdr:nvSpPr>
      <cdr:spPr>
        <a:xfrm>
          <a:off x="749160" y="51840"/>
          <a:ext cx="4310640" cy="80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бюджету АР Крим для здійснення природоохоронного заходу з розроблення матеріалів до проекту зміни меж та розширення території Ялтинського гірсько-лісового природного заповідник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77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1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88215488216</cdr:x>
      <cdr:y>0.0570063694267516</cdr:y>
    </cdr:from>
    <cdr:to>
      <cdr:x>0.949775533108866</cdr:x>
      <cdr:y>0.111995753715499</cdr:y>
    </cdr:to>
    <cdr:sp>
      <cdr:nvSpPr>
        <cdr:cNvPr id="7" name="Text Box 2049"/>
        <cdr:cNvSpPr/>
      </cdr:nvSpPr>
      <cdr:spPr>
        <a:xfrm>
          <a:off x="4313520" y="386640"/>
          <a:ext cx="56088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527745782235</cdr:x>
      <cdr:y>0.0859808102345416</cdr:y>
    </cdr:from>
    <cdr:to>
      <cdr:x>0.938749237753235</cdr:x>
      <cdr:y>0.116257995735608</cdr:y>
    </cdr:to>
    <cdr:sp>
      <cdr:nvSpPr>
        <cdr:cNvPr id="9" name="Text Box 1"/>
        <cdr:cNvSpPr/>
      </cdr:nvSpPr>
      <cdr:spPr>
        <a:xfrm>
          <a:off x="4407480" y="580680"/>
          <a:ext cx="580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26850507983</cdr:x>
      <cdr:y>0.0912704895714208</cdr:y>
    </cdr:from>
    <cdr:to>
      <cdr:x>0.94121915820029</cdr:x>
      <cdr:y>0.118499155911343</cdr:y>
    </cdr:to>
    <cdr:sp>
      <cdr:nvSpPr>
        <cdr:cNvPr id="12" name="Text Box 1"/>
        <cdr:cNvSpPr/>
      </cdr:nvSpPr>
      <cdr:spPr>
        <a:xfrm>
          <a:off x="4134960" y="603360"/>
          <a:ext cx="5342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971541444144</cdr:x>
      <cdr:y>0.199714379874767</cdr:y>
    </cdr:from>
    <cdr:to>
      <cdr:x>0.989465213256273</cdr:x>
      <cdr:y>0.244974184334835</cdr:y>
    </cdr:to>
    <cdr:sp>
      <cdr:nvSpPr>
        <cdr:cNvPr id="14" name="Text Box 4097"/>
        <cdr:cNvSpPr/>
      </cdr:nvSpPr>
      <cdr:spPr>
        <a:xfrm>
          <a:off x="4335120" y="654480"/>
          <a:ext cx="53388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260130348541</cdr:x>
      <cdr:y>0.0715194058700849</cdr:y>
    </cdr:from>
    <cdr:to>
      <cdr:x>1.01197223009351</cdr:x>
      <cdr:y>0.103260593112569</cdr:y>
    </cdr:to>
    <cdr:sp>
      <cdr:nvSpPr>
        <cdr:cNvPr id="16" name="Text Box 2049"/>
        <cdr:cNvSpPr/>
      </cdr:nvSpPr>
      <cdr:spPr>
        <a:xfrm>
          <a:off x="4615560" y="506160"/>
          <a:ext cx="52704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1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18795" ySplit="0" topLeftCell="V4" activePane="topLeft" state="split"/>
      <selection pane="topLeft" activeCell="R8" activeCellId="0" sqref="R8"/>
      <selection pane="topRight" activeCell="V1" activeCellId="0" sqref="V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22.5" hidden="false" customHeight="true" outlineLevel="0" collapsed="false"/>
    <row r="223" customFormat="false" ht="17.2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Gaidar</cp:lastModifiedBy>
  <cp:lastPrinted>2012-11-19T12:47:19Z</cp:lastPrinted>
  <dcterms:modified xsi:type="dcterms:W3CDTF">2012-11-19T15:18:17Z</dcterms:modified>
  <cp:revision>0</cp:revision>
  <dc:subject/>
  <dc:title/>
</cp:coreProperties>
</file>