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27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р_._-;\-* #,##0.00\ _р_._-;_-* \-??\ _р_._-;_-@_-"/>
    <numFmt numFmtId="166" formatCode="#,##0.0"/>
    <numFmt numFmtId="167" formatCode="0.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5.25"/>
      <color rgb="FF000000"/>
      <name val="Times New Roman"/>
      <family val="2"/>
    </font>
    <font>
      <b val="true"/>
      <sz val="9"/>
      <color rgb="FF000000"/>
      <name val="Times New Roman"/>
      <family val="2"/>
    </font>
    <font>
      <sz val="5.5"/>
      <color rgb="FF000000"/>
      <name val="Times New Roman"/>
      <family val="2"/>
    </font>
    <font>
      <b val="true"/>
      <sz val="9.75"/>
      <color rgb="FF000000"/>
      <name val="Times New Roman"/>
      <family val="2"/>
    </font>
    <font>
      <sz val="6"/>
      <color rgb="FF000000"/>
      <name val="Times New Roman"/>
      <family val="2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8"/>
      <name val="Times New Roman"/>
      <family val="1"/>
      <charset val="204"/>
    </font>
    <font>
      <sz val="8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b val="true"/>
      <sz val="8.75"/>
      <color rgb="FF000000"/>
      <name val="Times New Roman"/>
      <family val="2"/>
    </font>
    <font>
      <sz val="8.5"/>
      <name val="Times New Roman"/>
      <family val="1"/>
      <charset val="204"/>
    </font>
    <font>
      <b val="true"/>
      <sz val="6"/>
      <color rgb="FF000000"/>
      <name val="Times New Roman"/>
      <family val="2"/>
    </font>
    <font>
      <sz val="6.5"/>
      <color rgb="FF000000"/>
      <name val="Times New Roman"/>
      <family val="2"/>
    </font>
    <font>
      <sz val="5"/>
      <color rgb="FF000000"/>
      <name val="Times New Roman"/>
      <family val="2"/>
    </font>
    <font>
      <b val="true"/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 видатки місцевих бюджетів
по субвенції на проведення виборів депутатів
КПК 6741020
станом на 01.10.2009</a:t>
            </a:r>
          </a:p>
        </c:rich>
      </c:tx>
      <c:layout>
        <c:manualLayout>
          <c:xMode val="edge"/>
          <c:yMode val="edge"/>
          <c:x val="0.303756815296139"/>
          <c:y val="0.0128205128205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720442154007"/>
          <c:y val="0.12974358974359"/>
          <c:w val="0.981327955784599"/>
          <c:h val="0.870256410256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8</c:f>
              <c:strCache>
                <c:ptCount val="26"/>
                <c:pt idx="0">
                  <c:v>Закарпатська</c:v>
                </c:pt>
                <c:pt idx="1">
                  <c:v>Кіровоградська</c:v>
                </c:pt>
                <c:pt idx="2">
                  <c:v>Сумська</c:v>
                </c:pt>
                <c:pt idx="3">
                  <c:v>АР Крим</c:v>
                </c:pt>
                <c:pt idx="4">
                  <c:v>Полтавська</c:v>
                </c:pt>
                <c:pt idx="5">
                  <c:v>Львівська</c:v>
                </c:pt>
                <c:pt idx="6">
                  <c:v>Черкаська</c:v>
                </c:pt>
                <c:pt idx="7">
                  <c:v>Житомирська</c:v>
                </c:pt>
                <c:pt idx="8">
                  <c:v>Рівненська</c:v>
                </c:pt>
                <c:pt idx="9">
                  <c:v>Херсонська</c:v>
                </c:pt>
                <c:pt idx="10">
                  <c:v>Волинська</c:v>
                </c:pt>
                <c:pt idx="11">
                  <c:v>Чернігівська</c:v>
                </c:pt>
                <c:pt idx="12">
                  <c:v>Одеська</c:v>
                </c:pt>
                <c:pt idx="13">
                  <c:v>Вінницька</c:v>
                </c:pt>
                <c:pt idx="14">
                  <c:v>Чернівецька</c:v>
                </c:pt>
                <c:pt idx="15">
                  <c:v>Дніпропетровська</c:v>
                </c:pt>
                <c:pt idx="16">
                  <c:v>Київська</c:v>
                </c:pt>
                <c:pt idx="17">
                  <c:v>Івано-Франківська</c:v>
                </c:pt>
                <c:pt idx="18">
                  <c:v>Миколаївська</c:v>
                </c:pt>
                <c:pt idx="19">
                  <c:v>Запорізька</c:v>
                </c:pt>
                <c:pt idx="20">
                  <c:v>Хмельницька</c:v>
                </c:pt>
                <c:pt idx="21">
                  <c:v>Донецька</c:v>
                </c:pt>
                <c:pt idx="22">
                  <c:v>Харківська</c:v>
                </c:pt>
                <c:pt idx="23">
                  <c:v>Луганська</c:v>
                </c:pt>
                <c:pt idx="24">
                  <c:v>Тернопільська</c:v>
                </c:pt>
                <c:pt idx="25">
                  <c:v>УКРАЇНА</c:v>
                </c:pt>
              </c:strCache>
            </c:strRef>
          </c:cat>
          <c:val>
            <c:numRef>
              <c:f>[1]Лист1!$AD$53:$AD$78</c:f>
              <c:numCache>
                <c:formatCode>General</c:formatCode>
                <c:ptCount val="26"/>
                <c:pt idx="0">
                  <c:v>121.4</c:v>
                </c:pt>
                <c:pt idx="1">
                  <c:v>159.25317</c:v>
                </c:pt>
                <c:pt idx="2">
                  <c:v>168.14959</c:v>
                </c:pt>
                <c:pt idx="3">
                  <c:v>174.93144</c:v>
                </c:pt>
                <c:pt idx="4">
                  <c:v>179.46541</c:v>
                </c:pt>
                <c:pt idx="5">
                  <c:v>183.47367</c:v>
                </c:pt>
                <c:pt idx="6">
                  <c:v>223.66806</c:v>
                </c:pt>
                <c:pt idx="7">
                  <c:v>224.69575</c:v>
                </c:pt>
                <c:pt idx="8">
                  <c:v>238.3746</c:v>
                </c:pt>
                <c:pt idx="9">
                  <c:v>250.85672</c:v>
                </c:pt>
                <c:pt idx="10">
                  <c:v>268.70463</c:v>
                </c:pt>
                <c:pt idx="11">
                  <c:v>273.90503</c:v>
                </c:pt>
                <c:pt idx="12">
                  <c:v>273.98963</c:v>
                </c:pt>
                <c:pt idx="13">
                  <c:v>276.51544</c:v>
                </c:pt>
                <c:pt idx="14">
                  <c:v>281.28792</c:v>
                </c:pt>
                <c:pt idx="15">
                  <c:v>293.60064</c:v>
                </c:pt>
                <c:pt idx="16">
                  <c:v>344.38358</c:v>
                </c:pt>
                <c:pt idx="17">
                  <c:v>361.46595</c:v>
                </c:pt>
                <c:pt idx="18">
                  <c:v>366.46362</c:v>
                </c:pt>
                <c:pt idx="19">
                  <c:v>368.50492</c:v>
                </c:pt>
                <c:pt idx="20">
                  <c:v>455.00347</c:v>
                </c:pt>
                <c:pt idx="21">
                  <c:v>463.50552</c:v>
                </c:pt>
                <c:pt idx="22">
                  <c:v>628.57368</c:v>
                </c:pt>
                <c:pt idx="23">
                  <c:v>636.50682</c:v>
                </c:pt>
                <c:pt idx="24">
                  <c:v>8152.45175</c:v>
                </c:pt>
                <c:pt idx="25">
                  <c:v>15369.13101</c:v>
                </c:pt>
              </c:numCache>
            </c:numRef>
          </c:val>
        </c:ser>
        <c:gapWidth val="150"/>
        <c:overlap val="0"/>
        <c:axId val="21351810"/>
        <c:axId val="49494996"/>
      </c:barChart>
      <c:catAx>
        <c:axId val="2135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94996"/>
        <c:crossesAt val="0"/>
        <c:auto val="1"/>
        <c:lblAlgn val="ctr"/>
        <c:lblOffset val="100"/>
        <c:noMultiLvlLbl val="0"/>
      </c:catAx>
      <c:valAx>
        <c:axId val="49494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51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енергоносіїв
КПК 3511150
станом на 01.10.2009</a:t>
            </a:r>
          </a:p>
        </c:rich>
      </c:tx>
      <c:layout>
        <c:manualLayout>
          <c:xMode val="edge"/>
          <c:yMode val="edge"/>
          <c:x val="0.348596233284324"/>
          <c:y val="0.0138994572109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033256318701"/>
          <c:y val="0.121087607162786"/>
          <c:w val="0.98249667436813"/>
          <c:h val="0.8789123928372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Херсонська</c:v>
                </c:pt>
                <c:pt idx="4">
                  <c:v>Волинська</c:v>
                </c:pt>
                <c:pt idx="5">
                  <c:v>Миколаїв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Тернопільська</c:v>
                </c:pt>
                <c:pt idx="9">
                  <c:v>Вінницька</c:v>
                </c:pt>
                <c:pt idx="10">
                  <c:v>Житомирська</c:v>
                </c:pt>
                <c:pt idx="11">
                  <c:v>Івано-Франківська</c:v>
                </c:pt>
                <c:pt idx="12">
                  <c:v>АР Крим</c:v>
                </c:pt>
                <c:pt idx="13">
                  <c:v>Чернігівська</c:v>
                </c:pt>
                <c:pt idx="14">
                  <c:v>Сумська</c:v>
                </c:pt>
                <c:pt idx="15">
                  <c:v>Черкаська</c:v>
                </c:pt>
                <c:pt idx="16">
                  <c:v>Хмельницька</c:v>
                </c:pt>
                <c:pt idx="17">
                  <c:v>Одеська</c:v>
                </c:pt>
                <c:pt idx="18">
                  <c:v>Запорізька</c:v>
                </c:pt>
                <c:pt idx="19">
                  <c:v>Полтавська</c:v>
                </c:pt>
                <c:pt idx="20">
                  <c:v>Львівська</c:v>
                </c:pt>
                <c:pt idx="21">
                  <c:v>м.Київ</c:v>
                </c:pt>
                <c:pt idx="22">
                  <c:v>Київська</c:v>
                </c:pt>
                <c:pt idx="23">
                  <c:v>Луганська</c:v>
                </c:pt>
                <c:pt idx="24">
                  <c:v>Дніпропетровська</c:v>
                </c:pt>
                <c:pt idx="25">
                  <c:v>Харкі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18712.827</c:v>
                </c:pt>
                <c:pt idx="1">
                  <c:v>34961.22198</c:v>
                </c:pt>
                <c:pt idx="2">
                  <c:v>47913.78973</c:v>
                </c:pt>
                <c:pt idx="3">
                  <c:v>54351.99108</c:v>
                </c:pt>
                <c:pt idx="4">
                  <c:v>57384.8192</c:v>
                </c:pt>
                <c:pt idx="5">
                  <c:v>59611.67993</c:v>
                </c:pt>
                <c:pt idx="6">
                  <c:v>61437.75338</c:v>
                </c:pt>
                <c:pt idx="7">
                  <c:v>62082.42</c:v>
                </c:pt>
                <c:pt idx="8">
                  <c:v>64325.82288</c:v>
                </c:pt>
                <c:pt idx="9">
                  <c:v>87431.12209</c:v>
                </c:pt>
                <c:pt idx="10">
                  <c:v>87575.44446</c:v>
                </c:pt>
                <c:pt idx="11">
                  <c:v>89596.37718</c:v>
                </c:pt>
                <c:pt idx="12">
                  <c:v>90392.374</c:v>
                </c:pt>
                <c:pt idx="13">
                  <c:v>90765.37548</c:v>
                </c:pt>
                <c:pt idx="14">
                  <c:v>94245.48974</c:v>
                </c:pt>
                <c:pt idx="15">
                  <c:v>97158.3309</c:v>
                </c:pt>
                <c:pt idx="16">
                  <c:v>97866.46109</c:v>
                </c:pt>
                <c:pt idx="17">
                  <c:v>102906.28032</c:v>
                </c:pt>
                <c:pt idx="18">
                  <c:v>128018.2608</c:v>
                </c:pt>
                <c:pt idx="19">
                  <c:v>142328.5137</c:v>
                </c:pt>
                <c:pt idx="20">
                  <c:v>167429.07152</c:v>
                </c:pt>
                <c:pt idx="21">
                  <c:v>179127.78783</c:v>
                </c:pt>
                <c:pt idx="22">
                  <c:v>180200.43983</c:v>
                </c:pt>
                <c:pt idx="23">
                  <c:v>181294.73811</c:v>
                </c:pt>
                <c:pt idx="24">
                  <c:v>273733.08682</c:v>
                </c:pt>
                <c:pt idx="25">
                  <c:v>278955.02257</c:v>
                </c:pt>
                <c:pt idx="26">
                  <c:v>395808.58133</c:v>
                </c:pt>
                <c:pt idx="27">
                  <c:v>3225615.08295</c:v>
                </c:pt>
              </c:numCache>
            </c:numRef>
          </c:val>
        </c:ser>
        <c:gapWidth val="150"/>
        <c:overlap val="0"/>
        <c:axId val="71374573"/>
        <c:axId val="48572439"/>
      </c:barChart>
      <c:catAx>
        <c:axId val="7137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72439"/>
        <c:crossesAt val="0"/>
        <c:auto val="1"/>
        <c:lblAlgn val="ctr"/>
        <c:lblOffset val="100"/>
        <c:noMultiLvlLbl val="0"/>
      </c:catAx>
      <c:valAx>
        <c:axId val="485724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3745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оплату твердого та рідкого палива
КПК 3511230
станом на 01.10.2009</a:t>
            </a:r>
          </a:p>
        </c:rich>
      </c:tx>
      <c:layout>
        <c:manualLayout>
          <c:xMode val="edge"/>
          <c:yMode val="edge"/>
          <c:x val="0.265130090497738"/>
          <c:y val="0.0127844541038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53393665158"/>
          <c:y val="0.115111224750703"/>
          <c:w val="0.964507918552036"/>
          <c:h val="0.8848887752492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Закарпатська</c:v>
                </c:pt>
                <c:pt idx="3">
                  <c:v>Дніпропетровська</c:v>
                </c:pt>
                <c:pt idx="4">
                  <c:v>Івано-Франківська</c:v>
                </c:pt>
                <c:pt idx="5">
                  <c:v>Тернопільська</c:v>
                </c:pt>
                <c:pt idx="6">
                  <c:v>Полтавська</c:v>
                </c:pt>
                <c:pt idx="7">
                  <c:v>Львівська</c:v>
                </c:pt>
                <c:pt idx="8">
                  <c:v>Миколаївська</c:v>
                </c:pt>
                <c:pt idx="9">
                  <c:v>Чернівецька</c:v>
                </c:pt>
                <c:pt idx="10">
                  <c:v>Луганська</c:v>
                </c:pt>
                <c:pt idx="11">
                  <c:v>Київська</c:v>
                </c:pt>
                <c:pt idx="12">
                  <c:v>Запорізька</c:v>
                </c:pt>
                <c:pt idx="13">
                  <c:v>Харківська</c:v>
                </c:pt>
                <c:pt idx="14">
                  <c:v>АР Крим</c:v>
                </c:pt>
                <c:pt idx="15">
                  <c:v>Сумська</c:v>
                </c:pt>
                <c:pt idx="16">
                  <c:v>Херсонська</c:v>
                </c:pt>
                <c:pt idx="17">
                  <c:v>Волинська</c:v>
                </c:pt>
                <c:pt idx="18">
                  <c:v>Одеська</c:v>
                </c:pt>
                <c:pt idx="19">
                  <c:v>Хмельницька</c:v>
                </c:pt>
                <c:pt idx="20">
                  <c:v>Донецька</c:v>
                </c:pt>
                <c:pt idx="21">
                  <c:v>Чернігівська</c:v>
                </c:pt>
                <c:pt idx="22">
                  <c:v>Черкаська</c:v>
                </c:pt>
                <c:pt idx="23">
                  <c:v>Кіровоградська</c:v>
                </c:pt>
                <c:pt idx="24">
                  <c:v>Рівненська</c:v>
                </c:pt>
                <c:pt idx="25">
                  <c:v>Вінницька</c:v>
                </c:pt>
                <c:pt idx="26">
                  <c:v>Житомир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38.02413</c:v>
                </c:pt>
                <c:pt idx="1">
                  <c:v>591.02492</c:v>
                </c:pt>
                <c:pt idx="2">
                  <c:v>4580.15624</c:v>
                </c:pt>
                <c:pt idx="3">
                  <c:v>6275.42179</c:v>
                </c:pt>
                <c:pt idx="4">
                  <c:v>6380.34627</c:v>
                </c:pt>
                <c:pt idx="5">
                  <c:v>6459.65131</c:v>
                </c:pt>
                <c:pt idx="6">
                  <c:v>6552.27847</c:v>
                </c:pt>
                <c:pt idx="7">
                  <c:v>7077.42487</c:v>
                </c:pt>
                <c:pt idx="8">
                  <c:v>8534.79571</c:v>
                </c:pt>
                <c:pt idx="9">
                  <c:v>9243.82116</c:v>
                </c:pt>
                <c:pt idx="10">
                  <c:v>9282.64098</c:v>
                </c:pt>
                <c:pt idx="11">
                  <c:v>10342.12485</c:v>
                </c:pt>
                <c:pt idx="12">
                  <c:v>11257.10038</c:v>
                </c:pt>
                <c:pt idx="13">
                  <c:v>11991.96662</c:v>
                </c:pt>
                <c:pt idx="14">
                  <c:v>12415.52005</c:v>
                </c:pt>
                <c:pt idx="15">
                  <c:v>14182.32657</c:v>
                </c:pt>
                <c:pt idx="16">
                  <c:v>15203.49186</c:v>
                </c:pt>
                <c:pt idx="17">
                  <c:v>17140.73234</c:v>
                </c:pt>
                <c:pt idx="18">
                  <c:v>18483.84296</c:v>
                </c:pt>
                <c:pt idx="19">
                  <c:v>19632.36403</c:v>
                </c:pt>
                <c:pt idx="20">
                  <c:v>19917.50881</c:v>
                </c:pt>
                <c:pt idx="21">
                  <c:v>20213.69447</c:v>
                </c:pt>
                <c:pt idx="22">
                  <c:v>22893.21211</c:v>
                </c:pt>
                <c:pt idx="23">
                  <c:v>23338.92523</c:v>
                </c:pt>
                <c:pt idx="24">
                  <c:v>26008.34062</c:v>
                </c:pt>
                <c:pt idx="25">
                  <c:v>33367.22456</c:v>
                </c:pt>
                <c:pt idx="26">
                  <c:v>35969.69983</c:v>
                </c:pt>
                <c:pt idx="27">
                  <c:v>377373.66114</c:v>
                </c:pt>
              </c:numCache>
            </c:numRef>
          </c:val>
        </c:ser>
        <c:gapWidth val="150"/>
        <c:overlap val="0"/>
        <c:axId val="81036184"/>
        <c:axId val="77034854"/>
      </c:barChart>
      <c:catAx>
        <c:axId val="8103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34854"/>
        <c:crossesAt val="0"/>
        <c:auto val="1"/>
        <c:lblAlgn val="ctr"/>
        <c:lblOffset val="100"/>
        <c:noMultiLvlLbl val="0"/>
      </c:catAx>
      <c:valAx>
        <c:axId val="7703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36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допомогу сім’ям з дітьми
КПК 3511340
станом на 01.10.2009</a:t>
            </a:r>
          </a:p>
        </c:rich>
      </c:tx>
      <c:layout>
        <c:manualLayout>
          <c:xMode val="edge"/>
          <c:yMode val="edge"/>
          <c:x val="0.295945062132112"/>
          <c:y val="0.012681986506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559189012"/>
          <c:y val="0.129406990310962"/>
          <c:w val="0.96697187704382"/>
          <c:h val="0.8705930096890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Чернівецька</c:v>
                </c:pt>
                <c:pt idx="4">
                  <c:v>Кіровоградс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Житомирська</c:v>
                </c:pt>
                <c:pt idx="11">
                  <c:v>Хмельницька</c:v>
                </c:pt>
                <c:pt idx="12">
                  <c:v>Волинська</c:v>
                </c:pt>
                <c:pt idx="13">
                  <c:v>Рівненська</c:v>
                </c:pt>
                <c:pt idx="14">
                  <c:v>Вінницька</c:v>
                </c:pt>
                <c:pt idx="15">
                  <c:v>Запорізька</c:v>
                </c:pt>
                <c:pt idx="16">
                  <c:v>Київська</c:v>
                </c:pt>
                <c:pt idx="17">
                  <c:v>Закарпатська</c:v>
                </c:pt>
                <c:pt idx="18">
                  <c:v>Івано-Франківська</c:v>
                </c:pt>
                <c:pt idx="19">
                  <c:v>Луганська</c:v>
                </c:pt>
                <c:pt idx="20">
                  <c:v>м.Київ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83557.29665</c:v>
                </c:pt>
                <c:pt idx="1">
                  <c:v>258891.53035</c:v>
                </c:pt>
                <c:pt idx="2">
                  <c:v>268788.08281</c:v>
                </c:pt>
                <c:pt idx="3">
                  <c:v>273469.78615</c:v>
                </c:pt>
                <c:pt idx="4">
                  <c:v>276171.44085</c:v>
                </c:pt>
                <c:pt idx="5">
                  <c:v>304930.52542</c:v>
                </c:pt>
                <c:pt idx="6">
                  <c:v>314852.11388</c:v>
                </c:pt>
                <c:pt idx="7">
                  <c:v>315297.00362</c:v>
                </c:pt>
                <c:pt idx="8">
                  <c:v>333108.95134</c:v>
                </c:pt>
                <c:pt idx="9">
                  <c:v>350248.532</c:v>
                </c:pt>
                <c:pt idx="10">
                  <c:v>378213.41979</c:v>
                </c:pt>
                <c:pt idx="11">
                  <c:v>381821.39578</c:v>
                </c:pt>
                <c:pt idx="12">
                  <c:v>401588.65049</c:v>
                </c:pt>
                <c:pt idx="13">
                  <c:v>428215.55965</c:v>
                </c:pt>
                <c:pt idx="14">
                  <c:v>436163.57815</c:v>
                </c:pt>
                <c:pt idx="15">
                  <c:v>438600.28477</c:v>
                </c:pt>
                <c:pt idx="16">
                  <c:v>444866.66172</c:v>
                </c:pt>
                <c:pt idx="17">
                  <c:v>447998.29727</c:v>
                </c:pt>
                <c:pt idx="18">
                  <c:v>466645.846</c:v>
                </c:pt>
                <c:pt idx="19">
                  <c:v>505266.88952</c:v>
                </c:pt>
                <c:pt idx="20">
                  <c:v>528591.89949</c:v>
                </c:pt>
                <c:pt idx="21">
                  <c:v>544693.29511</c:v>
                </c:pt>
                <c:pt idx="22">
                  <c:v>606076.51304</c:v>
                </c:pt>
                <c:pt idx="23">
                  <c:v>647548.134</c:v>
                </c:pt>
                <c:pt idx="24">
                  <c:v>714505.28532</c:v>
                </c:pt>
                <c:pt idx="25">
                  <c:v>839387.89493</c:v>
                </c:pt>
                <c:pt idx="26">
                  <c:v>987482.30739</c:v>
                </c:pt>
                <c:pt idx="27">
                  <c:v>11976981.17549</c:v>
                </c:pt>
              </c:numCache>
            </c:numRef>
          </c:val>
        </c:ser>
        <c:gapWidth val="150"/>
        <c:overlap val="0"/>
        <c:axId val="44303379"/>
        <c:axId val="45386713"/>
      </c:barChart>
      <c:catAx>
        <c:axId val="44303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86713"/>
        <c:crossesAt val="0"/>
        <c:auto val="1"/>
        <c:lblAlgn val="ctr"/>
        <c:lblOffset val="100"/>
        <c:noMultiLvlLbl val="0"/>
      </c:catAx>
      <c:valAx>
        <c:axId val="4538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3033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утримання дітей-сиріт та дітей,  позбавлених батьківського піклування
КПК 3411020
станом на 01.10.2009</a:t>
            </a:r>
          </a:p>
        </c:rich>
      </c:tx>
      <c:layout>
        <c:manualLayout>
          <c:xMode val="edge"/>
          <c:yMode val="edge"/>
          <c:x val="0.168044491206974"/>
          <c:y val="0.0127681307456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885164587404"/>
          <c:y val="0.131920326864147"/>
          <c:w val="0.98121148354126"/>
          <c:h val="0.8680796731358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Львівська</c:v>
                </c:pt>
                <c:pt idx="6">
                  <c:v>Волинська</c:v>
                </c:pt>
                <c:pt idx="7">
                  <c:v>Хмельницька</c:v>
                </c:pt>
                <c:pt idx="8">
                  <c:v>Рівненська</c:v>
                </c:pt>
                <c:pt idx="9">
                  <c:v>Чернігівська</c:v>
                </c:pt>
                <c:pt idx="10">
                  <c:v>Запорізька</c:v>
                </c:pt>
                <c:pt idx="11">
                  <c:v>Полтавська</c:v>
                </c:pt>
                <c:pt idx="12">
                  <c:v>Вінницька</c:v>
                </c:pt>
                <c:pt idx="13">
                  <c:v>Сумська</c:v>
                </c:pt>
                <c:pt idx="14">
                  <c:v>Закарпатська</c:v>
                </c:pt>
                <c:pt idx="15">
                  <c:v>Луганська</c:v>
                </c:pt>
                <c:pt idx="16">
                  <c:v>Миколаївська</c:v>
                </c:pt>
                <c:pt idx="17">
                  <c:v>Черкаська</c:v>
                </c:pt>
                <c:pt idx="18">
                  <c:v>АР Крим</c:v>
                </c:pt>
                <c:pt idx="19">
                  <c:v>Херсонська</c:v>
                </c:pt>
                <c:pt idx="20">
                  <c:v>Київська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Житомир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527.49085</c:v>
                </c:pt>
                <c:pt idx="1">
                  <c:v>1203.30864</c:v>
                </c:pt>
                <c:pt idx="2">
                  <c:v>1908.8481</c:v>
                </c:pt>
                <c:pt idx="3">
                  <c:v>2408.86245</c:v>
                </c:pt>
                <c:pt idx="4">
                  <c:v>2632.51296</c:v>
                </c:pt>
                <c:pt idx="5">
                  <c:v>2926.21633</c:v>
                </c:pt>
                <c:pt idx="6">
                  <c:v>3020.5116</c:v>
                </c:pt>
                <c:pt idx="7">
                  <c:v>3247.75879</c:v>
                </c:pt>
                <c:pt idx="8">
                  <c:v>3250.27896</c:v>
                </c:pt>
                <c:pt idx="9">
                  <c:v>3347.63521</c:v>
                </c:pt>
                <c:pt idx="10">
                  <c:v>3619.13329</c:v>
                </c:pt>
                <c:pt idx="11">
                  <c:v>3719.40043</c:v>
                </c:pt>
                <c:pt idx="12">
                  <c:v>3732.98759</c:v>
                </c:pt>
                <c:pt idx="13">
                  <c:v>3908.58001</c:v>
                </c:pt>
                <c:pt idx="14">
                  <c:v>3929.41544</c:v>
                </c:pt>
                <c:pt idx="15">
                  <c:v>3936.9501</c:v>
                </c:pt>
                <c:pt idx="16">
                  <c:v>4224.27253</c:v>
                </c:pt>
                <c:pt idx="17">
                  <c:v>4803.65668</c:v>
                </c:pt>
                <c:pt idx="18">
                  <c:v>4815.53151</c:v>
                </c:pt>
                <c:pt idx="19">
                  <c:v>4997.23372</c:v>
                </c:pt>
                <c:pt idx="20">
                  <c:v>5049.7319</c:v>
                </c:pt>
                <c:pt idx="21">
                  <c:v>5620.12326</c:v>
                </c:pt>
                <c:pt idx="22">
                  <c:v>5967.45062</c:v>
                </c:pt>
                <c:pt idx="23">
                  <c:v>6068.6093</c:v>
                </c:pt>
                <c:pt idx="24">
                  <c:v>6072.82066</c:v>
                </c:pt>
                <c:pt idx="25">
                  <c:v>8188.50517</c:v>
                </c:pt>
                <c:pt idx="26">
                  <c:v>8433.15253</c:v>
                </c:pt>
                <c:pt idx="27">
                  <c:v>111560.97863</c:v>
                </c:pt>
              </c:numCache>
            </c:numRef>
          </c:val>
        </c:ser>
        <c:gapWidth val="150"/>
        <c:overlap val="0"/>
        <c:axId val="24320544"/>
        <c:axId val="68407487"/>
      </c:barChart>
      <c:catAx>
        <c:axId val="24320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07487"/>
        <c:crossesAt val="0"/>
        <c:auto val="1"/>
        <c:lblAlgn val="ctr"/>
        <c:lblOffset val="100"/>
        <c:noMultiLvlLbl val="0"/>
      </c:catAx>
      <c:valAx>
        <c:axId val="684074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20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міськ.бюджету м.Львова на реалізацію заходів 
з цілодобового водозабезпечення м.Львова
КПК 2761220
 станом на 01.10.2009</a:t>
            </a:r>
          </a:p>
        </c:rich>
      </c:tx>
      <c:layout>
        <c:manualLayout>
          <c:xMode val="edge"/>
          <c:yMode val="edge"/>
          <c:x val="0.203991291727141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308458308338332"/>
          <c:w val="0.958272859216256"/>
          <c:h val="0.6440311937612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Льві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29278</c:v>
                </c:pt>
              </c:numCache>
            </c:numRef>
          </c:val>
        </c:ser>
        <c:gapWidth val="500"/>
        <c:overlap val="100"/>
        <c:axId val="70868352"/>
        <c:axId val="58678024"/>
      </c:barChart>
      <c:catAx>
        <c:axId val="70868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78024"/>
        <c:crossesAt val="0"/>
        <c:auto val="1"/>
        <c:lblAlgn val="ctr"/>
        <c:lblOffset val="100"/>
        <c:noMultiLvlLbl val="0"/>
      </c:catAx>
      <c:valAx>
        <c:axId val="58678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68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розвиток соц.-екон. сфери м. Севастополя та інших насел. пунктів,в яких дислокується ЧФ РФ     
КПК 3511160
станом на 01.10.2009</a:t>
            </a:r>
          </a:p>
        </c:rich>
      </c:tx>
      <c:layout>
        <c:manualLayout>
          <c:xMode val="edge"/>
          <c:yMode val="edge"/>
          <c:x val="0.158895831902767"/>
          <c:y val="0.023101090371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69058573096"/>
          <c:y val="0.273701718721124"/>
          <c:w val="0.941083567946165"/>
          <c:h val="0.7172426538532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N$53:$AN$55</c:f>
              <c:numCache>
                <c:formatCode>General</c:formatCode>
                <c:ptCount val="3"/>
                <c:pt idx="0">
                  <c:v>1.24248</c:v>
                </c:pt>
                <c:pt idx="1">
                  <c:v>12247.18286</c:v>
                </c:pt>
                <c:pt idx="2">
                  <c:v>12248.42534</c:v>
                </c:pt>
              </c:numCache>
            </c:numRef>
          </c:val>
        </c:ser>
        <c:gapWidth val="500"/>
        <c:overlap val="100"/>
        <c:axId val="91715821"/>
        <c:axId val="90026795"/>
      </c:barChart>
      <c:catAx>
        <c:axId val="9171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26795"/>
        <c:crossesAt val="0"/>
        <c:auto val="1"/>
        <c:lblAlgn val="ctr"/>
        <c:lblOffset val="100"/>
        <c:noMultiLvlLbl val="0"/>
      </c:catAx>
      <c:valAx>
        <c:axId val="9002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15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
по суб. на фін. ремонту приміщень 
управлінь праці та  соц.захисту населення
КПК 2511060                                                                                                        
станом на 01.10.2009</a:t>
            </a:r>
          </a:p>
        </c:rich>
      </c:tx>
      <c:layout>
        <c:manualLayout>
          <c:xMode val="edge"/>
          <c:yMode val="edge"/>
          <c:x val="0.318609914579835"/>
          <c:y val="0.0252263906856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197853544572"/>
          <c:y val="0.284697837737941"/>
          <c:w val="0.92107760823538"/>
          <c:h val="0.7153021622620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H$53:$BH$6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13.257</c:v>
                </c:pt>
                <c:pt idx="3">
                  <c:v>531.10302</c:v>
                </c:pt>
                <c:pt idx="4">
                  <c:v>609.2667</c:v>
                </c:pt>
                <c:pt idx="5">
                  <c:v>638.31488</c:v>
                </c:pt>
                <c:pt idx="6">
                  <c:v>932.33653</c:v>
                </c:pt>
                <c:pt idx="7">
                  <c:v>2924.278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F$3:$BF$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G$3:$BG$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H$3:$BH$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I$3:$BI$6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J$3:$BJ$6</c:f>
              <c:numCache>
                <c:formatCode>General</c:formatCode>
                <c:ptCount val="4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F$3:$BF$6</c:f>
              <c:numCache>
                <c:formatCode>General</c:formatCode>
                <c:ptCount val="4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G$3:$BG$6</c:f>
              <c:numCache>
                <c:formatCode>General</c:formatCode>
                <c:ptCount val="4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H$3:$BH$6</c:f>
              <c:numCache>
                <c:formatCode>General</c:formatCode>
                <c:ptCount val="4"/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I$3:$BI$6</c:f>
              <c:numCache>
                <c:formatCode>General</c:formatCode>
                <c:ptCount val="4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60</c:f>
              <c:strCache>
                <c:ptCount val="8"/>
                <c:pt idx="0">
                  <c:v>Кіровоградська</c:v>
                </c:pt>
                <c:pt idx="1">
                  <c:v>Чернігівська</c:v>
                </c:pt>
                <c:pt idx="2">
                  <c:v>Рівненська</c:v>
                </c:pt>
                <c:pt idx="3">
                  <c:v>Запорізька</c:v>
                </c:pt>
                <c:pt idx="4">
                  <c:v>Хмельницька</c:v>
                </c:pt>
                <c:pt idx="5">
                  <c:v>Закарпатська</c:v>
                </c:pt>
                <c:pt idx="6">
                  <c:v>Полтав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BJ$3:$BJ$6</c:f>
              <c:numCache>
                <c:formatCode>General</c:formatCode>
                <c:ptCount val="4"/>
              </c:numCache>
            </c:numRef>
          </c:val>
        </c:ser>
        <c:gapWidth val="500"/>
        <c:overlap val="100"/>
        <c:axId val="76983574"/>
        <c:axId val="91774027"/>
      </c:barChart>
      <c:catAx>
        <c:axId val="7698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74027"/>
        <c:crossesAt val="0"/>
        <c:auto val="1"/>
        <c:lblAlgn val="ctr"/>
        <c:lblOffset val="100"/>
        <c:noMultiLvlLbl val="0"/>
      </c:catAx>
      <c:valAx>
        <c:axId val="91774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835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погашення заборгованості
різниці в тарифах
КПК 2711140
станом на 01.10.2009</a:t>
            </a:r>
          </a:p>
        </c:rich>
      </c:tx>
      <c:layout>
        <c:manualLayout>
          <c:xMode val="edge"/>
          <c:yMode val="edge"/>
          <c:x val="0.290246595509753"/>
          <c:y val="0.0151994287463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26499815974"/>
          <c:y val="0.163776394981128"/>
          <c:w val="0.957526683842473"/>
          <c:h val="0.824288483117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Івано-Франківська</c:v>
                </c:pt>
                <c:pt idx="1">
                  <c:v>Кіровоградська</c:v>
                </c:pt>
                <c:pt idx="2">
                  <c:v>Чернівецька</c:v>
                </c:pt>
                <c:pt idx="3">
                  <c:v>Закарпатська</c:v>
                </c:pt>
                <c:pt idx="4">
                  <c:v>Волинська</c:v>
                </c:pt>
                <c:pt idx="5">
                  <c:v>Миколаївська</c:v>
                </c:pt>
                <c:pt idx="6">
                  <c:v>Сумська</c:v>
                </c:pt>
                <c:pt idx="7">
                  <c:v>Рівненська</c:v>
                </c:pt>
                <c:pt idx="8">
                  <c:v>Житомирська</c:v>
                </c:pt>
                <c:pt idx="9">
                  <c:v>Тернопільська</c:v>
                </c:pt>
                <c:pt idx="10">
                  <c:v>Херсонська</c:v>
                </c:pt>
                <c:pt idx="11">
                  <c:v>Черкаська</c:v>
                </c:pt>
                <c:pt idx="12">
                  <c:v>Чернігівська</c:v>
                </c:pt>
                <c:pt idx="13">
                  <c:v>Вінницька</c:v>
                </c:pt>
                <c:pt idx="14">
                  <c:v>Запорізька</c:v>
                </c:pt>
                <c:pt idx="15">
                  <c:v>м.Київ</c:v>
                </c:pt>
                <c:pt idx="16">
                  <c:v>Львівська</c:v>
                </c:pt>
                <c:pt idx="17">
                  <c:v>Хмельницька</c:v>
                </c:pt>
                <c:pt idx="18">
                  <c:v>м.Севастополь</c:v>
                </c:pt>
                <c:pt idx="19">
                  <c:v>Полтавська</c:v>
                </c:pt>
                <c:pt idx="20">
                  <c:v>Харківська</c:v>
                </c:pt>
                <c:pt idx="21">
                  <c:v>Одеська</c:v>
                </c:pt>
                <c:pt idx="22">
                  <c:v>Луганська</c:v>
                </c:pt>
                <c:pt idx="23">
                  <c:v>Київська</c:v>
                </c:pt>
                <c:pt idx="24">
                  <c:v>АР Крим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590.92022</c:v>
                </c:pt>
                <c:pt idx="1">
                  <c:v>4516.79909</c:v>
                </c:pt>
                <c:pt idx="2">
                  <c:v>5885.69732</c:v>
                </c:pt>
                <c:pt idx="3">
                  <c:v>8485.34</c:v>
                </c:pt>
                <c:pt idx="4">
                  <c:v>11935.82809</c:v>
                </c:pt>
                <c:pt idx="5">
                  <c:v>12958.03622</c:v>
                </c:pt>
                <c:pt idx="6">
                  <c:v>13367.9947</c:v>
                </c:pt>
                <c:pt idx="7">
                  <c:v>14710.43993</c:v>
                </c:pt>
                <c:pt idx="8">
                  <c:v>16931.00179</c:v>
                </c:pt>
                <c:pt idx="9">
                  <c:v>17265.45649</c:v>
                </c:pt>
                <c:pt idx="10">
                  <c:v>17451.09551</c:v>
                </c:pt>
                <c:pt idx="11">
                  <c:v>25312.98665</c:v>
                </c:pt>
                <c:pt idx="12">
                  <c:v>26185.016</c:v>
                </c:pt>
                <c:pt idx="13">
                  <c:v>28611.7554</c:v>
                </c:pt>
                <c:pt idx="14">
                  <c:v>30981.00757</c:v>
                </c:pt>
                <c:pt idx="15">
                  <c:v>31018.82101</c:v>
                </c:pt>
                <c:pt idx="16">
                  <c:v>31654.63368</c:v>
                </c:pt>
                <c:pt idx="17">
                  <c:v>36745.25121</c:v>
                </c:pt>
                <c:pt idx="18">
                  <c:v>39386.49667</c:v>
                </c:pt>
                <c:pt idx="19">
                  <c:v>43350.53059</c:v>
                </c:pt>
                <c:pt idx="20">
                  <c:v>43678.79811</c:v>
                </c:pt>
                <c:pt idx="21">
                  <c:v>53456.28152</c:v>
                </c:pt>
                <c:pt idx="22">
                  <c:v>55368.842</c:v>
                </c:pt>
                <c:pt idx="23">
                  <c:v>62473.23063</c:v>
                </c:pt>
                <c:pt idx="24">
                  <c:v>90174.785</c:v>
                </c:pt>
                <c:pt idx="25">
                  <c:v>98078.62874</c:v>
                </c:pt>
                <c:pt idx="26">
                  <c:v>139294.52124</c:v>
                </c:pt>
                <c:pt idx="27">
                  <c:v>959870.19538</c:v>
                </c:pt>
              </c:numCache>
            </c:numRef>
          </c:val>
        </c:ser>
        <c:gapWidth val="500"/>
        <c:overlap val="100"/>
        <c:axId val="48647880"/>
        <c:axId val="32074342"/>
      </c:barChart>
      <c:catAx>
        <c:axId val="48647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74342"/>
        <c:crossesAt val="0"/>
        <c:auto val="1"/>
        <c:lblAlgn val="ctr"/>
        <c:lblOffset val="100"/>
        <c:noMultiLvlLbl val="0"/>
      </c:catAx>
      <c:valAx>
        <c:axId val="3207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47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будівництво автотранспортної магістралі 
через річку Дніпро у  м. Запоріжжя 
КПК 3131030  
станом на 01.10.2009</a:t>
            </a:r>
          </a:p>
        </c:rich>
      </c:tx>
      <c:layout>
        <c:manualLayout>
          <c:xMode val="edge"/>
          <c:yMode val="edge"/>
          <c:x val="0.230092325447201"/>
          <c:y val="0.0334928229665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323139065205"/>
          <c:y val="0.333210649000123"/>
          <c:w val="0.958597807270629"/>
          <c:h val="0.632315053367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98419.17617</c:v>
                </c:pt>
              </c:numCache>
            </c:numRef>
          </c:val>
        </c:ser>
        <c:gapWidth val="500"/>
        <c:overlap val="100"/>
        <c:axId val="35951507"/>
        <c:axId val="8980518"/>
      </c:barChart>
      <c:catAx>
        <c:axId val="35951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80518"/>
        <c:crossesAt val="0"/>
        <c:auto val="1"/>
        <c:lblAlgn val="ctr"/>
        <c:lblOffset val="100"/>
        <c:noMultiLvlLbl val="0"/>
      </c:catAx>
      <c:valAx>
        <c:axId val="8980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515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обласному бюджету Донецької області 
на забезпечення лікування інвалідів-спинальників
КПК 2311050 
 станом на 01.10.2009</a:t>
            </a:r>
          </a:p>
        </c:rich>
      </c:tx>
      <c:layout>
        <c:manualLayout>
          <c:xMode val="edge"/>
          <c:yMode val="edge"/>
          <c:x val="0.25149063032368"/>
          <c:y val="0.0304313900345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55990914253"/>
          <c:y val="0.329840597480771"/>
          <c:w val="0.958830210107893"/>
          <c:h val="0.6572288485118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BX$53</c:f>
              <c:numCache>
                <c:formatCode>General</c:formatCode>
                <c:ptCount val="1"/>
                <c:pt idx="0">
                  <c:v>500</c:v>
                </c:pt>
              </c:numCache>
            </c:numRef>
          </c:val>
        </c:ser>
        <c:gapWidth val="500"/>
        <c:overlap val="100"/>
        <c:axId val="34701367"/>
        <c:axId val="1313602"/>
      </c:barChart>
      <c:catAx>
        <c:axId val="34701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3602"/>
        <c:crossesAt val="0"/>
        <c:auto val="1"/>
        <c:lblAlgn val="ctr"/>
        <c:lblOffset val="100"/>
        <c:noMultiLvlLbl val="0"/>
      </c:catAx>
      <c:valAx>
        <c:axId val="131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013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
Оперативна інформація
Касові видатки місцевих бюджетів по субвенціях, отриманих 
з державного бюджету
станом на 01.10.2009            
</a:t>
            </a:r>
          </a:p>
        </c:rich>
      </c:tx>
      <c:layout>
        <c:manualLayout>
          <c:xMode val="edge"/>
          <c:yMode val="edge"/>
          <c:x val="0.212761462074794"/>
          <c:y val="0.013854253255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068737235017"/>
          <c:y val="0.122970351898033"/>
          <c:w val="0.958306923022748"/>
          <c:h val="0.8577999445829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80</c:f>
              <c:strCache>
                <c:ptCount val="28"/>
                <c:pt idx="0">
                  <c:v>Львівська</c:v>
                </c:pt>
                <c:pt idx="1">
                  <c:v>Житомирська</c:v>
                </c:pt>
                <c:pt idx="2">
                  <c:v>м.Київ</c:v>
                </c:pt>
                <c:pt idx="3">
                  <c:v>УКРАЇНА</c:v>
                </c:pt>
                <c:pt idx="4">
                  <c:v>Донецька</c:v>
                </c:pt>
                <c:pt idx="5">
                  <c:v>Чернівецька</c:v>
                </c:pt>
                <c:pt idx="6">
                  <c:v>Запорізька</c:v>
                </c:pt>
                <c:pt idx="7">
                  <c:v>Сумська</c:v>
                </c:pt>
                <c:pt idx="8">
                  <c:v>Херсонська</c:v>
                </c:pt>
                <c:pt idx="9">
                  <c:v>Дніпропетровська</c:v>
                </c:pt>
                <c:pt idx="10">
                  <c:v>Закарпатська</c:v>
                </c:pt>
                <c:pt idx="11">
                  <c:v>Луганська</c:v>
                </c:pt>
                <c:pt idx="12">
                  <c:v>Одеська</c:v>
                </c:pt>
                <c:pt idx="13">
                  <c:v>Рівненська</c:v>
                </c:pt>
                <c:pt idx="14">
                  <c:v>Івано-Франківська</c:v>
                </c:pt>
                <c:pt idx="15">
                  <c:v>Вінницька</c:v>
                </c:pt>
                <c:pt idx="16">
                  <c:v>Кіровоградська</c:v>
                </c:pt>
                <c:pt idx="17">
                  <c:v>Тернопільська</c:v>
                </c:pt>
                <c:pt idx="18">
                  <c:v>Київська</c:v>
                </c:pt>
                <c:pt idx="19">
                  <c:v>Харківська</c:v>
                </c:pt>
                <c:pt idx="20">
                  <c:v>АР Крим</c:v>
                </c:pt>
                <c:pt idx="21">
                  <c:v>Хмельницька</c:v>
                </c:pt>
                <c:pt idx="22">
                  <c:v>Миколаївська</c:v>
                </c:pt>
                <c:pt idx="23">
                  <c:v>м.Севастополь</c:v>
                </c:pt>
                <c:pt idx="24">
                  <c:v>Волинська</c:v>
                </c:pt>
                <c:pt idx="25">
                  <c:v>Чернігівська</c:v>
                </c:pt>
                <c:pt idx="26">
                  <c:v>Черкаська</c:v>
                </c:pt>
                <c:pt idx="27">
                  <c:v>Полтавська</c:v>
                </c:pt>
              </c:strCache>
            </c:strRef>
          </c:cat>
          <c:val>
            <c:numRef>
              <c:f>[1]Лист1!$CX$53:$CX$80</c:f>
              <c:numCache>
                <c:formatCode>General</c:formatCode>
                <c:ptCount val="28"/>
                <c:pt idx="0">
                  <c:v>0.978215550365948</c:v>
                </c:pt>
                <c:pt idx="1">
                  <c:v>0.983346166451785</c:v>
                </c:pt>
                <c:pt idx="2">
                  <c:v>0.988266407621886</c:v>
                </c:pt>
                <c:pt idx="3">
                  <c:v>0.989925547242965</c:v>
                </c:pt>
                <c:pt idx="4">
                  <c:v>0.990413580258136</c:v>
                </c:pt>
                <c:pt idx="5">
                  <c:v>0.992032311157</c:v>
                </c:pt>
                <c:pt idx="6">
                  <c:v>0.992998818753894</c:v>
                </c:pt>
                <c:pt idx="7">
                  <c:v>0.993697073986912</c:v>
                </c:pt>
                <c:pt idx="8">
                  <c:v>0.993774910986422</c:v>
                </c:pt>
                <c:pt idx="9">
                  <c:v>0.993792990444351</c:v>
                </c:pt>
                <c:pt idx="10">
                  <c:v>0.994193645345067</c:v>
                </c:pt>
                <c:pt idx="11">
                  <c:v>0.994919503356191</c:v>
                </c:pt>
                <c:pt idx="12">
                  <c:v>0.99498597537849</c:v>
                </c:pt>
                <c:pt idx="13">
                  <c:v>0.995204369206934</c:v>
                </c:pt>
                <c:pt idx="14">
                  <c:v>0.995237387868883</c:v>
                </c:pt>
                <c:pt idx="15">
                  <c:v>0.995276872613985</c:v>
                </c:pt>
                <c:pt idx="16">
                  <c:v>0.99536784537121</c:v>
                </c:pt>
                <c:pt idx="17">
                  <c:v>0.995557662533437</c:v>
                </c:pt>
                <c:pt idx="18">
                  <c:v>0.995688959919524</c:v>
                </c:pt>
                <c:pt idx="19">
                  <c:v>0.995719778589845</c:v>
                </c:pt>
                <c:pt idx="20">
                  <c:v>0.995950223780474</c:v>
                </c:pt>
                <c:pt idx="21">
                  <c:v>0.996246492449435</c:v>
                </c:pt>
                <c:pt idx="22">
                  <c:v>0.996800203459966</c:v>
                </c:pt>
                <c:pt idx="23">
                  <c:v>0.997055525999263</c:v>
                </c:pt>
                <c:pt idx="24">
                  <c:v>0.997316300385892</c:v>
                </c:pt>
                <c:pt idx="25">
                  <c:v>0.997566522694316</c:v>
                </c:pt>
                <c:pt idx="26">
                  <c:v>0.998437403959499</c:v>
                </c:pt>
                <c:pt idx="27">
                  <c:v>0.99853316275253</c:v>
                </c:pt>
              </c:numCache>
            </c:numRef>
          </c:val>
        </c:ser>
        <c:gapWidth val="200"/>
        <c:overlap val="0"/>
        <c:axId val="45017931"/>
        <c:axId val="56341593"/>
      </c:barChart>
      <c:catAx>
        <c:axId val="450179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41593"/>
        <c:crossesAt val="0"/>
        <c:auto val="1"/>
        <c:lblAlgn val="ctr"/>
        <c:lblOffset val="100"/>
        <c:noMultiLvlLbl val="0"/>
      </c:catAx>
      <c:valAx>
        <c:axId val="563415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179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 Касові видатки місцевих бюджетів
по субвенціях, отриманих з державного бюджету
станом на 01.10.2009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70833333333333"/>
          <c:y val="0.0141659111514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597701149425"/>
          <c:y val="0.109644152311877"/>
          <c:w val="0.91889367816092"/>
          <c:h val="0.8845194922937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:$CO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Кіровоградська</c:v>
                </c:pt>
                <c:pt idx="3">
                  <c:v>Сумська</c:v>
                </c:pt>
                <c:pt idx="4">
                  <c:v>Херсонська</c:v>
                </c:pt>
                <c:pt idx="5">
                  <c:v>Чернігівська</c:v>
                </c:pt>
                <c:pt idx="6">
                  <c:v>Тернопільська</c:v>
                </c:pt>
                <c:pt idx="7">
                  <c:v>Миколаївська</c:v>
                </c:pt>
                <c:pt idx="8">
                  <c:v>Черкаська</c:v>
                </c:pt>
                <c:pt idx="9">
                  <c:v>Волинська</c:v>
                </c:pt>
                <c:pt idx="10">
                  <c:v>Закарпатська</c:v>
                </c:pt>
                <c:pt idx="11">
                  <c:v>Рівненська</c:v>
                </c:pt>
                <c:pt idx="12">
                  <c:v>Житомирська</c:v>
                </c:pt>
                <c:pt idx="13">
                  <c:v>Хмельницька</c:v>
                </c:pt>
                <c:pt idx="14">
                  <c:v>Полтавська</c:v>
                </c:pt>
                <c:pt idx="15">
                  <c:v>Івано-Франківська</c:v>
                </c:pt>
                <c:pt idx="16">
                  <c:v>Вінницька</c:v>
                </c:pt>
                <c:pt idx="17">
                  <c:v>Київська</c:v>
                </c:pt>
                <c:pt idx="18">
                  <c:v>Запорізька</c:v>
                </c:pt>
                <c:pt idx="19">
                  <c:v>АР Крим</c:v>
                </c:pt>
                <c:pt idx="20">
                  <c:v>м.Київ</c:v>
                </c:pt>
                <c:pt idx="21">
                  <c:v>Луганська</c:v>
                </c:pt>
                <c:pt idx="22">
                  <c:v>Одеська</c:v>
                </c:pt>
                <c:pt idx="23">
                  <c:v>Харків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CP$53:$CP$80</c:f>
              <c:numCache>
                <c:formatCode>General</c:formatCode>
                <c:ptCount val="28"/>
                <c:pt idx="0">
                  <c:v>233.38878199</c:v>
                </c:pt>
                <c:pt idx="1">
                  <c:v>343.79162641</c:v>
                </c:pt>
                <c:pt idx="2">
                  <c:v>395.4439534</c:v>
                </c:pt>
                <c:pt idx="3">
                  <c:v>417.43041602</c:v>
                </c:pt>
                <c:pt idx="4">
                  <c:v>423.01517115</c:v>
                </c:pt>
                <c:pt idx="5">
                  <c:v>428.38232752</c:v>
                </c:pt>
                <c:pt idx="6">
                  <c:v>439.31811047</c:v>
                </c:pt>
                <c:pt idx="7">
                  <c:v>442.34984543</c:v>
                </c:pt>
                <c:pt idx="8">
                  <c:v>489.72032152</c:v>
                </c:pt>
                <c:pt idx="9">
                  <c:v>515.92351355</c:v>
                </c:pt>
                <c:pt idx="10">
                  <c:v>536.26758813</c:v>
                </c:pt>
                <c:pt idx="11">
                  <c:v>552.95952504</c:v>
                </c:pt>
                <c:pt idx="12">
                  <c:v>555.83722225</c:v>
                </c:pt>
                <c:pt idx="13">
                  <c:v>567.4582595</c:v>
                </c:pt>
                <c:pt idx="14">
                  <c:v>580.45237726</c:v>
                </c:pt>
                <c:pt idx="15">
                  <c:v>592.91512772</c:v>
                </c:pt>
                <c:pt idx="16">
                  <c:v>627.78682052</c:v>
                </c:pt>
                <c:pt idx="17">
                  <c:v>740.24929985</c:v>
                </c:pt>
                <c:pt idx="18">
                  <c:v>749.47054242</c:v>
                </c:pt>
                <c:pt idx="19">
                  <c:v>783.15807322</c:v>
                </c:pt>
                <c:pt idx="20">
                  <c:v>804.70751402</c:v>
                </c:pt>
                <c:pt idx="21">
                  <c:v>811.87925553</c:v>
                </c:pt>
                <c:pt idx="22">
                  <c:v>876.90803298</c:v>
                </c:pt>
                <c:pt idx="23">
                  <c:v>1015.66739683</c:v>
                </c:pt>
                <c:pt idx="24">
                  <c:v>1018.9518134</c:v>
                </c:pt>
                <c:pt idx="25">
                  <c:v>1306.0179476</c:v>
                </c:pt>
                <c:pt idx="26">
                  <c:v>1652.86601076</c:v>
                </c:pt>
                <c:pt idx="27">
                  <c:v>17902.31687449</c:v>
                </c:pt>
              </c:numCache>
            </c:numRef>
          </c:val>
        </c:ser>
        <c:gapWidth val="150"/>
        <c:overlap val="0"/>
        <c:axId val="80539216"/>
        <c:axId val="55456595"/>
      </c:barChart>
      <c:catAx>
        <c:axId val="80539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56595"/>
        <c:crossesAt val="0"/>
        <c:auto val="1"/>
        <c:lblAlgn val="ctr"/>
        <c:lblOffset val="100"/>
        <c:noMultiLvlLbl val="0"/>
      </c:catAx>
      <c:valAx>
        <c:axId val="55456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39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міському бюджетк м. Жовті Води на заходи по радіаційному та соціальному захисту населення 
КПК 3211030
станом на 01.10.2009</a:t>
            </a:r>
          </a:p>
        </c:rich>
      </c:tx>
      <c:layout>
        <c:manualLayout>
          <c:xMode val="edge"/>
          <c:yMode val="edge"/>
          <c:x val="0.167008414056424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765184190059"/>
          <c:y val="0.300998916837165"/>
          <c:w val="0.957505479742629"/>
          <c:h val="0.6990010831628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2542.43347</c:v>
                </c:pt>
              </c:numCache>
            </c:numRef>
          </c:val>
        </c:ser>
        <c:gapWidth val="500"/>
        <c:overlap val="100"/>
        <c:axId val="29512291"/>
        <c:axId val="12231650"/>
      </c:barChart>
      <c:catAx>
        <c:axId val="29512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231650"/>
        <c:crossesAt val="0"/>
        <c:auto val="1"/>
        <c:lblAlgn val="ctr"/>
        <c:lblOffset val="100"/>
        <c:noMultiLvlLbl val="0"/>
      </c:catAx>
      <c:valAx>
        <c:axId val="12231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512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компенсацію втрат доходів міст внаслідок 
розміщення на їх території ЧФ РФ
КПК 3511140
станом на 01.10.2009</a:t>
            </a:r>
          </a:p>
        </c:rich>
      </c:tx>
      <c:layout>
        <c:manualLayout>
          <c:xMode val="edge"/>
          <c:yMode val="edge"/>
          <c:x val="0.248712490558264"/>
          <c:y val="0.0296173439165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169058573096"/>
          <c:y val="0.305058642340955"/>
          <c:w val="0.953374991416604"/>
          <c:h val="0.6949413576590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Лист1!$AG$53:$AH$55</c:f>
              <c:multiLvlStrCache>
                <c:ptCount val="3"/>
                <c:lvl/>
                <c:lvl>
                  <c:pt idx="0">
                    <c:v>АР Крим</c:v>
                  </c:pt>
                  <c:pt idx="1">
                    <c:v>м.Севастополь</c:v>
                  </c:pt>
                  <c:pt idx="2">
                    <c:v>УКРАЇНА</c:v>
                  </c:pt>
                </c:lvl>
              </c:multiLvlStrCache>
            </c:multiLvlStrRef>
          </c:cat>
          <c:val>
            <c:numRef>
              <c:f>[1]Лист1!$AI$53:$AI$55</c:f>
              <c:numCache>
                <c:formatCode>General</c:formatCode>
                <c:ptCount val="3"/>
                <c:pt idx="0">
                  <c:v>1381.6</c:v>
                </c:pt>
                <c:pt idx="1">
                  <c:v>72727.2</c:v>
                </c:pt>
                <c:pt idx="2">
                  <c:v>74108.8</c:v>
                </c:pt>
              </c:numCache>
            </c:numRef>
          </c:val>
        </c:ser>
        <c:gapWidth val="500"/>
        <c:overlap val="100"/>
        <c:axId val="34504241"/>
        <c:axId val="49802352"/>
      </c:barChart>
      <c:catAx>
        <c:axId val="34504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02352"/>
        <c:crossesAt val="0"/>
        <c:auto val="1"/>
        <c:lblAlgn val="ctr"/>
        <c:lblOffset val="100"/>
        <c:noMultiLvlLbl val="0"/>
      </c:catAx>
      <c:valAx>
        <c:axId val="49802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042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 по субвенції працівникам навчальних закладів на здійснення виплат, 
передбачених ст.57 ЗУ "Про освіту"
КПК 2211020 
станом на 01.10.2009</a:t>
            </a:r>
          </a:p>
        </c:rich>
      </c:tx>
      <c:layout>
        <c:manualLayout>
          <c:xMode val="edge"/>
          <c:yMode val="edge"/>
          <c:x val="0.241963205805589"/>
          <c:y val="0.01285479226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840728244955"/>
          <c:y val="0.172408473879062"/>
          <c:w val="0.876885861607995"/>
          <c:h val="0.8275915261209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79</c:f>
              <c:strCache>
                <c:ptCount val="27"/>
                <c:pt idx="0">
                  <c:v>Хмельницька</c:v>
                </c:pt>
                <c:pt idx="1">
                  <c:v>м.Київ</c:v>
                </c:pt>
                <c:pt idx="2">
                  <c:v>Черкаська</c:v>
                </c:pt>
                <c:pt idx="3">
                  <c:v>Сумська</c:v>
                </c:pt>
                <c:pt idx="4">
                  <c:v>Рівненська</c:v>
                </c:pt>
                <c:pt idx="5">
                  <c:v>Житомирська</c:v>
                </c:pt>
                <c:pt idx="6">
                  <c:v>Чернівецька</c:v>
                </c:pt>
                <c:pt idx="7">
                  <c:v>Кіровоградська</c:v>
                </c:pt>
                <c:pt idx="8">
                  <c:v>Запорізька</c:v>
                </c:pt>
                <c:pt idx="9">
                  <c:v>Полтавська</c:v>
                </c:pt>
                <c:pt idx="10">
                  <c:v>Волинська</c:v>
                </c:pt>
                <c:pt idx="11">
                  <c:v>Чернігівська</c:v>
                </c:pt>
                <c:pt idx="12">
                  <c:v>Луганська</c:v>
                </c:pt>
                <c:pt idx="13">
                  <c:v>Миколаївська</c:v>
                </c:pt>
                <c:pt idx="14">
                  <c:v>Тернопільська</c:v>
                </c:pt>
                <c:pt idx="15">
                  <c:v>Київська</c:v>
                </c:pt>
                <c:pt idx="16">
                  <c:v>Херсонська</c:v>
                </c:pt>
                <c:pt idx="17">
                  <c:v>Вінницька</c:v>
                </c:pt>
                <c:pt idx="18">
                  <c:v>Закарпатська</c:v>
                </c:pt>
                <c:pt idx="19">
                  <c:v>Івано-Франківська</c:v>
                </c:pt>
                <c:pt idx="20">
                  <c:v>Харківська</c:v>
                </c:pt>
                <c:pt idx="21">
                  <c:v>Одеська</c:v>
                </c:pt>
                <c:pt idx="22">
                  <c:v>Донец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Львівська</c:v>
                </c:pt>
                <c:pt idx="26">
                  <c:v>УКРАЇНА</c:v>
                </c:pt>
              </c:strCache>
            </c:strRef>
          </c:cat>
          <c:val>
            <c:numRef>
              <c:f>[1]Лист1!$AS$53:$AS$79</c:f>
              <c:numCache>
                <c:formatCode>General</c:formatCode>
                <c:ptCount val="27"/>
                <c:pt idx="0">
                  <c:v>60.631</c:v>
                </c:pt>
                <c:pt idx="1">
                  <c:v>137.97385</c:v>
                </c:pt>
                <c:pt idx="2">
                  <c:v>210.05399</c:v>
                </c:pt>
                <c:pt idx="3">
                  <c:v>2376.39468</c:v>
                </c:pt>
                <c:pt idx="4">
                  <c:v>3124.03377</c:v>
                </c:pt>
                <c:pt idx="5">
                  <c:v>3239.81377</c:v>
                </c:pt>
                <c:pt idx="6">
                  <c:v>3679.65997</c:v>
                </c:pt>
                <c:pt idx="7">
                  <c:v>4541.1081</c:v>
                </c:pt>
                <c:pt idx="8">
                  <c:v>5371.57844</c:v>
                </c:pt>
                <c:pt idx="9">
                  <c:v>5816.45844</c:v>
                </c:pt>
                <c:pt idx="10">
                  <c:v>5923.87766</c:v>
                </c:pt>
                <c:pt idx="11">
                  <c:v>5976.15959</c:v>
                </c:pt>
                <c:pt idx="12">
                  <c:v>6115.62496</c:v>
                </c:pt>
                <c:pt idx="13">
                  <c:v>6422.75342</c:v>
                </c:pt>
                <c:pt idx="14">
                  <c:v>6935.34876</c:v>
                </c:pt>
                <c:pt idx="15">
                  <c:v>7074.65357</c:v>
                </c:pt>
                <c:pt idx="16">
                  <c:v>7780.15394</c:v>
                </c:pt>
                <c:pt idx="17">
                  <c:v>8305.77532</c:v>
                </c:pt>
                <c:pt idx="18">
                  <c:v>8755.02305</c:v>
                </c:pt>
                <c:pt idx="19">
                  <c:v>9823.57231</c:v>
                </c:pt>
                <c:pt idx="20">
                  <c:v>10003.89077</c:v>
                </c:pt>
                <c:pt idx="21">
                  <c:v>11482.5677</c:v>
                </c:pt>
                <c:pt idx="22">
                  <c:v>11984.08074</c:v>
                </c:pt>
                <c:pt idx="23">
                  <c:v>13815.39509</c:v>
                </c:pt>
                <c:pt idx="24">
                  <c:v>15213.78911</c:v>
                </c:pt>
                <c:pt idx="25">
                  <c:v>21445.62259</c:v>
                </c:pt>
                <c:pt idx="26">
                  <c:v>185615.99459</c:v>
                </c:pt>
              </c:numCache>
            </c:numRef>
          </c:val>
        </c:ser>
        <c:gapWidth val="500"/>
        <c:overlap val="100"/>
        <c:axId val="81998645"/>
        <c:axId val="84246709"/>
      </c:barChart>
      <c:catAx>
        <c:axId val="8199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246709"/>
        <c:crossesAt val="0"/>
        <c:auto val="1"/>
        <c:lblAlgn val="ctr"/>
        <c:lblOffset val="100"/>
        <c:noMultiLvlLbl val="0"/>
      </c:catAx>
      <c:valAx>
        <c:axId val="84246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98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 на фін. Програм-переможців конкурсу проектів та 
програм розвитку місц.самоврядування
КПК 2761150
станом на 01.10.2009</a:t>
            </a:r>
          </a:p>
        </c:rich>
      </c:tx>
      <c:layout>
        <c:manualLayout>
          <c:xMode val="edge"/>
          <c:yMode val="edge"/>
          <c:x val="0.201016217721167"/>
          <c:y val="0.0138811489943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09883761398"/>
          <c:y val="0.137190333856832"/>
          <c:w val="0.959908122781374"/>
          <c:h val="0.8431024874613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76</c:f>
              <c:strCache>
                <c:ptCount val="24"/>
                <c:pt idx="0">
                  <c:v>Закарпатська</c:v>
                </c:pt>
                <c:pt idx="1">
                  <c:v>Харківська</c:v>
                </c:pt>
                <c:pt idx="2">
                  <c:v>Херсонська</c:v>
                </c:pt>
                <c:pt idx="3">
                  <c:v>Хмельницька</c:v>
                </c:pt>
                <c:pt idx="4">
                  <c:v>Дніпропетровська</c:v>
                </c:pt>
                <c:pt idx="5">
                  <c:v>АР Крим</c:v>
                </c:pt>
                <c:pt idx="6">
                  <c:v>Сумська</c:v>
                </c:pt>
                <c:pt idx="7">
                  <c:v>Львівська</c:v>
                </c:pt>
                <c:pt idx="8">
                  <c:v>Одеська</c:v>
                </c:pt>
                <c:pt idx="9">
                  <c:v>Миколаївська</c:v>
                </c:pt>
                <c:pt idx="10">
                  <c:v>Луганська</c:v>
                </c:pt>
                <c:pt idx="11">
                  <c:v>Житомирська</c:v>
                </c:pt>
                <c:pt idx="12">
                  <c:v>Чернігівська</c:v>
                </c:pt>
                <c:pt idx="13">
                  <c:v>Івано-Франківська</c:v>
                </c:pt>
                <c:pt idx="14">
                  <c:v>Донецька</c:v>
                </c:pt>
                <c:pt idx="15">
                  <c:v>Київська</c:v>
                </c:pt>
                <c:pt idx="16">
                  <c:v>Тернопільська</c:v>
                </c:pt>
                <c:pt idx="17">
                  <c:v>Вінницька</c:v>
                </c:pt>
                <c:pt idx="18">
                  <c:v>Запорізька</c:v>
                </c:pt>
                <c:pt idx="19">
                  <c:v>Рівненська</c:v>
                </c:pt>
                <c:pt idx="20">
                  <c:v>Полтавська</c:v>
                </c:pt>
                <c:pt idx="21">
                  <c:v>Волинська</c:v>
                </c:pt>
                <c:pt idx="22">
                  <c:v>Чернівецька</c:v>
                </c:pt>
                <c:pt idx="23">
                  <c:v>УКРАЇНА</c:v>
                </c:pt>
              </c:strCache>
            </c:strRef>
          </c:cat>
          <c:val>
            <c:numRef>
              <c:f>[1]Лист1!$AX$53:$AX$76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8.76296</c:v>
                </c:pt>
                <c:pt idx="4">
                  <c:v>24.2</c:v>
                </c:pt>
                <c:pt idx="5">
                  <c:v>27.26285</c:v>
                </c:pt>
                <c:pt idx="6">
                  <c:v>35.73612</c:v>
                </c:pt>
                <c:pt idx="7">
                  <c:v>40</c:v>
                </c:pt>
                <c:pt idx="8">
                  <c:v>59</c:v>
                </c:pt>
                <c:pt idx="9">
                  <c:v>68.5</c:v>
                </c:pt>
                <c:pt idx="10">
                  <c:v>79.64066</c:v>
                </c:pt>
                <c:pt idx="11">
                  <c:v>93.3</c:v>
                </c:pt>
                <c:pt idx="12">
                  <c:v>99.32</c:v>
                </c:pt>
                <c:pt idx="13">
                  <c:v>111.0285</c:v>
                </c:pt>
                <c:pt idx="14">
                  <c:v>195</c:v>
                </c:pt>
                <c:pt idx="15">
                  <c:v>198.644</c:v>
                </c:pt>
                <c:pt idx="16">
                  <c:v>217.36659</c:v>
                </c:pt>
                <c:pt idx="17">
                  <c:v>234.29854</c:v>
                </c:pt>
                <c:pt idx="18">
                  <c:v>273.27992</c:v>
                </c:pt>
                <c:pt idx="19">
                  <c:v>286.262</c:v>
                </c:pt>
                <c:pt idx="20">
                  <c:v>354.76276</c:v>
                </c:pt>
                <c:pt idx="21">
                  <c:v>395.16109</c:v>
                </c:pt>
                <c:pt idx="22">
                  <c:v>517.55</c:v>
                </c:pt>
                <c:pt idx="23">
                  <c:v>3329.07599</c:v>
                </c:pt>
              </c:numCache>
            </c:numRef>
          </c:val>
        </c:ser>
        <c:gapWidth val="500"/>
        <c:overlap val="100"/>
        <c:axId val="6417842"/>
        <c:axId val="93125705"/>
      </c:barChart>
      <c:catAx>
        <c:axId val="6417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25705"/>
        <c:crossesAt val="0"/>
        <c:auto val="1"/>
        <c:lblAlgn val="ctr"/>
        <c:lblOffset val="100"/>
        <c:noMultiLvlLbl val="0"/>
      </c:catAx>
      <c:valAx>
        <c:axId val="93125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7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5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 
по субвенції міському бюджету м.Канева Черкаської обл.
на створення музейної експозиції на об'єкті Шевченківського 
нац. заповідника в м.Каневі 
КПК 2761230
 станом на 01.10.2009</a:t>
            </a:r>
          </a:p>
        </c:rich>
      </c:tx>
      <c:layout>
        <c:manualLayout>
          <c:xMode val="edge"/>
          <c:yMode val="edge"/>
          <c:x val="0.191481562935269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7102118613"/>
          <c:y val="0.332459589340323"/>
          <c:w val="0.95784766512719"/>
          <c:h val="0.5879204892966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</c:f>
              <c:strCache>
                <c:ptCount val="1"/>
                <c:pt idx="0">
                  <c:v>Черкаська</c:v>
                </c:pt>
              </c:strCache>
            </c:strRef>
          </c:cat>
          <c:val>
            <c:numRef>
              <c:f>[1]Лист1!$C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100"/>
        <c:axId val="22100444"/>
        <c:axId val="87128445"/>
      </c:barChart>
      <c:catAx>
        <c:axId val="22100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28445"/>
        <c:crossesAt val="0"/>
        <c:auto val="1"/>
        <c:lblAlgn val="ctr"/>
        <c:lblOffset val="100"/>
        <c:noMultiLvlLbl val="0"/>
      </c:catAx>
      <c:valAx>
        <c:axId val="87128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00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Оперативна інформація
Касові видатки місцевих бюджетів
по субвенції на надання пільг з послуг зв'язку 
та компенсацію за пільговий проїзд
КПК 3511250
станом на 01.10.2009</a:t>
            </a:r>
          </a:p>
        </c:rich>
      </c:tx>
      <c:layout>
        <c:manualLayout>
          <c:xMode val="edge"/>
          <c:yMode val="edge"/>
          <c:x val="0.326601578173064"/>
          <c:y val="0.012786415711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179350006687"/>
          <c:y val="0.132160392798691"/>
          <c:w val="0.964892336498596"/>
          <c:h val="0.8678396072013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Рівнен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Івано-Франківська</c:v>
                </c:pt>
                <c:pt idx="7">
                  <c:v>Тернопільська</c:v>
                </c:pt>
                <c:pt idx="8">
                  <c:v>Волинська</c:v>
                </c:pt>
                <c:pt idx="9">
                  <c:v>Кіровоградська</c:v>
                </c:pt>
                <c:pt idx="10">
                  <c:v>Сумська</c:v>
                </c:pt>
                <c:pt idx="11">
                  <c:v>Чернігівська</c:v>
                </c:pt>
                <c:pt idx="12">
                  <c:v>Черкаська</c:v>
                </c:pt>
                <c:pt idx="13">
                  <c:v>АР Крим</c:v>
                </c:pt>
                <c:pt idx="14">
                  <c:v>Полтавська</c:v>
                </c:pt>
                <c:pt idx="15">
                  <c:v>Хмельницька</c:v>
                </c:pt>
                <c:pt idx="16">
                  <c:v>Житомирська</c:v>
                </c:pt>
                <c:pt idx="17">
                  <c:v>Вінницька</c:v>
                </c:pt>
                <c:pt idx="18">
                  <c:v>Київська</c:v>
                </c:pt>
                <c:pt idx="19">
                  <c:v>Запорізька</c:v>
                </c:pt>
                <c:pt idx="20">
                  <c:v>Одеська</c:v>
                </c:pt>
                <c:pt idx="21">
                  <c:v>Львівська</c:v>
                </c:pt>
                <c:pt idx="22">
                  <c:v>Луганс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5639.26304</c:v>
                </c:pt>
                <c:pt idx="1">
                  <c:v>13120.08895</c:v>
                </c:pt>
                <c:pt idx="2">
                  <c:v>13845.85152</c:v>
                </c:pt>
                <c:pt idx="3">
                  <c:v>15475.22513</c:v>
                </c:pt>
                <c:pt idx="4">
                  <c:v>17054.39266</c:v>
                </c:pt>
                <c:pt idx="5">
                  <c:v>18049.8229</c:v>
                </c:pt>
                <c:pt idx="6">
                  <c:v>18202.26265</c:v>
                </c:pt>
                <c:pt idx="7">
                  <c:v>18256.14662</c:v>
                </c:pt>
                <c:pt idx="8">
                  <c:v>18265.22845</c:v>
                </c:pt>
                <c:pt idx="9">
                  <c:v>18666.55634</c:v>
                </c:pt>
                <c:pt idx="10">
                  <c:v>20357.6618</c:v>
                </c:pt>
                <c:pt idx="11">
                  <c:v>22629.69139</c:v>
                </c:pt>
                <c:pt idx="12">
                  <c:v>24266.29925</c:v>
                </c:pt>
                <c:pt idx="13">
                  <c:v>25266.13569</c:v>
                </c:pt>
                <c:pt idx="14">
                  <c:v>26970.09893</c:v>
                </c:pt>
                <c:pt idx="15">
                  <c:v>27001.36447</c:v>
                </c:pt>
                <c:pt idx="16">
                  <c:v>27521.23756</c:v>
                </c:pt>
                <c:pt idx="17">
                  <c:v>29663.56343</c:v>
                </c:pt>
                <c:pt idx="18">
                  <c:v>29699.42977</c:v>
                </c:pt>
                <c:pt idx="19">
                  <c:v>32031.11314</c:v>
                </c:pt>
                <c:pt idx="20">
                  <c:v>37077.81359</c:v>
                </c:pt>
                <c:pt idx="21">
                  <c:v>44412.08542</c:v>
                </c:pt>
                <c:pt idx="22">
                  <c:v>49897.42238</c:v>
                </c:pt>
                <c:pt idx="23">
                  <c:v>55899.47951</c:v>
                </c:pt>
                <c:pt idx="24">
                  <c:v>62280.38693</c:v>
                </c:pt>
                <c:pt idx="25">
                  <c:v>63884.15961</c:v>
                </c:pt>
                <c:pt idx="26">
                  <c:v>91147.68509</c:v>
                </c:pt>
                <c:pt idx="27">
                  <c:v>826580.46622</c:v>
                </c:pt>
              </c:numCache>
            </c:numRef>
          </c:val>
        </c:ser>
        <c:gapWidth val="150"/>
        <c:overlap val="0"/>
        <c:axId val="16924062"/>
        <c:axId val="3520985"/>
      </c:barChart>
      <c:catAx>
        <c:axId val="1692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20985"/>
        <c:crossesAt val="0"/>
        <c:auto val="1"/>
        <c:lblAlgn val="ctr"/>
        <c:lblOffset val="100"/>
        <c:noMultiLvlLbl val="0"/>
      </c:catAx>
      <c:valAx>
        <c:axId val="352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240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520</xdr:colOff>
      <xdr:row>108</xdr:row>
      <xdr:rowOff>190440</xdr:rowOff>
    </xdr:from>
    <xdr:to>
      <xdr:col>15</xdr:col>
      <xdr:colOff>594000</xdr:colOff>
      <xdr:row>144</xdr:row>
      <xdr:rowOff>9360</xdr:rowOff>
    </xdr:to>
    <xdr:graphicFrame>
      <xdr:nvGraphicFramePr>
        <xdr:cNvPr id="0" name="Chart 9"/>
        <xdr:cNvGraphicFramePr/>
      </xdr:nvGraphicFramePr>
      <xdr:xfrm>
        <a:off x="5432760" y="22050360"/>
        <a:ext cx="4819680" cy="70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0</xdr:rowOff>
    </xdr:from>
    <xdr:to>
      <xdr:col>8</xdr:col>
      <xdr:colOff>30600</xdr:colOff>
      <xdr:row>32</xdr:row>
      <xdr:rowOff>152280</xdr:rowOff>
    </xdr:to>
    <xdr:graphicFrame>
      <xdr:nvGraphicFramePr>
        <xdr:cNvPr id="3" name="Chart 12"/>
        <xdr:cNvGraphicFramePr/>
      </xdr:nvGraphicFramePr>
      <xdr:xfrm>
        <a:off x="70560" y="0"/>
        <a:ext cx="51112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9360</xdr:rowOff>
    </xdr:from>
    <xdr:to>
      <xdr:col>15</xdr:col>
      <xdr:colOff>513720</xdr:colOff>
      <xdr:row>32</xdr:row>
      <xdr:rowOff>18720</xdr:rowOff>
    </xdr:to>
    <xdr:graphicFrame>
      <xdr:nvGraphicFramePr>
        <xdr:cNvPr id="4" name="Chart 13"/>
        <xdr:cNvGraphicFramePr/>
      </xdr:nvGraphicFramePr>
      <xdr:xfrm>
        <a:off x="5161320" y="9360"/>
        <a:ext cx="501084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0160</xdr:colOff>
      <xdr:row>146</xdr:row>
      <xdr:rowOff>9360</xdr:rowOff>
    </xdr:from>
    <xdr:to>
      <xdr:col>15</xdr:col>
      <xdr:colOff>604080</xdr:colOff>
      <xdr:row>160</xdr:row>
      <xdr:rowOff>200160</xdr:rowOff>
    </xdr:to>
    <xdr:graphicFrame>
      <xdr:nvGraphicFramePr>
        <xdr:cNvPr id="7" name="Chart 58"/>
        <xdr:cNvGraphicFramePr/>
      </xdr:nvGraphicFramePr>
      <xdr:xfrm>
        <a:off x="5171400" y="29470320"/>
        <a:ext cx="50911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5</xdr:row>
      <xdr:rowOff>190800</xdr:rowOff>
    </xdr:from>
    <xdr:to>
      <xdr:col>8</xdr:col>
      <xdr:colOff>91080</xdr:colOff>
      <xdr:row>161</xdr:row>
      <xdr:rowOff>28800</xdr:rowOff>
    </xdr:to>
    <xdr:graphicFrame>
      <xdr:nvGraphicFramePr>
        <xdr:cNvPr id="9" name="Chart 59"/>
        <xdr:cNvGraphicFramePr/>
      </xdr:nvGraphicFramePr>
      <xdr:xfrm>
        <a:off x="0" y="29451600"/>
        <a:ext cx="52423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33600</xdr:colOff>
      <xdr:row>182</xdr:row>
      <xdr:rowOff>190800</xdr:rowOff>
    </xdr:from>
    <xdr:to>
      <xdr:col>15</xdr:col>
      <xdr:colOff>493560</xdr:colOff>
      <xdr:row>217</xdr:row>
      <xdr:rowOff>190800</xdr:rowOff>
    </xdr:to>
    <xdr:graphicFrame>
      <xdr:nvGraphicFramePr>
        <xdr:cNvPr id="12" name="Chart 65"/>
        <xdr:cNvGraphicFramePr/>
      </xdr:nvGraphicFramePr>
      <xdr:xfrm>
        <a:off x="4497120" y="36852480"/>
        <a:ext cx="565488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220</xdr:row>
      <xdr:rowOff>9360</xdr:rowOff>
    </xdr:from>
    <xdr:to>
      <xdr:col>8</xdr:col>
      <xdr:colOff>60840</xdr:colOff>
      <xdr:row>255</xdr:row>
      <xdr:rowOff>114120</xdr:rowOff>
    </xdr:to>
    <xdr:graphicFrame>
      <xdr:nvGraphicFramePr>
        <xdr:cNvPr id="15" name="Chart 68"/>
        <xdr:cNvGraphicFramePr/>
      </xdr:nvGraphicFramePr>
      <xdr:xfrm>
        <a:off x="40320" y="44272080"/>
        <a:ext cx="5171760" cy="71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21400</xdr:colOff>
      <xdr:row>257</xdr:row>
      <xdr:rowOff>18720</xdr:rowOff>
    </xdr:from>
    <xdr:to>
      <xdr:col>7</xdr:col>
      <xdr:colOff>624600</xdr:colOff>
      <xdr:row>273</xdr:row>
      <xdr:rowOff>114120</xdr:rowOff>
    </xdr:to>
    <xdr:graphicFrame>
      <xdr:nvGraphicFramePr>
        <xdr:cNvPr id="18" name="Chart 71"/>
        <xdr:cNvGraphicFramePr/>
      </xdr:nvGraphicFramePr>
      <xdr:xfrm>
        <a:off x="221400" y="51682320"/>
        <a:ext cx="49104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560</xdr:colOff>
      <xdr:row>108</xdr:row>
      <xdr:rowOff>181080</xdr:rowOff>
    </xdr:from>
    <xdr:to>
      <xdr:col>8</xdr:col>
      <xdr:colOff>302400</xdr:colOff>
      <xdr:row>144</xdr:row>
      <xdr:rowOff>18720</xdr:rowOff>
    </xdr:to>
    <xdr:graphicFrame>
      <xdr:nvGraphicFramePr>
        <xdr:cNvPr id="20" name="Chart 74"/>
        <xdr:cNvGraphicFramePr/>
      </xdr:nvGraphicFramePr>
      <xdr:xfrm>
        <a:off x="70560" y="22041000"/>
        <a:ext cx="5383080" cy="70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1</xdr:row>
      <xdr:rowOff>190440</xdr:rowOff>
    </xdr:from>
    <xdr:to>
      <xdr:col>7</xdr:col>
      <xdr:colOff>634320</xdr:colOff>
      <xdr:row>107</xdr:row>
      <xdr:rowOff>86040</xdr:rowOff>
    </xdr:to>
    <xdr:graphicFrame>
      <xdr:nvGraphicFramePr>
        <xdr:cNvPr id="23" name="Chart 75"/>
        <xdr:cNvGraphicFramePr/>
      </xdr:nvGraphicFramePr>
      <xdr:xfrm>
        <a:off x="0" y="14649480"/>
        <a:ext cx="514152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50040</xdr:colOff>
      <xdr:row>72</xdr:row>
      <xdr:rowOff>9360</xdr:rowOff>
    </xdr:from>
    <xdr:to>
      <xdr:col>15</xdr:col>
      <xdr:colOff>634320</xdr:colOff>
      <xdr:row>107</xdr:row>
      <xdr:rowOff>47880</xdr:rowOff>
    </xdr:to>
    <xdr:graphicFrame>
      <xdr:nvGraphicFramePr>
        <xdr:cNvPr id="26" name="Chart 76"/>
        <xdr:cNvGraphicFramePr/>
      </xdr:nvGraphicFramePr>
      <xdr:xfrm>
        <a:off x="5201280" y="14668200"/>
        <a:ext cx="5091480" cy="70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4</xdr:row>
      <xdr:rowOff>181080</xdr:rowOff>
    </xdr:from>
    <xdr:to>
      <xdr:col>8</xdr:col>
      <xdr:colOff>352800</xdr:colOff>
      <xdr:row>70</xdr:row>
      <xdr:rowOff>76680</xdr:rowOff>
    </xdr:to>
    <xdr:graphicFrame>
      <xdr:nvGraphicFramePr>
        <xdr:cNvPr id="29" name="Chart 77"/>
        <xdr:cNvGraphicFramePr/>
      </xdr:nvGraphicFramePr>
      <xdr:xfrm>
        <a:off x="0" y="7239240"/>
        <a:ext cx="5504040" cy="70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241200</xdr:colOff>
      <xdr:row>34</xdr:row>
      <xdr:rowOff>190440</xdr:rowOff>
    </xdr:from>
    <xdr:to>
      <xdr:col>15</xdr:col>
      <xdr:colOff>523800</xdr:colOff>
      <xdr:row>70</xdr:row>
      <xdr:rowOff>38160</xdr:rowOff>
    </xdr:to>
    <xdr:graphicFrame>
      <xdr:nvGraphicFramePr>
        <xdr:cNvPr id="32" name="Chart 78"/>
        <xdr:cNvGraphicFramePr/>
      </xdr:nvGraphicFramePr>
      <xdr:xfrm>
        <a:off x="5392440" y="7248600"/>
        <a:ext cx="4789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30240</xdr:colOff>
      <xdr:row>257</xdr:row>
      <xdr:rowOff>190800</xdr:rowOff>
    </xdr:from>
    <xdr:to>
      <xdr:col>15</xdr:col>
      <xdr:colOff>483480</xdr:colOff>
      <xdr:row>272</xdr:row>
      <xdr:rowOff>190800</xdr:rowOff>
    </xdr:to>
    <xdr:graphicFrame>
      <xdr:nvGraphicFramePr>
        <xdr:cNvPr id="35" name="Chart 79"/>
        <xdr:cNvGraphicFramePr/>
      </xdr:nvGraphicFramePr>
      <xdr:xfrm>
        <a:off x="5181480" y="51854400"/>
        <a:ext cx="49604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62</xdr:row>
      <xdr:rowOff>0</xdr:rowOff>
    </xdr:from>
    <xdr:to>
      <xdr:col>8</xdr:col>
      <xdr:colOff>91080</xdr:colOff>
      <xdr:row>181</xdr:row>
      <xdr:rowOff>95040</xdr:rowOff>
    </xdr:to>
    <xdr:graphicFrame>
      <xdr:nvGraphicFramePr>
        <xdr:cNvPr id="37" name="Chart 80"/>
        <xdr:cNvGraphicFramePr/>
      </xdr:nvGraphicFramePr>
      <xdr:xfrm>
        <a:off x="0" y="32661360"/>
        <a:ext cx="52423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30680</xdr:colOff>
      <xdr:row>162</xdr:row>
      <xdr:rowOff>9360</xdr:rowOff>
    </xdr:from>
    <xdr:to>
      <xdr:col>15</xdr:col>
      <xdr:colOff>554040</xdr:colOff>
      <xdr:row>181</xdr:row>
      <xdr:rowOff>104400</xdr:rowOff>
    </xdr:to>
    <xdr:graphicFrame>
      <xdr:nvGraphicFramePr>
        <xdr:cNvPr id="40" name="Chart 81"/>
        <xdr:cNvGraphicFramePr/>
      </xdr:nvGraphicFramePr>
      <xdr:xfrm>
        <a:off x="5281920" y="32670720"/>
        <a:ext cx="49305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10520</xdr:colOff>
      <xdr:row>183</xdr:row>
      <xdr:rowOff>0</xdr:rowOff>
    </xdr:from>
    <xdr:to>
      <xdr:col>7</xdr:col>
      <xdr:colOff>493560</xdr:colOff>
      <xdr:row>218</xdr:row>
      <xdr:rowOff>56880</xdr:rowOff>
    </xdr:to>
    <xdr:graphicFrame>
      <xdr:nvGraphicFramePr>
        <xdr:cNvPr id="43" name="Chart 83"/>
        <xdr:cNvGraphicFramePr/>
      </xdr:nvGraphicFramePr>
      <xdr:xfrm>
        <a:off x="110520" y="36861840"/>
        <a:ext cx="489024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0</xdr:colOff>
      <xdr:row>220</xdr:row>
      <xdr:rowOff>0</xdr:rowOff>
    </xdr:from>
    <xdr:to>
      <xdr:col>15</xdr:col>
      <xdr:colOff>483480</xdr:colOff>
      <xdr:row>234</xdr:row>
      <xdr:rowOff>133560</xdr:rowOff>
    </xdr:to>
    <xdr:graphicFrame>
      <xdr:nvGraphicFramePr>
        <xdr:cNvPr id="46" name="Chart 84"/>
        <xdr:cNvGraphicFramePr/>
      </xdr:nvGraphicFramePr>
      <xdr:xfrm>
        <a:off x="5151240" y="44262720"/>
        <a:ext cx="49906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236</xdr:row>
      <xdr:rowOff>9360</xdr:rowOff>
    </xdr:from>
    <xdr:to>
      <xdr:col>15</xdr:col>
      <xdr:colOff>564120</xdr:colOff>
      <xdr:row>252</xdr:row>
      <xdr:rowOff>38160</xdr:rowOff>
    </xdr:to>
    <xdr:graphicFrame>
      <xdr:nvGraphicFramePr>
        <xdr:cNvPr id="48" name="Chart 85"/>
        <xdr:cNvGraphicFramePr/>
      </xdr:nvGraphicFramePr>
      <xdr:xfrm>
        <a:off x="5151240" y="47472480"/>
        <a:ext cx="50713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70560</xdr:colOff>
      <xdr:row>39</xdr:row>
      <xdr:rowOff>47520</xdr:rowOff>
    </xdr:from>
    <xdr:to>
      <xdr:col>1</xdr:col>
      <xdr:colOff>360</xdr:colOff>
      <xdr:row>40</xdr:row>
      <xdr:rowOff>57240</xdr:rowOff>
    </xdr:to>
    <xdr:sp>
      <xdr:nvSpPr>
        <xdr:cNvPr id="50" name="Rectangle 88"/>
        <xdr:cNvSpPr/>
      </xdr:nvSpPr>
      <xdr:spPr>
        <a:xfrm>
          <a:off x="70560" y="8105760"/>
          <a:ext cx="5738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Україн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534831618007</cdr:x>
      <cdr:y>0.0767513823365292</cdr:y>
    </cdr:from>
    <cdr:to>
      <cdr:x>0.988237765175383</cdr:x>
      <cdr:y>0.109978186983209</cdr:y>
    </cdr:to>
    <cdr:sp>
      <cdr:nvSpPr>
        <cdr:cNvPr id="24" name="Text 1"/>
        <cdr:cNvSpPr/>
      </cdr:nvSpPr>
      <cdr:spPr>
        <a:xfrm>
          <a:off x="4460760" y="544680"/>
          <a:ext cx="62064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09267995738853</cdr:y>
    </cdr:from>
    <cdr:to>
      <cdr:x>0.11447174963243</cdr:x>
      <cdr:y>0.137980013189266</cdr:y>
    </cdr:to>
    <cdr:sp>
      <cdr:nvSpPr>
        <cdr:cNvPr id="25" name="Rectangle 2"/>
        <cdr:cNvSpPr/>
      </cdr:nvSpPr>
      <cdr:spPr>
        <a:xfrm>
          <a:off x="0" y="775440"/>
          <a:ext cx="588600" cy="203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477941176471</cdr:x>
      <cdr:y>0.0787522372794682</cdr:y>
    </cdr:from>
    <cdr:to>
      <cdr:x>0.965497737556561</cdr:x>
      <cdr:y>0.105241626182562</cdr:y>
    </cdr:to>
    <cdr:sp>
      <cdr:nvSpPr>
        <cdr:cNvPr id="27" name="Text 1"/>
        <cdr:cNvSpPr/>
      </cdr:nvSpPr>
      <cdr:spPr>
        <a:xfrm>
          <a:off x="4254120" y="554400"/>
          <a:ext cx="662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05241626182562</cdr:y>
    </cdr:from>
    <cdr:to>
      <cdr:x>0.115526018099548</cdr:x>
      <cdr:y>0.133981079007926</cdr:y>
    </cdr:to>
    <cdr:sp>
      <cdr:nvSpPr>
        <cdr:cNvPr id="28" name="Rectangle 2"/>
        <cdr:cNvSpPr/>
      </cdr:nvSpPr>
      <cdr:spPr>
        <a:xfrm>
          <a:off x="0" y="740880"/>
          <a:ext cx="588240" cy="202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020274689339</cdr:x>
      <cdr:y>0.0832445594277888</cdr:y>
    </cdr:from>
    <cdr:to>
      <cdr:x>0.9702419882276</cdr:x>
      <cdr:y>0.11276822401461</cdr:y>
    </cdr:to>
    <cdr:sp>
      <cdr:nvSpPr>
        <cdr:cNvPr id="30" name="Text 1"/>
        <cdr:cNvSpPr/>
      </cdr:nvSpPr>
      <cdr:spPr>
        <a:xfrm>
          <a:off x="4739400" y="590760"/>
          <a:ext cx="601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21747070461117</cdr:y>
    </cdr:from>
    <cdr:to>
      <cdr:x>0.112230215827338</cdr:x>
      <cdr:y>0.147516867042053</cdr:y>
    </cdr:to>
    <cdr:sp>
      <cdr:nvSpPr>
        <cdr:cNvPr id="31" name="Rectangle 1027"/>
        <cdr:cNvSpPr/>
      </cdr:nvSpPr>
      <cdr:spPr>
        <a:xfrm>
          <a:off x="0" y="864000"/>
          <a:ext cx="617760" cy="182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528032466556</cdr:x>
      <cdr:y>0.0937691521961185</cdr:y>
    </cdr:from>
    <cdr:to>
      <cdr:x>1</cdr:x>
      <cdr:y>0.118488253319714</cdr:y>
    </cdr:to>
    <cdr:sp>
      <cdr:nvSpPr>
        <cdr:cNvPr id="33" name="Text 1"/>
        <cdr:cNvSpPr/>
      </cdr:nvSpPr>
      <cdr:spPr>
        <a:xfrm>
          <a:off x="4213080" y="660960"/>
          <a:ext cx="5770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17773237997957</cdr:y>
    </cdr:from>
    <cdr:to>
      <cdr:x>0.123027205771832</cdr:x>
      <cdr:y>0.147497446373851</cdr:y>
    </cdr:to>
    <cdr:sp>
      <cdr:nvSpPr>
        <cdr:cNvPr id="34" name="Rectangle 2"/>
        <cdr:cNvSpPr/>
      </cdr:nvSpPr>
      <cdr:spPr>
        <a:xfrm>
          <a:off x="0" y="830160"/>
          <a:ext cx="589320" cy="209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036284470247</cdr:x>
      <cdr:y>0.22747450509898</cdr:y>
    </cdr:from>
    <cdr:to>
      <cdr:x>0.982728592162555</cdr:x>
      <cdr:y>0.280743851229754</cdr:y>
    </cdr:to>
    <cdr:sp>
      <cdr:nvSpPr>
        <cdr:cNvPr id="36" name="Text 1"/>
        <cdr:cNvSpPr/>
      </cdr:nvSpPr>
      <cdr:spPr>
        <a:xfrm>
          <a:off x="4092840" y="682560"/>
          <a:ext cx="782280" cy="15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тис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022797500515</cdr:x>
      <cdr:y>0.204028830160784</cdr:y>
    </cdr:from>
    <cdr:to>
      <cdr:x>0.961477717503262</cdr:x>
      <cdr:y>0.243208279430789</cdr:y>
    </cdr:to>
    <cdr:sp>
      <cdr:nvSpPr>
        <cdr:cNvPr id="38" name="Text 1"/>
        <cdr:cNvSpPr/>
      </cdr:nvSpPr>
      <cdr:spPr>
        <a:xfrm>
          <a:off x="4383000" y="794880"/>
          <a:ext cx="65772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52707447791536</cdr:y>
    </cdr:from>
    <cdr:to>
      <cdr:x>0.112270823319371</cdr:x>
      <cdr:y>0.405285529476991</cdr:y>
    </cdr:to>
    <cdr:sp>
      <cdr:nvSpPr>
        <cdr:cNvPr id="39" name="Rectangle 2"/>
        <cdr:cNvSpPr/>
      </cdr:nvSpPr>
      <cdr:spPr>
        <a:xfrm>
          <a:off x="0" y="1374120"/>
          <a:ext cx="588600" cy="204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000292034752</cdr:x>
      <cdr:y>0.21973757161338</cdr:y>
    </cdr:from>
    <cdr:to>
      <cdr:x>0.995035409213696</cdr:x>
      <cdr:y>0.259286638329329</cdr:y>
    </cdr:to>
    <cdr:sp>
      <cdr:nvSpPr>
        <cdr:cNvPr id="41" name="Text 1"/>
        <cdr:cNvSpPr/>
      </cdr:nvSpPr>
      <cdr:spPr>
        <a:xfrm>
          <a:off x="4280040" y="856080"/>
          <a:ext cx="62640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297726852707448</cdr:y>
    </cdr:from>
    <cdr:to>
      <cdr:x>0.144265167554939</cdr:x>
      <cdr:y>0.350212530031418</cdr:y>
    </cdr:to>
    <cdr:sp>
      <cdr:nvSpPr>
        <cdr:cNvPr id="42" name="Rectangle 2"/>
        <cdr:cNvSpPr/>
      </cdr:nvSpPr>
      <cdr:spPr>
        <a:xfrm>
          <a:off x="0" y="1159920"/>
          <a:ext cx="711360" cy="204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16415163784</cdr:x>
      <cdr:y>0.120014281342446</cdr:y>
    </cdr:from>
    <cdr:to>
      <cdr:x>0.972764078027236</cdr:x>
      <cdr:y>0.144241558706518</cdr:y>
    </cdr:to>
    <cdr:sp>
      <cdr:nvSpPr>
        <cdr:cNvPr id="44" name="Text 1"/>
        <cdr:cNvSpPr/>
      </cdr:nvSpPr>
      <cdr:spPr>
        <a:xfrm>
          <a:off x="4089600" y="847080"/>
          <a:ext cx="6678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44751606651025</cdr:y>
    </cdr:from>
    <cdr:to>
      <cdr:x>0.12027972027972</cdr:x>
      <cdr:y>0.173263286748954</cdr:y>
    </cdr:to>
    <cdr:sp>
      <cdr:nvSpPr>
        <cdr:cNvPr id="45" name="Rectangle 2"/>
        <cdr:cNvSpPr/>
      </cdr:nvSpPr>
      <cdr:spPr>
        <a:xfrm>
          <a:off x="0" y="1021680"/>
          <a:ext cx="588240" cy="201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280438545874</cdr:x>
      <cdr:y>0.233222917433444</cdr:y>
    </cdr:from>
    <cdr:to>
      <cdr:x>0.961987882285055</cdr:x>
      <cdr:y>0.287449392712551</cdr:y>
    </cdr:to>
    <cdr:sp>
      <cdr:nvSpPr>
        <cdr:cNvPr id="47" name="Text 1"/>
        <cdr:cNvSpPr/>
      </cdr:nvSpPr>
      <cdr:spPr>
        <a:xfrm>
          <a:off x="4034160" y="684360"/>
          <a:ext cx="76716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76093128904</cdr:x>
      <cdr:y>0.247018169657786</cdr:y>
    </cdr:from>
    <cdr:to>
      <cdr:x>0.969264622373651</cdr:x>
      <cdr:y>0.295284806599041</cdr:y>
    </cdr:to>
    <cdr:sp>
      <cdr:nvSpPr>
        <cdr:cNvPr id="49" name="Text 1"/>
        <cdr:cNvSpPr/>
      </cdr:nvSpPr>
      <cdr:spPr>
        <a:xfrm>
          <a:off x="4111920" y="797760"/>
          <a:ext cx="80388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498917021436</cdr:x>
      <cdr:y>0.0874871794871795</cdr:y>
    </cdr:from>
    <cdr:to>
      <cdr:x>0.999775935469415</cdr:x>
      <cdr:y>0.115487179487179</cdr:y>
    </cdr:to>
    <cdr:sp>
      <cdr:nvSpPr>
        <cdr:cNvPr id="1" name="Text 1027"/>
        <cdr:cNvSpPr/>
      </cdr:nvSpPr>
      <cdr:spPr>
        <a:xfrm>
          <a:off x="4244040" y="614160"/>
          <a:ext cx="57492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21487179487179</cdr:y>
    </cdr:from>
    <cdr:to>
      <cdr:x>0.122712674583613</cdr:x>
      <cdr:y>0.150769230769231</cdr:y>
    </cdr:to>
    <cdr:sp>
      <cdr:nvSpPr>
        <cdr:cNvPr id="2" name="Rectangle 1028"/>
        <cdr:cNvSpPr/>
      </cdr:nvSpPr>
      <cdr:spPr>
        <a:xfrm>
          <a:off x="0" y="852840"/>
          <a:ext cx="591480" cy="2055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01724137931</cdr:x>
      <cdr:y>0.0567769718948323</cdr:y>
    </cdr:from>
    <cdr:to>
      <cdr:x>0.971479885057471</cdr:x>
      <cdr:y>0.0927583862194016</cdr:y>
    </cdr:to>
    <cdr:sp>
      <cdr:nvSpPr>
        <cdr:cNvPr id="5" name="Rectangle 4"/>
        <cdr:cNvSpPr/>
      </cdr:nvSpPr>
      <cdr:spPr>
        <a:xfrm>
          <a:off x="4399920" y="360720"/>
          <a:ext cx="468360" cy="228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201149425287356</cdr:x>
      <cdr:y>0.102731187669991</cdr:y>
    </cdr:from>
    <cdr:to>
      <cdr:x>0.13448275862069</cdr:x>
      <cdr:y>0.133272892112421</cdr:y>
    </cdr:to>
    <cdr:sp>
      <cdr:nvSpPr>
        <cdr:cNvPr id="6" name="Rectangle 6"/>
        <cdr:cNvSpPr/>
      </cdr:nvSpPr>
      <cdr:spPr>
        <a:xfrm>
          <a:off x="10080" y="652680"/>
          <a:ext cx="663840" cy="194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031252209574</cdr:x>
      <cdr:y>0.224455409796606</cdr:y>
    </cdr:from>
    <cdr:to>
      <cdr:x>0.982252704518136</cdr:x>
      <cdr:y>0.269226140329763</cdr:y>
    </cdr:to>
    <cdr:sp>
      <cdr:nvSpPr>
        <cdr:cNvPr id="8" name="Text 1"/>
        <cdr:cNvSpPr/>
      </cdr:nvSpPr>
      <cdr:spPr>
        <a:xfrm>
          <a:off x="4613040" y="671400"/>
          <a:ext cx="388080" cy="13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248506489048</cdr:x>
      <cdr:y>0.198199265489871</cdr:y>
    </cdr:from>
    <cdr:to>
      <cdr:x>0.99697864451006</cdr:x>
      <cdr:y>0.246534770761758</cdr:y>
    </cdr:to>
    <cdr:sp>
      <cdr:nvSpPr>
        <cdr:cNvPr id="10" name="Text 1"/>
        <cdr:cNvSpPr/>
      </cdr:nvSpPr>
      <cdr:spPr>
        <a:xfrm>
          <a:off x="4651560" y="602280"/>
          <a:ext cx="57528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55289657623504</cdr:y>
    </cdr:from>
    <cdr:to>
      <cdr:x>0.112270823319371</cdr:x>
      <cdr:y>0.42305414050468</cdr:y>
    </cdr:to>
    <cdr:sp>
      <cdr:nvSpPr>
        <cdr:cNvPr id="11" name="Rectangle 2"/>
        <cdr:cNvSpPr/>
      </cdr:nvSpPr>
      <cdr:spPr>
        <a:xfrm>
          <a:off x="0" y="1079640"/>
          <a:ext cx="588600" cy="20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006111146477</cdr:x>
      <cdr:y>0.123251748251748</cdr:y>
    </cdr:from>
    <cdr:to>
      <cdr:x>0.975746387421224</cdr:x>
      <cdr:y>0.156982723159194</cdr:y>
    </cdr:to>
    <cdr:sp>
      <cdr:nvSpPr>
        <cdr:cNvPr id="13" name="Text 1"/>
        <cdr:cNvSpPr/>
      </cdr:nvSpPr>
      <cdr:spPr>
        <a:xfrm>
          <a:off x="4840920" y="862920"/>
          <a:ext cx="6771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199121522694</cdr:x>
      <cdr:y>0.165261209378856</cdr:y>
    </cdr:from>
    <cdr:to>
      <cdr:x>0.187026545292507</cdr:x>
      <cdr:y>0.193747429041547</cdr:y>
    </cdr:to>
    <cdr:sp>
      <cdr:nvSpPr>
        <cdr:cNvPr id="14" name="Rectangle 2"/>
        <cdr:cNvSpPr/>
      </cdr:nvSpPr>
      <cdr:spPr>
        <a:xfrm>
          <a:off x="463680" y="1157040"/>
          <a:ext cx="594000" cy="199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969026240691</cdr:x>
      <cdr:y>0.0967627539389027</cdr:y>
    </cdr:from>
    <cdr:to>
      <cdr:x>0.976752279529477</cdr:x>
      <cdr:y>0.121485384264654</cdr:y>
    </cdr:to>
    <cdr:sp>
      <cdr:nvSpPr>
        <cdr:cNvPr id="16" name="Text 1"/>
        <cdr:cNvSpPr/>
      </cdr:nvSpPr>
      <cdr:spPr>
        <a:xfrm>
          <a:off x="4318560" y="687600"/>
          <a:ext cx="73332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09974246537203</cdr:x>
      <cdr:y>0.129489842443893</cdr:y>
    </cdr:from>
    <cdr:to>
      <cdr:x>0.122990185842556</cdr:x>
      <cdr:y>0.158518668625564</cdr:y>
    </cdr:to>
    <cdr:sp>
      <cdr:nvSpPr>
        <cdr:cNvPr id="17" name="Rectangle 2"/>
        <cdr:cNvSpPr/>
      </cdr:nvSpPr>
      <cdr:spPr>
        <a:xfrm>
          <a:off x="56880" y="920160"/>
          <a:ext cx="579240" cy="206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785352979987</cdr:x>
      <cdr:y>0.247269550021844</cdr:y>
    </cdr:from>
    <cdr:to>
      <cdr:x>0.965471739608533</cdr:x>
      <cdr:y>0.29521625163827</cdr:y>
    </cdr:to>
    <cdr:sp>
      <cdr:nvSpPr>
        <cdr:cNvPr id="19" name="Text 1"/>
        <cdr:cNvSpPr/>
      </cdr:nvSpPr>
      <cdr:spPr>
        <a:xfrm>
          <a:off x="3966840" y="815040"/>
          <a:ext cx="7743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Times New Roman"/>
            </a:rPr>
            <a:t>тис.грн.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5010030761</cdr:x>
      <cdr:y>0.0887377250409165</cdr:y>
    </cdr:from>
    <cdr:to>
      <cdr:x>0.998729436939949</cdr:x>
      <cdr:y>0.114975450081833</cdr:y>
    </cdr:to>
    <cdr:sp>
      <cdr:nvSpPr>
        <cdr:cNvPr id="21" name="Text 1"/>
        <cdr:cNvSpPr/>
      </cdr:nvSpPr>
      <cdr:spPr>
        <a:xfrm>
          <a:off x="4858560" y="624600"/>
          <a:ext cx="5180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123516775777414</cdr:y>
    </cdr:from>
    <cdr:to>
      <cdr:x>0.1100040123044</cdr:x>
      <cdr:y>0.152516366612111</cdr:y>
    </cdr:to>
    <cdr:sp>
      <cdr:nvSpPr>
        <cdr:cNvPr id="22" name="Rectangle 2"/>
        <cdr:cNvSpPr/>
      </cdr:nvSpPr>
      <cdr:spPr>
        <a:xfrm>
          <a:off x="0" y="869400"/>
          <a:ext cx="592200" cy="204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Times New Roman"/>
            </a:rPr>
            <a:t>Україн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0808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5" zoomScalePageLayoutView="11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5" customFormat="tru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34" customFormat="false" ht="40.5" hidden="false" customHeight="true" outlineLevel="0" collapsed="false"/>
  </sheetData>
  <mergeCells count="1"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_yatsik</cp:lastModifiedBy>
  <cp:lastPrinted>2009-10-19T05:35:43Z</cp:lastPrinted>
  <dcterms:modified xsi:type="dcterms:W3CDTF">2009-10-20T07:07:11Z</dcterms:modified>
  <cp:revision>0</cp:revision>
  <dc:subject/>
  <dc:title/>
</cp:coreProperties>
</file>