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ml.chartshapes+xml"/>
  <Override PartName="/xl/drawings/drawing31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ml.chartshapes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4.xml" ContentType="application/vnd.openxmlformats-officedocument.drawingml.chartshapes+xml"/>
  <Override PartName="/xl/drawings/drawing46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3.xml" ContentType="application/vnd.openxmlformats-officedocument.drawingml.chartshapes+xml"/>
  <Override PartName="/xl/drawings/drawing45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4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45.xml.rels" ContentType="application/vnd.openxmlformats-package.relationships+xml"/>
  <Override PartName="/xl/charts/_rels/chart30.xml.rels" ContentType="application/vnd.openxmlformats-package.relationships+xml"/>
  <Override PartName="/xl/charts/_rels/chart44.xml.rels" ContentType="application/vnd.openxmlformats-package.relationships+xml"/>
  <Override PartName="/xl/charts/_rels/chart1.xml.rels" ContentType="application/vnd.openxmlformats-package.relationships+xml"/>
  <Override PartName="/xl/charts/_rels/chart43.xml.rels" ContentType="application/vnd.openxmlformats-package.relationships+xml"/>
  <Override PartName="/xl/charts/_rels/chart15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16.xml.rels" ContentType="application/vnd.openxmlformats-package.relationships+xml"/>
  <Override PartName="/xl/charts/_rels/chart10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35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definedNames>
    <definedName function="false" hidden="false" localSheetId="0" name="_xlnm.Print_Area" vbProcedure="false">'Лист 1'!$A$1:$P$553</definedName>
    <definedName function="false" hidden="false" name="_xlfn_BAHTTEXT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р_._-;\-* #,##0.00\ _р_._-;_-* \-??\ _р_._-;_-@_-"/>
    <numFmt numFmtId="166" formatCode="#,##0.0"/>
    <numFmt numFmtId="167" formatCode="#,##0"/>
    <numFmt numFmtId="168" formatCode="0.0%"/>
    <numFmt numFmtId="169" formatCode="0%"/>
    <numFmt numFmtId="170" formatCode="0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6"/>
      <color rgb="FF000000"/>
      <name val="Times New Roman"/>
      <family val="2"/>
    </font>
    <font>
      <sz val="8"/>
      <name val="Times New Roman"/>
      <family val="1"/>
    </font>
    <font>
      <b val="true"/>
      <sz val="5.75"/>
      <color rgb="FF000000"/>
      <name val="Times New Roman"/>
      <family val="2"/>
    </font>
    <font>
      <sz val="6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25"/>
      <name val="Times New Roman"/>
      <family val="1"/>
      <charset val="204"/>
    </font>
    <font>
      <b val="true"/>
      <sz val="8.25"/>
      <name val="Times New Roman"/>
      <family val="1"/>
      <charset val="204"/>
    </font>
    <font>
      <sz val="8.5"/>
      <color rgb="FF000000"/>
      <name val="Times New Roman"/>
      <family val="2"/>
    </font>
    <font>
      <b val="true"/>
      <sz val="6.5"/>
      <color rgb="FF000000"/>
      <name val="Times New Roman"/>
      <family val="2"/>
    </font>
    <font>
      <b val="true"/>
      <sz val="9.7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7.75"/>
      <name val="Times New Roman"/>
      <family val="1"/>
      <charset val="204"/>
    </font>
    <font>
      <b val="true"/>
      <sz val="7.75"/>
      <color rgb="FF800000"/>
      <name val="Times New Roman"/>
      <family val="1"/>
      <charset val="204"/>
    </font>
    <font>
      <b val="true"/>
      <sz val="8"/>
      <color rgb="FF800000"/>
      <name val="Times New Roman"/>
      <family val="1"/>
      <charset val="204"/>
    </font>
    <font>
      <b val="true"/>
      <sz val="8.5"/>
      <color rgb="FF000000"/>
      <name val="Times New Roman"/>
      <family val="2"/>
    </font>
    <font>
      <b val="true"/>
      <sz val="6.25"/>
      <color rgb="FF000000"/>
      <name val="Times New Roman"/>
      <family val="2"/>
    </font>
    <font>
      <sz val="5.75"/>
      <color rgb="FF000000"/>
      <name val="Times New Roman"/>
      <family val="2"/>
    </font>
    <font>
      <sz val="5.5"/>
      <name val="Times New Roman"/>
      <family val="1"/>
      <charset val="204"/>
    </font>
    <font>
      <b val="true"/>
      <sz val="5.25"/>
      <color rgb="FF000000"/>
      <name val="Times New Roman"/>
      <family val="2"/>
    </font>
    <font>
      <b val="true"/>
      <sz val="7"/>
      <color rgb="FF000000"/>
      <name val="Times New Roman"/>
      <family val="2"/>
    </font>
    <font>
      <b val="true"/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.25"/>
      <name val="Arial Cyr"/>
      <family val="0"/>
      <charset val="204"/>
    </font>
    <font>
      <sz val="5.75"/>
      <name val="Times New Roman"/>
      <family val="1"/>
      <charset val="204"/>
    </font>
    <font>
      <b val="true"/>
      <sz val="8.25"/>
      <color rgb="FF000000"/>
      <name val="Times New Roman"/>
      <family val="2"/>
    </font>
    <font>
      <sz val="8.25"/>
      <color rgb="FF000000"/>
      <name val="Times New Roman"/>
      <family val="2"/>
    </font>
    <font>
      <sz val="6.25"/>
      <color rgb="FF000000"/>
      <name val="Times New Roman"/>
      <family val="2"/>
    </font>
    <font>
      <b val="true"/>
      <sz val="7.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21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рансферти_2007__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_бюджет 1998 по клас.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 
станом на 01.08.2011
 (у сумі до отриманих субвенцій за січень-липень 2011 року)</a:t>
            </a:r>
          </a:p>
        </c:rich>
      </c:tx>
      <c:layout>
        <c:manualLayout>
          <c:xMode val="edge"/>
          <c:yMode val="edge"/>
          <c:x val="0.207183908045977"/>
          <c:y val="0.03195207189216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540229885058"/>
          <c:y val="0.11927109335996"/>
          <c:w val="0.917672413793104"/>
          <c:h val="0.869296055916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O$53:$HO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Чернігівська</c:v>
                </c:pt>
                <c:pt idx="3">
                  <c:v>Кіровоград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Тернопільська</c:v>
                </c:pt>
                <c:pt idx="7">
                  <c:v>Сумська</c:v>
                </c:pt>
                <c:pt idx="8">
                  <c:v>Черкаська</c:v>
                </c:pt>
                <c:pt idx="9">
                  <c:v>Житомир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Волинська</c:v>
                </c:pt>
                <c:pt idx="13">
                  <c:v>Хмельницька</c:v>
                </c:pt>
                <c:pt idx="14">
                  <c:v>Вінницька</c:v>
                </c:pt>
                <c:pt idx="15">
                  <c:v>Рівненська</c:v>
                </c:pt>
                <c:pt idx="16">
                  <c:v>Івано-Франківська</c:v>
                </c:pt>
                <c:pt idx="17">
                  <c:v>Київська</c:v>
                </c:pt>
                <c:pt idx="18">
                  <c:v>Луганська</c:v>
                </c:pt>
                <c:pt idx="19">
                  <c:v>Запорізька</c:v>
                </c:pt>
                <c:pt idx="20">
                  <c:v>Харківська</c:v>
                </c:pt>
                <c:pt idx="21">
                  <c:v>Львівська</c:v>
                </c:pt>
                <c:pt idx="22">
                  <c:v>Одеська</c:v>
                </c:pt>
                <c:pt idx="23">
                  <c:v>АР Крим</c:v>
                </c:pt>
                <c:pt idx="24">
                  <c:v>Дніпропетровська</c:v>
                </c:pt>
                <c:pt idx="25">
                  <c:v>м.Київ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HP$53:$HP$80</c:f>
              <c:numCache>
                <c:formatCode>General</c:formatCode>
                <c:ptCount val="28"/>
                <c:pt idx="0">
                  <c:v>170.11855507</c:v>
                </c:pt>
                <c:pt idx="1">
                  <c:v>480.40277083</c:v>
                </c:pt>
                <c:pt idx="2">
                  <c:v>487.08052244</c:v>
                </c:pt>
                <c:pt idx="3">
                  <c:v>531.78352564</c:v>
                </c:pt>
                <c:pt idx="4">
                  <c:v>542.29466882</c:v>
                </c:pt>
                <c:pt idx="5">
                  <c:v>552.02047426</c:v>
                </c:pt>
                <c:pt idx="6">
                  <c:v>570.37872799</c:v>
                </c:pt>
                <c:pt idx="7">
                  <c:v>593.18390462</c:v>
                </c:pt>
                <c:pt idx="8">
                  <c:v>681.30460074</c:v>
                </c:pt>
                <c:pt idx="9">
                  <c:v>687.77858966</c:v>
                </c:pt>
                <c:pt idx="10">
                  <c:v>694.78540481</c:v>
                </c:pt>
                <c:pt idx="11">
                  <c:v>698.24621355</c:v>
                </c:pt>
                <c:pt idx="12">
                  <c:v>700.64908853</c:v>
                </c:pt>
                <c:pt idx="13">
                  <c:v>737.94454794</c:v>
                </c:pt>
                <c:pt idx="14">
                  <c:v>758.20857403</c:v>
                </c:pt>
                <c:pt idx="15">
                  <c:v>773.49662078</c:v>
                </c:pt>
                <c:pt idx="16">
                  <c:v>789.86400245</c:v>
                </c:pt>
                <c:pt idx="17">
                  <c:v>809.16210815</c:v>
                </c:pt>
                <c:pt idx="18">
                  <c:v>876.45396661</c:v>
                </c:pt>
                <c:pt idx="19">
                  <c:v>898.16468912</c:v>
                </c:pt>
                <c:pt idx="20">
                  <c:v>1177.44092693</c:v>
                </c:pt>
                <c:pt idx="21">
                  <c:v>1294.41164574</c:v>
                </c:pt>
                <c:pt idx="22">
                  <c:v>1317.19435197</c:v>
                </c:pt>
                <c:pt idx="23">
                  <c:v>1399.77607671</c:v>
                </c:pt>
                <c:pt idx="24">
                  <c:v>1635.70998601</c:v>
                </c:pt>
                <c:pt idx="25">
                  <c:v>1800.15168804</c:v>
                </c:pt>
                <c:pt idx="26">
                  <c:v>2062.7696683</c:v>
                </c:pt>
                <c:pt idx="27">
                  <c:v>23720.77589974</c:v>
                </c:pt>
              </c:numCache>
            </c:numRef>
          </c:val>
        </c:ser>
        <c:gapWidth val="150"/>
        <c:overlap val="0"/>
        <c:axId val="50585760"/>
        <c:axId val="98939127"/>
      </c:barChart>
      <c:catAx>
        <c:axId val="50585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939127"/>
        <c:crossesAt val="0"/>
        <c:auto val="1"/>
        <c:lblAlgn val="ctr"/>
        <c:lblOffset val="100"/>
        <c:noMultiLvlLbl val="0"/>
      </c:catAx>
      <c:valAx>
        <c:axId val="98939127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85760"/>
        <c:crossesAt val="1"/>
        <c:crossBetween val="midCat"/>
        <c:maj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ремонт приміщень управлінь праці та соціального захисту
КПК 2511060
станом на 01.08.2011</a:t>
            </a:r>
          </a:p>
        </c:rich>
      </c:tx>
      <c:layout>
        <c:manualLayout>
          <c:xMode val="edge"/>
          <c:yMode val="edge"/>
          <c:x val="0.137940923429882"/>
          <c:y val="0.0168146503884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248924577"/>
          <c:y val="0.123751387347392"/>
          <c:w val="0.964009176942931"/>
          <c:h val="0.876248612652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F$53:$BF$80</c:f>
              <c:strCache>
                <c:ptCount val="28"/>
                <c:pt idx="0">
                  <c:v>Дніпропетровська</c:v>
                </c:pt>
                <c:pt idx="1">
                  <c:v>Закарпатська</c:v>
                </c:pt>
                <c:pt idx="2">
                  <c:v>Миколаївська</c:v>
                </c:pt>
                <c:pt idx="3">
                  <c:v>Херсонська</c:v>
                </c:pt>
                <c:pt idx="4">
                  <c:v>Кіровоградська</c:v>
                </c:pt>
                <c:pt idx="5">
                  <c:v>м.Севастополь</c:v>
                </c:pt>
                <c:pt idx="6">
                  <c:v>Чернігівська</c:v>
                </c:pt>
                <c:pt idx="7">
                  <c:v>Хмельницька</c:v>
                </c:pt>
                <c:pt idx="8">
                  <c:v>Запорізька</c:v>
                </c:pt>
                <c:pt idx="9">
                  <c:v>Сумська</c:v>
                </c:pt>
                <c:pt idx="10">
                  <c:v>Полтавська</c:v>
                </c:pt>
                <c:pt idx="11">
                  <c:v>Волинська</c:v>
                </c:pt>
                <c:pt idx="12">
                  <c:v>Тернопільська</c:v>
                </c:pt>
                <c:pt idx="13">
                  <c:v>Чернівецька</c:v>
                </c:pt>
                <c:pt idx="14">
                  <c:v>Рівненська</c:v>
                </c:pt>
                <c:pt idx="15">
                  <c:v>Луганська</c:v>
                </c:pt>
                <c:pt idx="16">
                  <c:v>Донецька</c:v>
                </c:pt>
                <c:pt idx="17">
                  <c:v>Івано-Франківська</c:v>
                </c:pt>
                <c:pt idx="18">
                  <c:v>м.Київ</c:v>
                </c:pt>
                <c:pt idx="19">
                  <c:v>Житомирська</c:v>
                </c:pt>
                <c:pt idx="20">
                  <c:v>Київська</c:v>
                </c:pt>
                <c:pt idx="21">
                  <c:v>Одеська</c:v>
                </c:pt>
                <c:pt idx="22">
                  <c:v>Вінницька</c:v>
                </c:pt>
                <c:pt idx="23">
                  <c:v>АР Крим</c:v>
                </c:pt>
                <c:pt idx="24">
                  <c:v>Львівська</c:v>
                </c:pt>
                <c:pt idx="25">
                  <c:v>Харківська</c:v>
                </c:pt>
                <c:pt idx="26">
                  <c:v>УКРАЇНА</c:v>
                </c:pt>
                <c:pt idx="27">
                  <c:v>Черкаська</c:v>
                </c:pt>
              </c:strCache>
            </c:strRef>
          </c:cat>
          <c:val>
            <c:numRef>
              <c:f>[1]Лист1!$BH$53:$BH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80577</c:v>
                </c:pt>
                <c:pt idx="5">
                  <c:v>2.16567</c:v>
                </c:pt>
                <c:pt idx="6">
                  <c:v>2.29147</c:v>
                </c:pt>
                <c:pt idx="7">
                  <c:v>3.2275</c:v>
                </c:pt>
                <c:pt idx="8">
                  <c:v>4.325</c:v>
                </c:pt>
                <c:pt idx="9">
                  <c:v>6.40451</c:v>
                </c:pt>
                <c:pt idx="10">
                  <c:v>7.35132</c:v>
                </c:pt>
                <c:pt idx="11">
                  <c:v>7.565</c:v>
                </c:pt>
                <c:pt idx="12">
                  <c:v>24.21451</c:v>
                </c:pt>
                <c:pt idx="13">
                  <c:v>34.981</c:v>
                </c:pt>
                <c:pt idx="14">
                  <c:v>43.8697</c:v>
                </c:pt>
                <c:pt idx="15">
                  <c:v>56.70276</c:v>
                </c:pt>
                <c:pt idx="16">
                  <c:v>73.39257</c:v>
                </c:pt>
                <c:pt idx="17">
                  <c:v>151.1864</c:v>
                </c:pt>
                <c:pt idx="18">
                  <c:v>181.26476</c:v>
                </c:pt>
                <c:pt idx="19">
                  <c:v>194.81595</c:v>
                </c:pt>
                <c:pt idx="20">
                  <c:v>344.54948</c:v>
                </c:pt>
                <c:pt idx="21">
                  <c:v>378.21914</c:v>
                </c:pt>
                <c:pt idx="22">
                  <c:v>392.4649</c:v>
                </c:pt>
                <c:pt idx="23">
                  <c:v>417.66696</c:v>
                </c:pt>
                <c:pt idx="24">
                  <c:v>457.4578</c:v>
                </c:pt>
                <c:pt idx="25">
                  <c:v>873.1032</c:v>
                </c:pt>
                <c:pt idx="26">
                  <c:v>3659.02537</c:v>
                </c:pt>
              </c:numCache>
            </c:numRef>
          </c:val>
        </c:ser>
        <c:gapWidth val="150"/>
        <c:overlap val="0"/>
        <c:axId val="48737014"/>
        <c:axId val="10469859"/>
      </c:barChart>
      <c:catAx>
        <c:axId val="48737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469859"/>
        <c:crossesAt val="0"/>
        <c:auto val="1"/>
        <c:lblAlgn val="ctr"/>
        <c:lblOffset val="100"/>
        <c:noMultiLvlLbl val="0"/>
      </c:catAx>
      <c:valAx>
        <c:axId val="104698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7370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4608053042337"/>
          <c:y val="0.247673035201904"/>
          <c:w val="0.93473306167553"/>
          <c:h val="0.40177759115403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E$53:$CE$55</c:f>
              <c:strCache>
                <c:ptCount val="3"/>
                <c:pt idx="0">
                  <c:v>Донецька</c:v>
                </c:pt>
                <c:pt idx="1">
                  <c:v>Харківська</c:v>
                </c:pt>
                <c:pt idx="2">
                  <c:v>УКРАЇНА</c:v>
                </c:pt>
              </c:strCache>
            </c:strRef>
          </c:cat>
          <c:val>
            <c:numRef>
              <c:f>[1]Лист1!$CG$53:$CG$55</c:f>
              <c:numCache>
                <c:formatCode>General</c:formatCode>
                <c:ptCount val="3"/>
                <c:pt idx="0">
                  <c:v>2313.1956</c:v>
                </c:pt>
                <c:pt idx="1">
                  <c:v>6778.80547</c:v>
                </c:pt>
                <c:pt idx="2">
                  <c:v>9092.00107</c:v>
                </c:pt>
              </c:numCache>
            </c:numRef>
          </c:val>
        </c:ser>
        <c:gapWidth val="500"/>
        <c:overlap val="0"/>
        <c:axId val="43531632"/>
        <c:axId val="41685888"/>
      </c:barChart>
      <c:catAx>
        <c:axId val="43531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85888"/>
        <c:crossesAt val="0"/>
        <c:auto val="1"/>
        <c:lblAlgn val="ctr"/>
        <c:lblOffset val="100"/>
        <c:noMultiLvlLbl val="0"/>
      </c:catAx>
      <c:valAx>
        <c:axId val="41685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31632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1202513567552"/>
          <c:y val="0.371736662883087"/>
          <c:w val="0.8808911739503"/>
          <c:h val="0.553348467650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I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K$53</c:f>
              <c:numCache>
                <c:formatCode>General</c:formatCode>
                <c:ptCount val="1"/>
                <c:pt idx="0">
                  <c:v>257.43115</c:v>
                </c:pt>
              </c:numCache>
            </c:numRef>
          </c:val>
        </c:ser>
        <c:gapWidth val="500"/>
        <c:overlap val="0"/>
        <c:axId val="95916795"/>
        <c:axId val="56619410"/>
      </c:barChart>
      <c:catAx>
        <c:axId val="95916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19410"/>
        <c:crossesAt val="0"/>
        <c:auto val="1"/>
        <c:lblAlgn val="ctr"/>
        <c:lblOffset val="100"/>
        <c:noMultiLvlLbl val="0"/>
      </c:catAx>
      <c:valAx>
        <c:axId val="56619410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16795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585660811978"/>
          <c:y val="0.320106867207599"/>
          <c:w val="0.914267204146271"/>
          <c:h val="0.582426281416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P$53</c:f>
              <c:strCache>
                <c:ptCount val="1"/>
                <c:pt idx="0">
                  <c:v>Запорізька</c:v>
                </c:pt>
              </c:strCache>
            </c:strRef>
          </c:cat>
          <c:val>
            <c:numRef>
              <c:f>[1]Лист1!$BR$53</c:f>
              <c:numCache>
                <c:formatCode>General</c:formatCode>
                <c:ptCount val="1"/>
                <c:pt idx="0">
                  <c:v>95151.14398</c:v>
                </c:pt>
              </c:numCache>
            </c:numRef>
          </c:val>
        </c:ser>
        <c:gapWidth val="500"/>
        <c:overlap val="0"/>
        <c:axId val="21149884"/>
        <c:axId val="36104595"/>
      </c:barChart>
      <c:catAx>
        <c:axId val="21149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104595"/>
        <c:crossesAt val="0"/>
        <c:auto val="1"/>
        <c:lblAlgn val="ctr"/>
        <c:lblOffset val="100"/>
        <c:noMultiLvlLbl val="0"/>
      </c:catAx>
      <c:valAx>
        <c:axId val="36104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49884"/>
        <c:crossesAt val="1"/>
        <c:crossBetween val="midCat"/>
        <c:majorUnit val="1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6358574610245"/>
          <c:y val="0.335328638497653"/>
          <c:w val="0.898176503340757"/>
          <c:h val="0.580046948356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O$53</c:f>
              <c:strCache>
                <c:ptCount val="1"/>
                <c:pt idx="0">
                  <c:v>Чернігівська</c:v>
                </c:pt>
              </c:strCache>
            </c:strRef>
          </c:cat>
          <c:val>
            <c:numRef>
              <c:f>[1]Лист1!$CQ$53</c:f>
              <c:numCache>
                <c:formatCode>General</c:formatCode>
                <c:ptCount val="1"/>
                <c:pt idx="0">
                  <c:v>12500</c:v>
                </c:pt>
              </c:numCache>
            </c:numRef>
          </c:val>
        </c:ser>
        <c:gapWidth val="500"/>
        <c:overlap val="0"/>
        <c:axId val="85575957"/>
        <c:axId val="67833531"/>
      </c:barChart>
      <c:catAx>
        <c:axId val="8557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33531"/>
        <c:crossesAt val="0"/>
        <c:auto val="1"/>
        <c:lblAlgn val="ctr"/>
        <c:lblOffset val="100"/>
        <c:noMultiLvlLbl val="0"/>
      </c:catAx>
      <c:valAx>
        <c:axId val="67833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75957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636981026395"/>
          <c:y val="0.365795724465558"/>
          <c:w val="0.952320940978786"/>
          <c:h val="0.6342042755344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V$53:$AV$55</c:f>
              <c:strCache>
                <c:ptCount val="3"/>
                <c:pt idx="0">
                  <c:v>АР Крим</c:v>
                </c:pt>
                <c:pt idx="1">
                  <c:v>м.Севастополь</c:v>
                </c:pt>
                <c:pt idx="2">
                  <c:v>УКРАЇНА</c:v>
                </c:pt>
              </c:strCache>
            </c:strRef>
          </c:cat>
          <c:val>
            <c:numRef>
              <c:f>[1]Лист1!$AX$53:$AX$55</c:f>
              <c:numCache>
                <c:formatCode>General</c:formatCode>
                <c:ptCount val="3"/>
                <c:pt idx="0">
                  <c:v>119.06225</c:v>
                </c:pt>
                <c:pt idx="1">
                  <c:v>9323.3891</c:v>
                </c:pt>
                <c:pt idx="2">
                  <c:v>9442.45135</c:v>
                </c:pt>
              </c:numCache>
            </c:numRef>
          </c:val>
        </c:ser>
        <c:gapWidth val="500"/>
        <c:overlap val="0"/>
        <c:axId val="90772953"/>
        <c:axId val="46450392"/>
      </c:barChart>
      <c:catAx>
        <c:axId val="90772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450392"/>
        <c:crossesAt val="0"/>
        <c:auto val="1"/>
        <c:lblAlgn val="ctr"/>
        <c:lblOffset val="100"/>
        <c:noMultiLvlLbl val="0"/>
      </c:catAx>
      <c:valAx>
        <c:axId val="46450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772953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472844663882"/>
          <c:y val="0.371542985859091"/>
          <c:w val="0.947588302316749"/>
          <c:h val="0.5771492929545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DU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8133545"/>
        <c:axId val="81505767"/>
      </c:barChart>
      <c:catAx>
        <c:axId val="88133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05767"/>
        <c:crossesAt val="0"/>
        <c:auto val="1"/>
        <c:lblAlgn val="ctr"/>
        <c:lblOffset val="100"/>
        <c:noMultiLvlLbl val="0"/>
      </c:catAx>
      <c:valAx>
        <c:axId val="81505767"/>
        <c:scaling>
          <c:orientation val="minMax"/>
          <c:max val="2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133545"/>
        <c:crossesAt val="1"/>
        <c:crossBetween val="midCat"/>
        <c:majorUnit val="3000"/>
        <c:minorUnit val="7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422351233672"/>
          <c:y val="0.369493189348386"/>
          <c:w val="0.951015965166909"/>
          <c:h val="0.6305068106516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K$53</c:f>
              <c:strCache>
                <c:ptCount val="1"/>
                <c:pt idx="0">
                  <c:v>Дніпропетровська</c:v>
                </c:pt>
              </c:strCache>
            </c:strRef>
          </c:cat>
          <c:val>
            <c:numRef>
              <c:f>[1]Лист1!$BM$53</c:f>
              <c:numCache>
                <c:formatCode>General</c:formatCode>
                <c:ptCount val="1"/>
                <c:pt idx="0">
                  <c:v>1870.02937</c:v>
                </c:pt>
              </c:numCache>
            </c:numRef>
          </c:val>
        </c:ser>
        <c:gapWidth val="500"/>
        <c:overlap val="0"/>
        <c:axId val="73634516"/>
        <c:axId val="42305734"/>
      </c:barChart>
      <c:catAx>
        <c:axId val="73634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05734"/>
        <c:crossesAt val="0"/>
        <c:auto val="1"/>
        <c:lblAlgn val="ctr"/>
        <c:lblOffset val="100"/>
        <c:noMultiLvlLbl val="0"/>
      </c:catAx>
      <c:valAx>
        <c:axId val="42305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634516"/>
        <c:crossesAt val="1"/>
        <c:crossBetween val="midCat"/>
        <c:majorUnit val="3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будівництво, реконструкцію, ремонт та утримання вулиць і доріг комунальної власності у населених пунктах
КПК 3131020
станом на 01.08.2011</a:t>
            </a:r>
          </a:p>
        </c:rich>
      </c:tx>
      <c:layout>
        <c:manualLayout>
          <c:xMode val="edge"/>
          <c:yMode val="edge"/>
          <c:x val="0.162848297213622"/>
          <c:y val="0.0135958233630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39547530998477"/>
          <c:w val="0.949019607843137"/>
          <c:h val="0.8604524690015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Q$53:$AQ$80</c:f>
              <c:strCache>
                <c:ptCount val="28"/>
                <c:pt idx="0">
                  <c:v>АР Крим</c:v>
                </c:pt>
                <c:pt idx="1">
                  <c:v>м.Київ</c:v>
                </c:pt>
                <c:pt idx="2">
                  <c:v>м.Севастополь</c:v>
                </c:pt>
                <c:pt idx="3">
                  <c:v>Луганська</c:v>
                </c:pt>
                <c:pt idx="4">
                  <c:v>Чернігівська</c:v>
                </c:pt>
                <c:pt idx="5">
                  <c:v>Запорізька</c:v>
                </c:pt>
                <c:pt idx="6">
                  <c:v>Кіровоград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Закарпатська</c:v>
                </c:pt>
                <c:pt idx="10">
                  <c:v>Житомирська</c:v>
                </c:pt>
                <c:pt idx="11">
                  <c:v>Сумська</c:v>
                </c:pt>
                <c:pt idx="12">
                  <c:v>Рівненська</c:v>
                </c:pt>
                <c:pt idx="13">
                  <c:v>Чернівецька</c:v>
                </c:pt>
                <c:pt idx="14">
                  <c:v>Черкаська</c:v>
                </c:pt>
                <c:pt idx="15">
                  <c:v>Харківська</c:v>
                </c:pt>
                <c:pt idx="16">
                  <c:v>Вінницька</c:v>
                </c:pt>
                <c:pt idx="17">
                  <c:v>Івано-Франківська</c:v>
                </c:pt>
                <c:pt idx="18">
                  <c:v>Хмельницька</c:v>
                </c:pt>
                <c:pt idx="19">
                  <c:v>Полтавська</c:v>
                </c:pt>
                <c:pt idx="20">
                  <c:v>Херсонська</c:v>
                </c:pt>
                <c:pt idx="21">
                  <c:v>Дніпропетровська</c:v>
                </c:pt>
                <c:pt idx="22">
                  <c:v>Донецька</c:v>
                </c:pt>
                <c:pt idx="23">
                  <c:v>Львівська</c:v>
                </c:pt>
                <c:pt idx="24">
                  <c:v>Київська</c:v>
                </c:pt>
                <c:pt idx="25">
                  <c:v>Волинська</c:v>
                </c:pt>
                <c:pt idx="26">
                  <c:v>Оде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AS$53:$AS$80</c:f>
              <c:numCache>
                <c:formatCode>General</c:formatCode>
                <c:ptCount val="28"/>
                <c:pt idx="0">
                  <c:v>0</c:v>
                </c:pt>
                <c:pt idx="1">
                  <c:v>19.54434</c:v>
                </c:pt>
                <c:pt idx="2">
                  <c:v>33.46895</c:v>
                </c:pt>
                <c:pt idx="3">
                  <c:v>785.03655</c:v>
                </c:pt>
                <c:pt idx="4">
                  <c:v>912.2814</c:v>
                </c:pt>
                <c:pt idx="5">
                  <c:v>3295.59241</c:v>
                </c:pt>
                <c:pt idx="6">
                  <c:v>3375.5</c:v>
                </c:pt>
                <c:pt idx="7">
                  <c:v>3664.235</c:v>
                </c:pt>
                <c:pt idx="8">
                  <c:v>4342.405</c:v>
                </c:pt>
                <c:pt idx="9">
                  <c:v>6818.474</c:v>
                </c:pt>
                <c:pt idx="10">
                  <c:v>6861.40931</c:v>
                </c:pt>
                <c:pt idx="11">
                  <c:v>7502.91056</c:v>
                </c:pt>
                <c:pt idx="12">
                  <c:v>7976.412</c:v>
                </c:pt>
                <c:pt idx="13">
                  <c:v>9343.25878</c:v>
                </c:pt>
                <c:pt idx="14">
                  <c:v>11384.11</c:v>
                </c:pt>
                <c:pt idx="15">
                  <c:v>11815.1206</c:v>
                </c:pt>
                <c:pt idx="16">
                  <c:v>12192.96353</c:v>
                </c:pt>
                <c:pt idx="17">
                  <c:v>14170.187</c:v>
                </c:pt>
                <c:pt idx="18">
                  <c:v>15685.28526</c:v>
                </c:pt>
                <c:pt idx="19">
                  <c:v>15789.19221</c:v>
                </c:pt>
                <c:pt idx="20">
                  <c:v>18188.881</c:v>
                </c:pt>
                <c:pt idx="21">
                  <c:v>20537.68202</c:v>
                </c:pt>
                <c:pt idx="22">
                  <c:v>22136.86088</c:v>
                </c:pt>
                <c:pt idx="23">
                  <c:v>26021.25695</c:v>
                </c:pt>
                <c:pt idx="24">
                  <c:v>26566.14403</c:v>
                </c:pt>
                <c:pt idx="25">
                  <c:v>28973.18414</c:v>
                </c:pt>
                <c:pt idx="26">
                  <c:v>68914.63051</c:v>
                </c:pt>
                <c:pt idx="27">
                  <c:v>347306.02643</c:v>
                </c:pt>
              </c:numCache>
            </c:numRef>
          </c:val>
        </c:ser>
        <c:gapWidth val="150"/>
        <c:overlap val="0"/>
        <c:axId val="60977522"/>
        <c:axId val="55658337"/>
      </c:barChart>
      <c:catAx>
        <c:axId val="60977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658337"/>
        <c:crossesAt val="0"/>
        <c:auto val="1"/>
        <c:lblAlgn val="ctr"/>
        <c:lblOffset val="100"/>
        <c:noMultiLvlLbl val="0"/>
      </c:catAx>
      <c:valAx>
        <c:axId val="556583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9775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425253991292"/>
          <c:y val="0.196997983720409"/>
          <c:w val="0.952975326560232"/>
          <c:h val="0.7124934657605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T$53:$CT$60</c:f>
              <c:strCache>
                <c:ptCount val="8"/>
                <c:pt idx="0">
                  <c:v>Херсонська</c:v>
                </c:pt>
                <c:pt idx="1">
                  <c:v>Дніпропетровська</c:v>
                </c:pt>
                <c:pt idx="2">
                  <c:v>Волинська</c:v>
                </c:pt>
                <c:pt idx="3">
                  <c:v>Хмельницька</c:v>
                </c:pt>
                <c:pt idx="4">
                  <c:v>Миколаївська</c:v>
                </c:pt>
                <c:pt idx="5">
                  <c:v>Запорізька</c:v>
                </c:pt>
                <c:pt idx="6">
                  <c:v>Рівненська</c:v>
                </c:pt>
                <c:pt idx="7">
                  <c:v>УКРАЇНА</c:v>
                </c:pt>
              </c:strCache>
            </c:strRef>
          </c:cat>
          <c:val>
            <c:numRef>
              <c:f>[1]Лист1!$CV$53:$CV$60</c:f>
              <c:numCache>
                <c:formatCode>General</c:formatCode>
                <c:ptCount val="8"/>
                <c:pt idx="0">
                  <c:v>23</c:v>
                </c:pt>
                <c:pt idx="1">
                  <c:v>1930.75469</c:v>
                </c:pt>
                <c:pt idx="2">
                  <c:v>3282.29065</c:v>
                </c:pt>
                <c:pt idx="3">
                  <c:v>4682.9443</c:v>
                </c:pt>
                <c:pt idx="4">
                  <c:v>5345.98493</c:v>
                </c:pt>
                <c:pt idx="5">
                  <c:v>7114.71435</c:v>
                </c:pt>
                <c:pt idx="6">
                  <c:v>7461.3291</c:v>
                </c:pt>
                <c:pt idx="7">
                  <c:v>29841.01802</c:v>
                </c:pt>
              </c:numCache>
            </c:numRef>
          </c:val>
        </c:ser>
        <c:gapWidth val="500"/>
        <c:overlap val="0"/>
        <c:axId val="91626910"/>
        <c:axId val="62941739"/>
      </c:barChart>
      <c:catAx>
        <c:axId val="91626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941739"/>
        <c:crossesAt val="0"/>
        <c:auto val="1"/>
        <c:lblAlgn val="ctr"/>
        <c:lblOffset val="100"/>
        <c:noMultiLvlLbl val="0"/>
      </c:catAx>
      <c:valAx>
        <c:axId val="62941739"/>
        <c:scaling>
          <c:orientation val="minMax"/>
          <c:max val="3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269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допомогу сім’ям з дітьми
КПК 3511340
станом на 01.08.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671413685307"/>
          <c:y val="0.128273595563315"/>
          <c:w val="0.931990274400834"/>
          <c:h val="0.8717264044366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R$53:$R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Сумська</c:v>
                </c:pt>
                <c:pt idx="3">
                  <c:v>Кіровоградська</c:v>
                </c:pt>
                <c:pt idx="4">
                  <c:v>Чернівецька</c:v>
                </c:pt>
                <c:pt idx="5">
                  <c:v>Херсонська</c:v>
                </c:pt>
                <c:pt idx="6">
                  <c:v>Черкаська</c:v>
                </c:pt>
                <c:pt idx="7">
                  <c:v>Тернопільська</c:v>
                </c:pt>
                <c:pt idx="8">
                  <c:v>Миколаївська</c:v>
                </c:pt>
                <c:pt idx="9">
                  <c:v>Полтавська</c:v>
                </c:pt>
                <c:pt idx="10">
                  <c:v>Хмельницька</c:v>
                </c:pt>
                <c:pt idx="11">
                  <c:v>Житомирська</c:v>
                </c:pt>
                <c:pt idx="12">
                  <c:v>Київська</c:v>
                </c:pt>
                <c:pt idx="13">
                  <c:v>Волинська</c:v>
                </c:pt>
                <c:pt idx="14">
                  <c:v>Запорізька</c:v>
                </c:pt>
                <c:pt idx="15">
                  <c:v>Вінницька</c:v>
                </c:pt>
                <c:pt idx="16">
                  <c:v>Рівненська</c:v>
                </c:pt>
                <c:pt idx="17">
                  <c:v>Луганська</c:v>
                </c:pt>
                <c:pt idx="18">
                  <c:v>м.Київ</c:v>
                </c:pt>
                <c:pt idx="19">
                  <c:v>Закарпатська</c:v>
                </c:pt>
                <c:pt idx="20">
                  <c:v>Івано-Франківська</c:v>
                </c:pt>
                <c:pt idx="21">
                  <c:v>АР Крим</c:v>
                </c:pt>
                <c:pt idx="22">
                  <c:v>Харківська</c:v>
                </c:pt>
                <c:pt idx="23">
                  <c:v>Одеська</c:v>
                </c:pt>
                <c:pt idx="24">
                  <c:v>Льв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T$53:$T$80</c:f>
              <c:numCache>
                <c:formatCode>General</c:formatCode>
                <c:ptCount val="28"/>
                <c:pt idx="0">
                  <c:v>103995.31725</c:v>
                </c:pt>
                <c:pt idx="1">
                  <c:v>333265.96963</c:v>
                </c:pt>
                <c:pt idx="2">
                  <c:v>354950.01753</c:v>
                </c:pt>
                <c:pt idx="3">
                  <c:v>371485.73872</c:v>
                </c:pt>
                <c:pt idx="4">
                  <c:v>380180.64099</c:v>
                </c:pt>
                <c:pt idx="5">
                  <c:v>399759.20586</c:v>
                </c:pt>
                <c:pt idx="6">
                  <c:v>417416.92301</c:v>
                </c:pt>
                <c:pt idx="7">
                  <c:v>429837.43934</c:v>
                </c:pt>
                <c:pt idx="8">
                  <c:v>430087.91394</c:v>
                </c:pt>
                <c:pt idx="9">
                  <c:v>445925.58685</c:v>
                </c:pt>
                <c:pt idx="10">
                  <c:v>500290.9981</c:v>
                </c:pt>
                <c:pt idx="11">
                  <c:v>503270.25232</c:v>
                </c:pt>
                <c:pt idx="12">
                  <c:v>539336.44682</c:v>
                </c:pt>
                <c:pt idx="13">
                  <c:v>545055.04782</c:v>
                </c:pt>
                <c:pt idx="14">
                  <c:v>551233.21378</c:v>
                </c:pt>
                <c:pt idx="15">
                  <c:v>577382.01738</c:v>
                </c:pt>
                <c:pt idx="16">
                  <c:v>598812.11711</c:v>
                </c:pt>
                <c:pt idx="17">
                  <c:v>605006.57768</c:v>
                </c:pt>
                <c:pt idx="18">
                  <c:v>608064.18331</c:v>
                </c:pt>
                <c:pt idx="19">
                  <c:v>608184.23655</c:v>
                </c:pt>
                <c:pt idx="20">
                  <c:v>650037.31323</c:v>
                </c:pt>
                <c:pt idx="21">
                  <c:v>723194.02359</c:v>
                </c:pt>
                <c:pt idx="22">
                  <c:v>762253.04947</c:v>
                </c:pt>
                <c:pt idx="23">
                  <c:v>834868.7804</c:v>
                </c:pt>
                <c:pt idx="24">
                  <c:v>966554.47816</c:v>
                </c:pt>
                <c:pt idx="25">
                  <c:v>1015103.38833</c:v>
                </c:pt>
                <c:pt idx="26">
                  <c:v>1210163.63808</c:v>
                </c:pt>
                <c:pt idx="27">
                  <c:v>15465714.51525</c:v>
                </c:pt>
              </c:numCache>
            </c:numRef>
          </c:val>
        </c:ser>
        <c:gapWidth val="150"/>
        <c:overlap val="0"/>
        <c:axId val="7488439"/>
        <c:axId val="65671746"/>
      </c:barChart>
      <c:catAx>
        <c:axId val="7488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671746"/>
        <c:crossesAt val="0"/>
        <c:auto val="1"/>
        <c:lblAlgn val="ctr"/>
        <c:lblOffset val="100"/>
        <c:noMultiLvlLbl val="0"/>
      </c:catAx>
      <c:valAx>
        <c:axId val="65671746"/>
        <c:scaling>
          <c:orientation val="minMax"/>
          <c:max val="16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88439"/>
        <c:crossesAt val="1"/>
        <c:crossBetween val="midCat"/>
        <c:majorUnit val="4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здійснення заходів щодо соціально-економічного розвитку окремих територій
КПК 3511210
станом на 01.08.2011</a:t>
            </a:r>
          </a:p>
        </c:rich>
      </c:tx>
      <c:layout>
        <c:manualLayout>
          <c:xMode val="edge"/>
          <c:yMode val="edge"/>
          <c:x val="0.14309801334213"/>
          <c:y val="0.0159411048634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27102118613"/>
          <c:y val="0.131992348269666"/>
          <c:w val="0.969650318891577"/>
          <c:h val="0.8651092690278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U$53:$BU$73</c:f>
              <c:strCache>
                <c:ptCount val="21"/>
                <c:pt idx="0">
                  <c:v>Вінницька</c:v>
                </c:pt>
                <c:pt idx="1">
                  <c:v>Волинська</c:v>
                </c:pt>
                <c:pt idx="2">
                  <c:v>Львівська</c:v>
                </c:pt>
                <c:pt idx="3">
                  <c:v>Тернопільська</c:v>
                </c:pt>
                <c:pt idx="4">
                  <c:v>Харківська</c:v>
                </c:pt>
                <c:pt idx="5">
                  <c:v>Черкаська</c:v>
                </c:pt>
                <c:pt idx="6">
                  <c:v>Чернігівська</c:v>
                </c:pt>
                <c:pt idx="7">
                  <c:v>м.Севастополь</c:v>
                </c:pt>
                <c:pt idx="8">
                  <c:v>Сумська</c:v>
                </c:pt>
                <c:pt idx="9">
                  <c:v>Кіровоградська</c:v>
                </c:pt>
                <c:pt idx="10">
                  <c:v>Київська</c:v>
                </c:pt>
                <c:pt idx="11">
                  <c:v>Хмельницька</c:v>
                </c:pt>
                <c:pt idx="12">
                  <c:v>АР Крим</c:v>
                </c:pt>
                <c:pt idx="13">
                  <c:v>Запорізька</c:v>
                </c:pt>
                <c:pt idx="14">
                  <c:v>Дніпропетровська</c:v>
                </c:pt>
                <c:pt idx="15">
                  <c:v>Рівненська</c:v>
                </c:pt>
                <c:pt idx="16">
                  <c:v>Житомирська</c:v>
                </c:pt>
                <c:pt idx="17">
                  <c:v>Луганська</c:v>
                </c:pt>
                <c:pt idx="18">
                  <c:v>Донецька</c:v>
                </c:pt>
                <c:pt idx="19">
                  <c:v>Одес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BW$53:$BW$7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4.7907</c:v>
                </c:pt>
                <c:pt idx="9">
                  <c:v>700.06158</c:v>
                </c:pt>
                <c:pt idx="10">
                  <c:v>834.48977</c:v>
                </c:pt>
                <c:pt idx="11">
                  <c:v>1495.03</c:v>
                </c:pt>
                <c:pt idx="12">
                  <c:v>3954.31275</c:v>
                </c:pt>
                <c:pt idx="13">
                  <c:v>5385.70515</c:v>
                </c:pt>
                <c:pt idx="14">
                  <c:v>5856.51253</c:v>
                </c:pt>
                <c:pt idx="15">
                  <c:v>7809.2</c:v>
                </c:pt>
                <c:pt idx="16">
                  <c:v>10476.60156</c:v>
                </c:pt>
                <c:pt idx="17">
                  <c:v>19291.30358</c:v>
                </c:pt>
                <c:pt idx="18">
                  <c:v>32831.46159</c:v>
                </c:pt>
                <c:pt idx="19">
                  <c:v>52976.1562</c:v>
                </c:pt>
                <c:pt idx="20">
                  <c:v>141665.62541</c:v>
                </c:pt>
              </c:numCache>
            </c:numRef>
          </c:val>
        </c:ser>
        <c:gapWidth val="150"/>
        <c:overlap val="0"/>
        <c:axId val="69682722"/>
        <c:axId val="19188962"/>
      </c:barChart>
      <c:catAx>
        <c:axId val="69682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188962"/>
        <c:crossesAt val="0"/>
        <c:auto val="1"/>
        <c:lblAlgn val="ctr"/>
        <c:lblOffset val="100"/>
        <c:noMultiLvlLbl val="0"/>
      </c:catAx>
      <c:valAx>
        <c:axId val="1918896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682722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придбання витратних матеріалів та медичного обладнання для закладів охорони здоров'я 
КПК 2311220
станом на 01.08.2011</a:t>
            </a:r>
          </a:p>
        </c:rich>
      </c:tx>
      <c:layout>
        <c:manualLayout>
          <c:xMode val="edge"/>
          <c:yMode val="edge"/>
          <c:x val="0.158262897114544"/>
          <c:y val="0.0152382000220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16263480035"/>
          <c:y val="0.128727032676862"/>
          <c:w val="0.96349460798601"/>
          <c:h val="0.8104852018923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A$53:$BA$80</c:f>
              <c:strCache>
                <c:ptCount val="28"/>
                <c:pt idx="0">
                  <c:v>Закарпатська</c:v>
                </c:pt>
                <c:pt idx="1">
                  <c:v>Запорізька</c:v>
                </c:pt>
                <c:pt idx="2">
                  <c:v>Івано-Франківська</c:v>
                </c:pt>
                <c:pt idx="3">
                  <c:v>Луганська</c:v>
                </c:pt>
                <c:pt idx="4">
                  <c:v>Сумська</c:v>
                </c:pt>
                <c:pt idx="5">
                  <c:v>Харківська</c:v>
                </c:pt>
                <c:pt idx="6">
                  <c:v>Хмельницька</c:v>
                </c:pt>
                <c:pt idx="7">
                  <c:v>Чернівецька</c:v>
                </c:pt>
                <c:pt idx="8">
                  <c:v>Чернігівська</c:v>
                </c:pt>
                <c:pt idx="9">
                  <c:v>м.Київ</c:v>
                </c:pt>
                <c:pt idx="10">
                  <c:v>м.Севастополь</c:v>
                </c:pt>
                <c:pt idx="11">
                  <c:v>Тернопільська</c:v>
                </c:pt>
                <c:pt idx="12">
                  <c:v>Київська</c:v>
                </c:pt>
                <c:pt idx="13">
                  <c:v>Кіровоградська</c:v>
                </c:pt>
                <c:pt idx="14">
                  <c:v>Волинська</c:v>
                </c:pt>
                <c:pt idx="15">
                  <c:v>Херсонська</c:v>
                </c:pt>
                <c:pt idx="16">
                  <c:v>Рівненська</c:v>
                </c:pt>
                <c:pt idx="17">
                  <c:v>Миколаївська</c:v>
                </c:pt>
                <c:pt idx="18">
                  <c:v>Житомирська</c:v>
                </c:pt>
                <c:pt idx="19">
                  <c:v>Вінницька</c:v>
                </c:pt>
                <c:pt idx="20">
                  <c:v>Полтавська</c:v>
                </c:pt>
                <c:pt idx="21">
                  <c:v>АР Крим</c:v>
                </c:pt>
                <c:pt idx="22">
                  <c:v>Одеська</c:v>
                </c:pt>
                <c:pt idx="23">
                  <c:v>Льв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Черка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BC$53:$BC$80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.51552</c:v>
                </c:pt>
                <c:pt idx="12">
                  <c:v>374.6</c:v>
                </c:pt>
                <c:pt idx="13">
                  <c:v>1684.25341</c:v>
                </c:pt>
                <c:pt idx="14">
                  <c:v>1744.98493</c:v>
                </c:pt>
                <c:pt idx="15">
                  <c:v>1858.68075</c:v>
                </c:pt>
                <c:pt idx="16">
                  <c:v>1915.49567</c:v>
                </c:pt>
                <c:pt idx="17">
                  <c:v>2008.3</c:v>
                </c:pt>
                <c:pt idx="18">
                  <c:v>2168.54148</c:v>
                </c:pt>
                <c:pt idx="19">
                  <c:v>2298.28174</c:v>
                </c:pt>
                <c:pt idx="20">
                  <c:v>2432.86988</c:v>
                </c:pt>
                <c:pt idx="21">
                  <c:v>3319.59501</c:v>
                </c:pt>
                <c:pt idx="22">
                  <c:v>4161.29963</c:v>
                </c:pt>
                <c:pt idx="23">
                  <c:v>4214.97562</c:v>
                </c:pt>
                <c:pt idx="24">
                  <c:v>5452.9</c:v>
                </c:pt>
                <c:pt idx="25">
                  <c:v>7609.08878</c:v>
                </c:pt>
                <c:pt idx="26">
                  <c:v>13179</c:v>
                </c:pt>
                <c:pt idx="27">
                  <c:v>54423.38242</c:v>
                </c:pt>
              </c:numCache>
            </c:numRef>
          </c:val>
        </c:ser>
        <c:gapWidth val="150"/>
        <c:overlap val="0"/>
        <c:axId val="6077454"/>
        <c:axId val="58246515"/>
      </c:barChart>
      <c:catAx>
        <c:axId val="6077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46515"/>
        <c:crossesAt val="0"/>
        <c:auto val="1"/>
        <c:lblAlgn val="ctr"/>
        <c:lblOffset val="100"/>
        <c:noMultiLvlLbl val="0"/>
      </c:catAx>
      <c:valAx>
        <c:axId val="582465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74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759739227222"/>
          <c:y val="0.305422008547009"/>
          <c:w val="0.958737478136429"/>
          <c:h val="0.50814636752136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BZ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CB$53</c:f>
              <c:numCache>
                <c:formatCode>General</c:formatCode>
                <c:ptCount val="1"/>
                <c:pt idx="0">
                  <c:v>553.74245</c:v>
                </c:pt>
              </c:numCache>
            </c:numRef>
          </c:val>
        </c:ser>
        <c:gapWidth val="500"/>
        <c:overlap val="0"/>
        <c:axId val="32020795"/>
        <c:axId val="21989147"/>
      </c:barChart>
      <c:catAx>
        <c:axId val="32020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89147"/>
        <c:crossesAt val="0"/>
        <c:auto val="1"/>
        <c:lblAlgn val="ctr"/>
        <c:lblOffset val="100"/>
        <c:noMultiLvlLbl val="0"/>
      </c:catAx>
      <c:valAx>
        <c:axId val="219891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0207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23844618455"/>
          <c:y val="0.289204477073053"/>
          <c:w val="0.962075848303393"/>
          <c:h val="0.5307497893850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H$53</c:f>
              <c:strCache>
                <c:ptCount val="1"/>
                <c:pt idx="0">
                  <c:v>Сумська</c:v>
                </c:pt>
              </c:strCache>
            </c:strRef>
          </c:cat>
          <c:val>
            <c:numRef>
              <c:f>[1]Лист1!$EJ$53</c:f>
              <c:numCache>
                <c:formatCode>General</c:formatCode>
                <c:ptCount val="1"/>
                <c:pt idx="0">
                  <c:v>1155</c:v>
                </c:pt>
              </c:numCache>
            </c:numRef>
          </c:val>
        </c:ser>
        <c:gapWidth val="500"/>
        <c:overlap val="0"/>
        <c:axId val="66451114"/>
        <c:axId val="20524535"/>
      </c:barChart>
      <c:catAx>
        <c:axId val="66451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524535"/>
        <c:crossesAt val="0"/>
        <c:auto val="1"/>
        <c:lblAlgn val="ctr"/>
        <c:lblOffset val="100"/>
        <c:noMultiLvlLbl val="0"/>
      </c:catAx>
      <c:valAx>
        <c:axId val="20524535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511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923844618455"/>
          <c:y val="0.456567969900213"/>
          <c:w val="0.954398894518655"/>
          <c:h val="0.5434320300997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C$53</c:f>
              <c:strCache>
                <c:ptCount val="1"/>
                <c:pt idx="0">
                  <c:v>Рівненська</c:v>
                </c:pt>
              </c:strCache>
            </c:strRef>
          </c:cat>
          <c:val>
            <c:numRef>
              <c:f>[1]Лист1!$E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33290572"/>
        <c:axId val="56304832"/>
      </c:barChart>
      <c:catAx>
        <c:axId val="33290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04832"/>
        <c:crossesAt val="0"/>
        <c:auto val="1"/>
        <c:lblAlgn val="ctr"/>
        <c:lblOffset val="100"/>
        <c:noMultiLvlLbl val="0"/>
      </c:catAx>
      <c:valAx>
        <c:axId val="56304832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290572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647983545141"/>
          <c:y val="0.372710226453195"/>
          <c:w val="0.952471901858518"/>
          <c:h val="0.627289773546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Y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DA$53</c:f>
              <c:numCache>
                <c:formatCode>General</c:formatCode>
                <c:ptCount val="1"/>
                <c:pt idx="0">
                  <c:v>12530.73145</c:v>
                </c:pt>
              </c:numCache>
            </c:numRef>
          </c:val>
        </c:ser>
        <c:gapWidth val="500"/>
        <c:overlap val="0"/>
        <c:axId val="45353713"/>
        <c:axId val="77317592"/>
      </c:barChart>
      <c:catAx>
        <c:axId val="45353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17592"/>
        <c:crossesAt val="0"/>
        <c:auto val="1"/>
        <c:lblAlgn val="ctr"/>
        <c:lblOffset val="100"/>
        <c:noMultiLvlLbl val="0"/>
      </c:catAx>
      <c:valAx>
        <c:axId val="77317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3537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проведення виборів 
депутатів Верховної Ради АР Крим, місцевих рад та
 сільських, селищних, міських голів
КПК 6741020
станом на 01.08.2011</a:t>
            </a:r>
          </a:p>
        </c:rich>
      </c:tx>
      <c:layout>
        <c:manualLayout>
          <c:xMode val="edge"/>
          <c:yMode val="edge"/>
          <c:x val="0.17140783744557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422351233672"/>
          <c:y val="0.139574143658444"/>
          <c:w val="0.947387518142235"/>
          <c:h val="0.8604258563415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B$53:$AB$73</c:f>
              <c:strCache>
                <c:ptCount val="21"/>
                <c:pt idx="0">
                  <c:v>АР Крим</c:v>
                </c:pt>
                <c:pt idx="1">
                  <c:v>Полтавська</c:v>
                </c:pt>
                <c:pt idx="2">
                  <c:v>Кіровоградська</c:v>
                </c:pt>
                <c:pt idx="3">
                  <c:v>Львівська</c:v>
                </c:pt>
                <c:pt idx="4">
                  <c:v>Херсонська</c:v>
                </c:pt>
                <c:pt idx="5">
                  <c:v>Рівненська</c:v>
                </c:pt>
                <c:pt idx="6">
                  <c:v>Івано-Франківська</c:v>
                </c:pt>
                <c:pt idx="7">
                  <c:v>Запорізька</c:v>
                </c:pt>
                <c:pt idx="8">
                  <c:v>Житомирська</c:v>
                </c:pt>
                <c:pt idx="9">
                  <c:v>Миколаївська</c:v>
                </c:pt>
                <c:pt idx="10">
                  <c:v>Хмельницька</c:v>
                </c:pt>
                <c:pt idx="11">
                  <c:v>Київська</c:v>
                </c:pt>
                <c:pt idx="12">
                  <c:v>Сумська</c:v>
                </c:pt>
                <c:pt idx="13">
                  <c:v>Луганська</c:v>
                </c:pt>
                <c:pt idx="14">
                  <c:v>Донецька</c:v>
                </c:pt>
                <c:pt idx="15">
                  <c:v>Чернігівська</c:v>
                </c:pt>
                <c:pt idx="16">
                  <c:v>Харківська</c:v>
                </c:pt>
                <c:pt idx="17">
                  <c:v>Тернопільська</c:v>
                </c:pt>
                <c:pt idx="18">
                  <c:v>Черкаська</c:v>
                </c:pt>
                <c:pt idx="19">
                  <c:v>Вінницька</c:v>
                </c:pt>
                <c:pt idx="20">
                  <c:v>УКРАЇНА</c:v>
                </c:pt>
              </c:strCache>
            </c:strRef>
          </c:cat>
          <c:val>
            <c:numRef>
              <c:f>[1]Лист1!$AD$53:$AD$73</c:f>
              <c:numCache>
                <c:formatCode>General</c:formatCode>
                <c:ptCount val="21"/>
                <c:pt idx="0">
                  <c:v>0</c:v>
                </c:pt>
                <c:pt idx="1">
                  <c:v>27.51752</c:v>
                </c:pt>
                <c:pt idx="2">
                  <c:v>37.25279</c:v>
                </c:pt>
                <c:pt idx="3">
                  <c:v>58.61326</c:v>
                </c:pt>
                <c:pt idx="4">
                  <c:v>59.84476</c:v>
                </c:pt>
                <c:pt idx="5">
                  <c:v>82.37724</c:v>
                </c:pt>
                <c:pt idx="6">
                  <c:v>90.5</c:v>
                </c:pt>
                <c:pt idx="7">
                  <c:v>92.65294</c:v>
                </c:pt>
                <c:pt idx="8">
                  <c:v>93.42227</c:v>
                </c:pt>
                <c:pt idx="9">
                  <c:v>99.94969</c:v>
                </c:pt>
                <c:pt idx="10">
                  <c:v>105.45414</c:v>
                </c:pt>
                <c:pt idx="11">
                  <c:v>108.07738</c:v>
                </c:pt>
                <c:pt idx="12">
                  <c:v>121.76604</c:v>
                </c:pt>
                <c:pt idx="13">
                  <c:v>132.38676</c:v>
                </c:pt>
                <c:pt idx="14">
                  <c:v>149.35801</c:v>
                </c:pt>
                <c:pt idx="15">
                  <c:v>178.78292</c:v>
                </c:pt>
                <c:pt idx="16">
                  <c:v>185.1973</c:v>
                </c:pt>
                <c:pt idx="17">
                  <c:v>186.49154</c:v>
                </c:pt>
                <c:pt idx="18">
                  <c:v>202.47903</c:v>
                </c:pt>
                <c:pt idx="19">
                  <c:v>361.9</c:v>
                </c:pt>
                <c:pt idx="20">
                  <c:v>2374.02359</c:v>
                </c:pt>
              </c:numCache>
            </c:numRef>
          </c:val>
        </c:ser>
        <c:gapWidth val="150"/>
        <c:overlap val="0"/>
        <c:axId val="57096385"/>
        <c:axId val="81069197"/>
      </c:barChart>
      <c:catAx>
        <c:axId val="57096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69197"/>
        <c:crossesAt val="0"/>
        <c:auto val="1"/>
        <c:lblAlgn val="ctr"/>
        <c:lblOffset val="100"/>
        <c:noMultiLvlLbl val="0"/>
      </c:catAx>
      <c:valAx>
        <c:axId val="81069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0963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по субвенції  з державного бюджету місцевим бюджетам
на соціально-економічний розвиток
КПК 3511190
станом на 01.08.2011</a:t>
            </a:r>
          </a:p>
        </c:rich>
      </c:tx>
      <c:layout>
        <c:manualLayout>
          <c:xMode val="edge"/>
          <c:yMode val="edge"/>
          <c:x val="0.184403605618056"/>
          <c:y val="0.01387347391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85486688561"/>
          <c:y val="0.115982241953385"/>
          <c:w val="0.961568024596464"/>
          <c:h val="0.843229744728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AL$53:$AL$80</c:f>
              <c:strCache>
                <c:ptCount val="28"/>
                <c:pt idx="0">
                  <c:v>Полтавська</c:v>
                </c:pt>
                <c:pt idx="1">
                  <c:v>Сумська</c:v>
                </c:pt>
                <c:pt idx="2">
                  <c:v>Київська</c:v>
                </c:pt>
                <c:pt idx="3">
                  <c:v>м.Севастополь</c:v>
                </c:pt>
                <c:pt idx="4">
                  <c:v>Миколаївська</c:v>
                </c:pt>
                <c:pt idx="5">
                  <c:v>Тернопільська</c:v>
                </c:pt>
                <c:pt idx="6">
                  <c:v>Житомирська</c:v>
                </c:pt>
                <c:pt idx="7">
                  <c:v>Кіровоградська</c:v>
                </c:pt>
                <c:pt idx="8">
                  <c:v>Чернігівська</c:v>
                </c:pt>
                <c:pt idx="9">
                  <c:v>Запорізька</c:v>
                </c:pt>
                <c:pt idx="10">
                  <c:v>Луганська</c:v>
                </c:pt>
                <c:pt idx="11">
                  <c:v>Закарпатська</c:v>
                </c:pt>
                <c:pt idx="12">
                  <c:v>Хмельницька</c:v>
                </c:pt>
                <c:pt idx="13">
                  <c:v>Львівська</c:v>
                </c:pt>
                <c:pt idx="14">
                  <c:v>Волинська</c:v>
                </c:pt>
                <c:pt idx="15">
                  <c:v>Вінницька</c:v>
                </c:pt>
                <c:pt idx="16">
                  <c:v>Херсонська</c:v>
                </c:pt>
                <c:pt idx="17">
                  <c:v>Івано-Франківська</c:v>
                </c:pt>
                <c:pt idx="18">
                  <c:v>Харківська</c:v>
                </c:pt>
                <c:pt idx="19">
                  <c:v>Одеська</c:v>
                </c:pt>
                <c:pt idx="20">
                  <c:v>Чернівецька</c:v>
                </c:pt>
                <c:pt idx="21">
                  <c:v>Дніпропетровська</c:v>
                </c:pt>
                <c:pt idx="22">
                  <c:v>Рівненська</c:v>
                </c:pt>
                <c:pt idx="23">
                  <c:v>Донецька</c:v>
                </c:pt>
                <c:pt idx="24">
                  <c:v>Черкаська</c:v>
                </c:pt>
                <c:pt idx="25">
                  <c:v>м.Київ</c:v>
                </c:pt>
                <c:pt idx="26">
                  <c:v>УКРАЇНА</c:v>
                </c:pt>
                <c:pt idx="27">
                  <c:v>АР Крим</c:v>
                </c:pt>
              </c:strCache>
            </c:strRef>
          </c:cat>
          <c:val>
            <c:numRef>
              <c:f>[1]Лист1!$AN$53:$AN$79</c:f>
              <c:numCache>
                <c:formatCode>General</c:formatCode>
                <c:ptCount val="27"/>
                <c:pt idx="0">
                  <c:v>0</c:v>
                </c:pt>
                <c:pt idx="1">
                  <c:v>53.063</c:v>
                </c:pt>
                <c:pt idx="2">
                  <c:v>178.82746</c:v>
                </c:pt>
                <c:pt idx="3">
                  <c:v>2335.17</c:v>
                </c:pt>
                <c:pt idx="4">
                  <c:v>2924.70687</c:v>
                </c:pt>
                <c:pt idx="5">
                  <c:v>3517.97824</c:v>
                </c:pt>
                <c:pt idx="6">
                  <c:v>4374.17091</c:v>
                </c:pt>
                <c:pt idx="7">
                  <c:v>5095.15316</c:v>
                </c:pt>
                <c:pt idx="8">
                  <c:v>5420.2499</c:v>
                </c:pt>
                <c:pt idx="9">
                  <c:v>5846.55532</c:v>
                </c:pt>
                <c:pt idx="10">
                  <c:v>5951.91558</c:v>
                </c:pt>
                <c:pt idx="11">
                  <c:v>6800.14302</c:v>
                </c:pt>
                <c:pt idx="12">
                  <c:v>7510.18349</c:v>
                </c:pt>
                <c:pt idx="13">
                  <c:v>8004.97868</c:v>
                </c:pt>
                <c:pt idx="14">
                  <c:v>8945.51636</c:v>
                </c:pt>
                <c:pt idx="15">
                  <c:v>11308.07092</c:v>
                </c:pt>
                <c:pt idx="16">
                  <c:v>11430.65491</c:v>
                </c:pt>
                <c:pt idx="17">
                  <c:v>11958.24019</c:v>
                </c:pt>
                <c:pt idx="18">
                  <c:v>11971.46374</c:v>
                </c:pt>
                <c:pt idx="19">
                  <c:v>16204.4206</c:v>
                </c:pt>
                <c:pt idx="20">
                  <c:v>17398.2418</c:v>
                </c:pt>
                <c:pt idx="21">
                  <c:v>20305.34899</c:v>
                </c:pt>
                <c:pt idx="22">
                  <c:v>21012.4341</c:v>
                </c:pt>
                <c:pt idx="23">
                  <c:v>34017.92948</c:v>
                </c:pt>
                <c:pt idx="24">
                  <c:v>34503.25836</c:v>
                </c:pt>
                <c:pt idx="25">
                  <c:v>49868.30337</c:v>
                </c:pt>
                <c:pt idx="26">
                  <c:v>306936.97845</c:v>
                </c:pt>
              </c:numCache>
            </c:numRef>
          </c:val>
        </c:ser>
        <c:gapWidth val="150"/>
        <c:overlap val="0"/>
        <c:axId val="58961397"/>
        <c:axId val="26886501"/>
      </c:barChart>
      <c:catAx>
        <c:axId val="5896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86501"/>
        <c:crossesAt val="0"/>
        <c:auto val="1"/>
        <c:lblAlgn val="ctr"/>
        <c:lblOffset val="100"/>
        <c:noMultiLvlLbl val="0"/>
      </c:catAx>
      <c:valAx>
        <c:axId val="2688650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613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270272151458"/>
          <c:y val="0.144957548146614"/>
          <c:w val="0.948353866499617"/>
          <c:h val="0.8550424518533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R$53:$ER$79</c:f>
              <c:strCache>
                <c:ptCount val="27"/>
                <c:pt idx="0">
                  <c:v>Чернівецька</c:v>
                </c:pt>
                <c:pt idx="1">
                  <c:v>Харківська</c:v>
                </c:pt>
                <c:pt idx="2">
                  <c:v>Закарпатська</c:v>
                </c:pt>
                <c:pt idx="3">
                  <c:v>Миколаївська</c:v>
                </c:pt>
                <c:pt idx="4">
                  <c:v>Івано-Франківська</c:v>
                </c:pt>
                <c:pt idx="5">
                  <c:v>Вінницька</c:v>
                </c:pt>
                <c:pt idx="6">
                  <c:v>Чернігівська</c:v>
                </c:pt>
                <c:pt idx="7">
                  <c:v>Тернопільська</c:v>
                </c:pt>
                <c:pt idx="8">
                  <c:v>Волинська</c:v>
                </c:pt>
                <c:pt idx="9">
                  <c:v>м.Севастополь</c:v>
                </c:pt>
                <c:pt idx="10">
                  <c:v>Житомирська</c:v>
                </c:pt>
                <c:pt idx="11">
                  <c:v>Херсонська</c:v>
                </c:pt>
                <c:pt idx="12">
                  <c:v>Луганська</c:v>
                </c:pt>
                <c:pt idx="13">
                  <c:v>Рівненська</c:v>
                </c:pt>
                <c:pt idx="14">
                  <c:v>Кіровоградська</c:v>
                </c:pt>
                <c:pt idx="15">
                  <c:v>Полтавська</c:v>
                </c:pt>
                <c:pt idx="16">
                  <c:v>Запорізька</c:v>
                </c:pt>
                <c:pt idx="17">
                  <c:v>Черкаська</c:v>
                </c:pt>
                <c:pt idx="18">
                  <c:v>Київська</c:v>
                </c:pt>
                <c:pt idx="19">
                  <c:v>Львівська</c:v>
                </c:pt>
                <c:pt idx="20">
                  <c:v>АР Крим</c:v>
                </c:pt>
                <c:pt idx="21">
                  <c:v>Хмельницька</c:v>
                </c:pt>
                <c:pt idx="22">
                  <c:v>Сумська</c:v>
                </c:pt>
                <c:pt idx="23">
                  <c:v>Дніпропетровська</c:v>
                </c:pt>
                <c:pt idx="24">
                  <c:v>Донецька</c:v>
                </c:pt>
                <c:pt idx="25">
                  <c:v>м.Київ</c:v>
                </c:pt>
                <c:pt idx="26">
                  <c:v>УКРАЇНА</c:v>
                </c:pt>
              </c:strCache>
            </c:strRef>
          </c:cat>
          <c:val>
            <c:numRef>
              <c:f>[1]Лист1!$ET$53:$ET$79</c:f>
              <c:numCache>
                <c:formatCode>General</c:formatCode>
                <c:ptCount val="27"/>
                <c:pt idx="0">
                  <c:v>818.44153</c:v>
                </c:pt>
                <c:pt idx="1">
                  <c:v>3559.38711</c:v>
                </c:pt>
                <c:pt idx="2">
                  <c:v>3585.63587</c:v>
                </c:pt>
                <c:pt idx="3">
                  <c:v>5721.502</c:v>
                </c:pt>
                <c:pt idx="4">
                  <c:v>5835.55488</c:v>
                </c:pt>
                <c:pt idx="5">
                  <c:v>7831.77441</c:v>
                </c:pt>
                <c:pt idx="6">
                  <c:v>9914.86803</c:v>
                </c:pt>
                <c:pt idx="7">
                  <c:v>18070.36902</c:v>
                </c:pt>
                <c:pt idx="8">
                  <c:v>18589.19702</c:v>
                </c:pt>
                <c:pt idx="9">
                  <c:v>18847.53477</c:v>
                </c:pt>
                <c:pt idx="10">
                  <c:v>19726.55327</c:v>
                </c:pt>
                <c:pt idx="11">
                  <c:v>20891.52494</c:v>
                </c:pt>
                <c:pt idx="12">
                  <c:v>23609.576</c:v>
                </c:pt>
                <c:pt idx="13">
                  <c:v>24686.56819</c:v>
                </c:pt>
                <c:pt idx="14">
                  <c:v>25480.04201</c:v>
                </c:pt>
                <c:pt idx="15">
                  <c:v>29563.45213</c:v>
                </c:pt>
                <c:pt idx="16">
                  <c:v>29721.434</c:v>
                </c:pt>
                <c:pt idx="17">
                  <c:v>31638.68889</c:v>
                </c:pt>
                <c:pt idx="18">
                  <c:v>40608.38789</c:v>
                </c:pt>
                <c:pt idx="19">
                  <c:v>48527.36362</c:v>
                </c:pt>
                <c:pt idx="20">
                  <c:v>49141.732</c:v>
                </c:pt>
                <c:pt idx="21">
                  <c:v>60510.96528</c:v>
                </c:pt>
                <c:pt idx="22">
                  <c:v>62998.96823</c:v>
                </c:pt>
                <c:pt idx="23">
                  <c:v>129836.70431</c:v>
                </c:pt>
                <c:pt idx="24">
                  <c:v>162645.27102</c:v>
                </c:pt>
                <c:pt idx="25">
                  <c:v>715230.96825</c:v>
                </c:pt>
                <c:pt idx="26">
                  <c:v>1567592.46467</c:v>
                </c:pt>
              </c:numCache>
            </c:numRef>
          </c:val>
        </c:ser>
        <c:gapWidth val="150"/>
        <c:overlap val="0"/>
        <c:axId val="49360046"/>
        <c:axId val="63824560"/>
      </c:barChart>
      <c:catAx>
        <c:axId val="49360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24560"/>
        <c:crossesAt val="0"/>
        <c:auto val="1"/>
        <c:lblAlgn val="ctr"/>
        <c:lblOffset val="100"/>
        <c:noMultiLvlLbl val="0"/>
      </c:catAx>
      <c:valAx>
        <c:axId val="63824560"/>
        <c:scaling>
          <c:orientation val="minMax"/>
          <c:max val="16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360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25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 на фінансування Програм-переможців Всеукраїнського конкурсу проектів та програм розвитку місцевого самоврядування
КПК 2761150
станом на 01.08.2011</a:t>
            </a:r>
          </a:p>
        </c:rich>
      </c:tx>
      <c:layout>
        <c:manualLayout>
          <c:xMode val="edge"/>
          <c:yMode val="edge"/>
          <c:x val="0.141920636027617"/>
          <c:y val="0.01953042374673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647325475975"/>
          <c:y val="0.166184869209617"/>
          <c:w val="0.95243740846642"/>
          <c:h val="0.8306423182683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D$53:$DD$67</c:f>
              <c:strCache>
                <c:ptCount val="15"/>
                <c:pt idx="0">
                  <c:v>АР Крим</c:v>
                </c:pt>
                <c:pt idx="1">
                  <c:v>Вінницька</c:v>
                </c:pt>
                <c:pt idx="2">
                  <c:v>Дніпропетровська</c:v>
                </c:pt>
                <c:pt idx="3">
                  <c:v>Донецька</c:v>
                </c:pt>
                <c:pt idx="4">
                  <c:v>Житомирська</c:v>
                </c:pt>
                <c:pt idx="5">
                  <c:v>Запорізька</c:v>
                </c:pt>
                <c:pt idx="6">
                  <c:v>Івано-Франківська</c:v>
                </c:pt>
                <c:pt idx="7">
                  <c:v>Київська</c:v>
                </c:pt>
                <c:pt idx="8">
                  <c:v>Кіровоградська</c:v>
                </c:pt>
                <c:pt idx="9">
                  <c:v>Луганська</c:v>
                </c:pt>
                <c:pt idx="10">
                  <c:v>Львівська</c:v>
                </c:pt>
                <c:pt idx="11">
                  <c:v>Миколаївська</c:v>
                </c:pt>
                <c:pt idx="12">
                  <c:v>Закарпатська</c:v>
                </c:pt>
                <c:pt idx="13">
                  <c:v>Волинська</c:v>
                </c:pt>
                <c:pt idx="14">
                  <c:v>УКРАЇНА</c:v>
                </c:pt>
              </c:strCache>
            </c:strRef>
          </c:cat>
          <c:val>
            <c:numRef>
              <c:f>[1]Лист1!$DF$53:$DF$6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83.73354</c:v>
                </c:pt>
                <c:pt idx="13">
                  <c:v>88.984</c:v>
                </c:pt>
                <c:pt idx="14">
                  <c:v>172.71754</c:v>
                </c:pt>
              </c:numCache>
            </c:numRef>
          </c:val>
        </c:ser>
        <c:gapWidth val="150"/>
        <c:overlap val="0"/>
        <c:axId val="91900384"/>
        <c:axId val="77058260"/>
      </c:barChart>
      <c:catAx>
        <c:axId val="91900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58260"/>
        <c:crossesAt val="0"/>
        <c:auto val="1"/>
        <c:lblAlgn val="ctr"/>
        <c:lblOffset val="100"/>
        <c:noMultiLvlLbl val="0"/>
      </c:catAx>
      <c:valAx>
        <c:axId val="77058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003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енергоносіїв
КПК 3511150
станом на 01.08.2011</a:t>
            </a:r>
          </a:p>
        </c:rich>
      </c:tx>
      <c:layout>
        <c:manualLayout>
          <c:xMode val="edge"/>
          <c:yMode val="edge"/>
          <c:x val="0.34437524844309"/>
          <c:y val="0.0220048899755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94103617331"/>
          <c:y val="0.121128769356153"/>
          <c:w val="0.968663044918511"/>
          <c:h val="0.8788712306438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$53:$C$80</c:f>
              <c:strCache>
                <c:ptCount val="28"/>
                <c:pt idx="0">
                  <c:v>м.Севастополь</c:v>
                </c:pt>
                <c:pt idx="1">
                  <c:v>Закарпатська</c:v>
                </c:pt>
                <c:pt idx="2">
                  <c:v>Чернівецька</c:v>
                </c:pt>
                <c:pt idx="3">
                  <c:v>Волинська</c:v>
                </c:pt>
                <c:pt idx="4">
                  <c:v>Миколаївська</c:v>
                </c:pt>
                <c:pt idx="5">
                  <c:v>Херсонська</c:v>
                </c:pt>
                <c:pt idx="6">
                  <c:v>Рівненська</c:v>
                </c:pt>
                <c:pt idx="7">
                  <c:v>Кіровоградська</c:v>
                </c:pt>
                <c:pt idx="8">
                  <c:v>Чернігівська</c:v>
                </c:pt>
                <c:pt idx="9">
                  <c:v>Івано-Франківська</c:v>
                </c:pt>
                <c:pt idx="10">
                  <c:v>Тернопільська</c:v>
                </c:pt>
                <c:pt idx="11">
                  <c:v>Вінницька</c:v>
                </c:pt>
                <c:pt idx="12">
                  <c:v>Житомирська</c:v>
                </c:pt>
                <c:pt idx="13">
                  <c:v>Хмельницька</c:v>
                </c:pt>
                <c:pt idx="14">
                  <c:v>АР Крим</c:v>
                </c:pt>
                <c:pt idx="15">
                  <c:v>Сумська</c:v>
                </c:pt>
                <c:pt idx="16">
                  <c:v>Черкаська</c:v>
                </c:pt>
                <c:pt idx="17">
                  <c:v>Запорізька</c:v>
                </c:pt>
                <c:pt idx="18">
                  <c:v>Київська</c:v>
                </c:pt>
                <c:pt idx="19">
                  <c:v>Луганська</c:v>
                </c:pt>
                <c:pt idx="20">
                  <c:v>Одеська</c:v>
                </c:pt>
                <c:pt idx="21">
                  <c:v>Полтавська</c:v>
                </c:pt>
                <c:pt idx="22">
                  <c:v>Львівська</c:v>
                </c:pt>
                <c:pt idx="23">
                  <c:v>м.Київ</c:v>
                </c:pt>
                <c:pt idx="24">
                  <c:v>Харківська</c:v>
                </c:pt>
                <c:pt idx="25">
                  <c:v>Дніпропетров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E$53:$E$80</c:f>
              <c:numCache>
                <c:formatCode>General</c:formatCode>
                <c:ptCount val="28"/>
                <c:pt idx="0">
                  <c:v>27189.345</c:v>
                </c:pt>
                <c:pt idx="1">
                  <c:v>47082.56682</c:v>
                </c:pt>
                <c:pt idx="2">
                  <c:v>52214.60786</c:v>
                </c:pt>
                <c:pt idx="3">
                  <c:v>60267.95924</c:v>
                </c:pt>
                <c:pt idx="4">
                  <c:v>62701.89355</c:v>
                </c:pt>
                <c:pt idx="5">
                  <c:v>62751.37707</c:v>
                </c:pt>
                <c:pt idx="6">
                  <c:v>71596.17314</c:v>
                </c:pt>
                <c:pt idx="7">
                  <c:v>75326.74481</c:v>
                </c:pt>
                <c:pt idx="8">
                  <c:v>81685.56533</c:v>
                </c:pt>
                <c:pt idx="9">
                  <c:v>82576.42779</c:v>
                </c:pt>
                <c:pt idx="10">
                  <c:v>90383.97411</c:v>
                </c:pt>
                <c:pt idx="11">
                  <c:v>92847.27256</c:v>
                </c:pt>
                <c:pt idx="12">
                  <c:v>94396.64375</c:v>
                </c:pt>
                <c:pt idx="13">
                  <c:v>111850.9962</c:v>
                </c:pt>
                <c:pt idx="14">
                  <c:v>120048.73893</c:v>
                </c:pt>
                <c:pt idx="15">
                  <c:v>128181.19944</c:v>
                </c:pt>
                <c:pt idx="16">
                  <c:v>133011.9292</c:v>
                </c:pt>
                <c:pt idx="17">
                  <c:v>141940.98834</c:v>
                </c:pt>
                <c:pt idx="18">
                  <c:v>161487.4762</c:v>
                </c:pt>
                <c:pt idx="19">
                  <c:v>167548.02027</c:v>
                </c:pt>
                <c:pt idx="20">
                  <c:v>167871.09819</c:v>
                </c:pt>
                <c:pt idx="21">
                  <c:v>170855.17849</c:v>
                </c:pt>
                <c:pt idx="22">
                  <c:v>186240.24939</c:v>
                </c:pt>
                <c:pt idx="23">
                  <c:v>260259.35748</c:v>
                </c:pt>
                <c:pt idx="24">
                  <c:v>306369.59394</c:v>
                </c:pt>
                <c:pt idx="25">
                  <c:v>335838.62029</c:v>
                </c:pt>
                <c:pt idx="26">
                  <c:v>430502.8634</c:v>
                </c:pt>
                <c:pt idx="27">
                  <c:v>3723026.86079</c:v>
                </c:pt>
              </c:numCache>
            </c:numRef>
          </c:val>
        </c:ser>
        <c:gapWidth val="150"/>
        <c:overlap val="0"/>
        <c:axId val="76795702"/>
        <c:axId val="67173729"/>
      </c:barChart>
      <c:catAx>
        <c:axId val="76795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173729"/>
        <c:crossesAt val="0"/>
        <c:auto val="1"/>
        <c:lblAlgn val="ctr"/>
        <c:lblOffset val="100"/>
        <c:noMultiLvlLbl val="0"/>
      </c:catAx>
      <c:valAx>
        <c:axId val="67173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7957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264747389218"/>
          <c:y val="0.378979502834714"/>
          <c:w val="0.937482359582275"/>
          <c:h val="0.560255851141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S$53</c:f>
              <c:strCache>
                <c:ptCount val="1"/>
                <c:pt idx="0">
                  <c:v>м.Київ</c:v>
                </c:pt>
              </c:strCache>
            </c:strRef>
          </c:cat>
          <c:val>
            <c:numRef>
              <c:f>[1]Лист1!$A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25131363"/>
        <c:axId val="24466571"/>
      </c:barChart>
      <c:catAx>
        <c:axId val="25131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66571"/>
        <c:crossesAt val="0"/>
        <c:auto val="1"/>
        <c:lblAlgn val="ctr"/>
        <c:lblOffset val="100"/>
        <c:noMultiLvlLbl val="0"/>
      </c:catAx>
      <c:valAx>
        <c:axId val="24466571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131363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978534764349"/>
          <c:y val="0.367881241565452"/>
          <c:w val="0.924560584849899"/>
          <c:h val="0.5191632928475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X$53</c:f>
              <c:strCache>
                <c:ptCount val="1"/>
                <c:pt idx="0">
                  <c:v>Київська</c:v>
                </c:pt>
              </c:strCache>
            </c:strRef>
          </c:cat>
          <c:val>
            <c:numRef>
              <c:f>[1]Лист1!$DZ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55076668"/>
        <c:axId val="56449547"/>
      </c:barChart>
      <c:catAx>
        <c:axId val="55076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49547"/>
        <c:crossesAt val="0"/>
        <c:auto val="1"/>
        <c:lblAlgn val="ctr"/>
        <c:lblOffset val="100"/>
        <c:noMultiLvlLbl val="0"/>
      </c:catAx>
      <c:valAx>
        <c:axId val="5644954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76668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3029457136561"/>
          <c:y val="0.362170596393897"/>
          <c:w val="0.945493278483802"/>
          <c:h val="0.5027739251040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M$53</c:f>
              <c:strCache>
                <c:ptCount val="1"/>
                <c:pt idx="0">
                  <c:v>Луганська</c:v>
                </c:pt>
              </c:strCache>
            </c:strRef>
          </c:cat>
          <c:val>
            <c:numRef>
              <c:f>[1]Лист1!$EO$53</c:f>
              <c:numCache>
                <c:formatCode>General</c:formatCode>
                <c:ptCount val="1"/>
                <c:pt idx="0">
                  <c:v>1141.25072</c:v>
                </c:pt>
              </c:numCache>
            </c:numRef>
          </c:val>
        </c:ser>
        <c:gapWidth val="500"/>
        <c:overlap val="0"/>
        <c:axId val="33913103"/>
        <c:axId val="46660288"/>
      </c:barChart>
      <c:catAx>
        <c:axId val="3391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60288"/>
        <c:crossesAt val="0"/>
        <c:auto val="1"/>
        <c:lblAlgn val="ctr"/>
        <c:lblOffset val="100"/>
        <c:noMultiLvlLbl val="0"/>
      </c:catAx>
      <c:valAx>
        <c:axId val="4666028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13103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80370021950455"/>
          <c:w val="0.937850729517396"/>
          <c:h val="0.5564440263405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G$53</c:f>
              <c:strCache>
                <c:ptCount val="1"/>
                <c:pt idx="0">
                  <c:v>Черкаська</c:v>
                </c:pt>
              </c:strCache>
            </c:strRef>
          </c:cat>
          <c:val>
            <c:numRef>
              <c:f>[1]Лист1!$FI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97948293"/>
        <c:axId val="45213702"/>
      </c:barChart>
      <c:catAx>
        <c:axId val="97948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213702"/>
        <c:crossesAt val="0"/>
        <c:auto val="1"/>
        <c:lblAlgn val="ctr"/>
        <c:lblOffset val="100"/>
        <c:noMultiLvlLbl val="0"/>
      </c:catAx>
      <c:valAx>
        <c:axId val="45213702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48293"/>
        <c:crossesAt val="1"/>
        <c:crossBetween val="midCat"/>
        <c:majorUnit val="1000"/>
        <c:min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7701149425"/>
          <c:y val="0.348589989664846"/>
          <c:w val="0.976005747126437"/>
          <c:h val="0.565332939613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6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6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Q$53</c:f>
              <c:strCache>
                <c:ptCount val="1"/>
                <c:pt idx="0">
                  <c:v>Івано-Франківська</c:v>
                </c:pt>
              </c:strCache>
            </c:strRef>
          </c:cat>
          <c:val>
            <c:numRef>
              <c:f>[1]Лист1!$FS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3792663"/>
        <c:axId val="1521384"/>
      </c:barChart>
      <c:catAx>
        <c:axId val="83792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1384"/>
        <c:crossesAt val="0"/>
        <c:auto val="1"/>
        <c:lblAlgn val="ctr"/>
        <c:lblOffset val="100"/>
        <c:noMultiLvlLbl val="0"/>
      </c:catAx>
      <c:valAx>
        <c:axId val="1521384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792663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 по субвенції на реалізацію пріоритетів розвитку регіонів 
КПК 3511240
станом на 01.08.2011</a:t>
            </a:r>
          </a:p>
        </c:rich>
      </c:tx>
      <c:layout>
        <c:manualLayout>
          <c:xMode val="edge"/>
          <c:yMode val="edge"/>
          <c:x val="0.216975666280417"/>
          <c:y val="0.0135950840176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1054461181924"/>
          <c:y val="0.139594322692914"/>
          <c:w val="0.947204519119351"/>
          <c:h val="0.8604056773070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EW$53:$EW$79</c:f>
              <c:strCache>
                <c:ptCount val="27"/>
                <c:pt idx="0">
                  <c:v>АР Крим</c:v>
                </c:pt>
                <c:pt idx="1">
                  <c:v>Вінницька</c:v>
                </c:pt>
                <c:pt idx="2">
                  <c:v>Волинська</c:v>
                </c:pt>
                <c:pt idx="3">
                  <c:v>Дніпропетровська</c:v>
                </c:pt>
                <c:pt idx="4">
                  <c:v>Донецька</c:v>
                </c:pt>
                <c:pt idx="5">
                  <c:v>Житомирська</c:v>
                </c:pt>
                <c:pt idx="6">
                  <c:v>Закарпатська</c:v>
                </c:pt>
                <c:pt idx="7">
                  <c:v>Запорізька</c:v>
                </c:pt>
                <c:pt idx="8">
                  <c:v>Івано-Франківська</c:v>
                </c:pt>
                <c:pt idx="9">
                  <c:v>Київська</c:v>
                </c:pt>
                <c:pt idx="10">
                  <c:v>Кіровоградська</c:v>
                </c:pt>
                <c:pt idx="11">
                  <c:v>Луганська</c:v>
                </c:pt>
                <c:pt idx="12">
                  <c:v>Львівська</c:v>
                </c:pt>
                <c:pt idx="13">
                  <c:v>Миколаївська</c:v>
                </c:pt>
                <c:pt idx="14">
                  <c:v>Одеська</c:v>
                </c:pt>
                <c:pt idx="15">
                  <c:v>Полтавська</c:v>
                </c:pt>
                <c:pt idx="16">
                  <c:v>Рівненська</c:v>
                </c:pt>
                <c:pt idx="17">
                  <c:v>Сумська</c:v>
                </c:pt>
                <c:pt idx="18">
                  <c:v>Тернопільська</c:v>
                </c:pt>
                <c:pt idx="19">
                  <c:v>Харківська</c:v>
                </c:pt>
                <c:pt idx="20">
                  <c:v>Херсонська</c:v>
                </c:pt>
                <c:pt idx="21">
                  <c:v>Хмельницька</c:v>
                </c:pt>
                <c:pt idx="22">
                  <c:v>Черкаська</c:v>
                </c:pt>
                <c:pt idx="23">
                  <c:v>Чернівецька</c:v>
                </c:pt>
                <c:pt idx="24">
                  <c:v>Чернігівська</c:v>
                </c:pt>
                <c:pt idx="25">
                  <c:v>м.Севастополь</c:v>
                </c:pt>
                <c:pt idx="26">
                  <c:v>УКРАЇНА</c:v>
                </c:pt>
              </c:strCache>
            </c:strRef>
          </c:cat>
          <c:val>
            <c:numRef>
              <c:f>[1]Лист1!$EY$53:$EY$7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0"/>
        <c:axId val="63459397"/>
        <c:axId val="58626506"/>
      </c:barChart>
      <c:catAx>
        <c:axId val="63459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26506"/>
        <c:crossesAt val="0"/>
        <c:auto val="1"/>
        <c:lblAlgn val="ctr"/>
        <c:lblOffset val="100"/>
        <c:noMultiLvlLbl val="0"/>
      </c:catAx>
      <c:valAx>
        <c:axId val="58626506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59397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19283048102"/>
          <c:y val="0.378746199507746"/>
          <c:w val="0.937742094513698"/>
          <c:h val="0.560590705081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B$53</c:f>
              <c:strCache>
                <c:ptCount val="1"/>
                <c:pt idx="0">
                  <c:v>Одеська</c:v>
                </c:pt>
              </c:strCache>
            </c:strRef>
          </c:cat>
          <c:val>
            <c:numRef>
              <c:f>[1]Лист1!$FD$53</c:f>
              <c:numCache>
                <c:formatCode>General</c:formatCode>
                <c:ptCount val="1"/>
                <c:pt idx="0">
                  <c:v>119999.85613</c:v>
                </c:pt>
              </c:numCache>
            </c:numRef>
          </c:val>
        </c:ser>
        <c:gapWidth val="500"/>
        <c:overlap val="0"/>
        <c:axId val="8836436"/>
        <c:axId val="70876437"/>
      </c:barChart>
      <c:catAx>
        <c:axId val="8836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76437"/>
        <c:crossesAt val="0"/>
        <c:auto val="1"/>
        <c:lblAlgn val="ctr"/>
        <c:lblOffset val="100"/>
        <c:noMultiLvlLbl val="0"/>
      </c:catAx>
      <c:valAx>
        <c:axId val="70876437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36436"/>
        <c:crossesAt val="1"/>
        <c:crossBetween val="midCat"/>
        <c:majorUnit val="50000"/>
        <c:minorUnit val="299.4011976047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819283048102"/>
          <c:y val="0.378746199507746"/>
          <c:w val="0.937742094513698"/>
          <c:h val="0.5605907050818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L$53</c:f>
              <c:strCache>
                <c:ptCount val="1"/>
                <c:pt idx="0">
                  <c:v>Волинська</c:v>
                </c:pt>
              </c:strCache>
            </c:strRef>
          </c:cat>
          <c:val>
            <c:numRef>
              <c:f>[1]Лист1!$FN$53</c:f>
              <c:numCache>
                <c:formatCode>General</c:formatCode>
                <c:ptCount val="1"/>
                <c:pt idx="0">
                  <c:v>2328.1</c:v>
                </c:pt>
              </c:numCache>
            </c:numRef>
          </c:val>
        </c:ser>
        <c:gapWidth val="500"/>
        <c:overlap val="0"/>
        <c:axId val="36618618"/>
        <c:axId val="44937202"/>
      </c:barChart>
      <c:catAx>
        <c:axId val="36618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37202"/>
        <c:crossesAt val="0"/>
        <c:auto val="1"/>
        <c:lblAlgn val="ctr"/>
        <c:lblOffset val="100"/>
        <c:noMultiLvlLbl val="0"/>
      </c:catAx>
      <c:valAx>
        <c:axId val="4493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186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2704526286"/>
          <c:y val="0.378623972306361"/>
          <c:w val="0.937798706775373"/>
          <c:h val="0.56079619212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FV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FX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99650576"/>
        <c:axId val="10570274"/>
      </c:barChart>
      <c:catAx>
        <c:axId val="9965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570274"/>
        <c:crossesAt val="0"/>
        <c:auto val="1"/>
        <c:lblAlgn val="ctr"/>
        <c:lblOffset val="100"/>
        <c:noMultiLvlLbl val="0"/>
      </c:catAx>
      <c:valAx>
        <c:axId val="10570274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650576"/>
        <c:crossesAt val="1"/>
        <c:crossBetween val="midCat"/>
        <c:majorUnit val="500"/>
        <c:minorUnit val="71.428571428571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342704526286"/>
          <c:y val="0.378623972306361"/>
          <c:w val="0.937798706775373"/>
          <c:h val="0.5607961921246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A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C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83611140"/>
        <c:axId val="77479708"/>
      </c:barChart>
      <c:catAx>
        <c:axId val="83611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479708"/>
        <c:crossesAt val="0"/>
        <c:auto val="1"/>
        <c:lblAlgn val="ctr"/>
        <c:lblOffset val="100"/>
        <c:noMultiLvlLbl val="0"/>
      </c:catAx>
      <c:valAx>
        <c:axId val="77479708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11140"/>
        <c:crossesAt val="1"/>
        <c:crossBetween val="midCat"/>
        <c:majorUnit val="50000"/>
        <c:min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оплату твердого та рідкого палива
КПК 3511230
станом на 01.08.2011</a:t>
            </a:r>
          </a:p>
        </c:rich>
      </c:tx>
      <c:layout>
        <c:manualLayout>
          <c:xMode val="edge"/>
          <c:yMode val="edge"/>
          <c:x val="0.251599587203302"/>
          <c:y val="0.01325135163786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98624011008"/>
          <c:y val="0.121064348563553"/>
          <c:w val="0.935947712418301"/>
          <c:h val="0.8789356514364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$53:$H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Полтавська</c:v>
                </c:pt>
                <c:pt idx="3">
                  <c:v>Закарпатська</c:v>
                </c:pt>
                <c:pt idx="4">
                  <c:v>Тернопільська</c:v>
                </c:pt>
                <c:pt idx="5">
                  <c:v>Харківська</c:v>
                </c:pt>
                <c:pt idx="6">
                  <c:v>Івано-Франківська</c:v>
                </c:pt>
                <c:pt idx="7">
                  <c:v>Миколаївська</c:v>
                </c:pt>
                <c:pt idx="8">
                  <c:v>Київська</c:v>
                </c:pt>
                <c:pt idx="9">
                  <c:v>Чернівецька</c:v>
                </c:pt>
                <c:pt idx="10">
                  <c:v>Одеська</c:v>
                </c:pt>
                <c:pt idx="11">
                  <c:v>АР Крим</c:v>
                </c:pt>
                <c:pt idx="12">
                  <c:v>Черкаська</c:v>
                </c:pt>
                <c:pt idx="13">
                  <c:v>Львівська</c:v>
                </c:pt>
                <c:pt idx="14">
                  <c:v>Луганська</c:v>
                </c:pt>
                <c:pt idx="15">
                  <c:v>Херсонська</c:v>
                </c:pt>
                <c:pt idx="16">
                  <c:v>Рівненська</c:v>
                </c:pt>
                <c:pt idx="17">
                  <c:v>Хмельницька</c:v>
                </c:pt>
                <c:pt idx="18">
                  <c:v>Сумська</c:v>
                </c:pt>
                <c:pt idx="19">
                  <c:v>Запорізька</c:v>
                </c:pt>
                <c:pt idx="20">
                  <c:v>Житомирська</c:v>
                </c:pt>
                <c:pt idx="21">
                  <c:v>Волинська</c:v>
                </c:pt>
                <c:pt idx="22">
                  <c:v>Чернігівська</c:v>
                </c:pt>
                <c:pt idx="23">
                  <c:v>Дніпропетровська</c:v>
                </c:pt>
                <c:pt idx="24">
                  <c:v>Вінницька</c:v>
                </c:pt>
                <c:pt idx="25">
                  <c:v>Кіровоградська</c:v>
                </c:pt>
                <c:pt idx="26">
                  <c:v>Донец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J$53:$J$80</c:f>
              <c:numCache>
                <c:formatCode>General</c:formatCode>
                <c:ptCount val="28"/>
                <c:pt idx="0">
                  <c:v>71.9829</c:v>
                </c:pt>
                <c:pt idx="1">
                  <c:v>265.43191</c:v>
                </c:pt>
                <c:pt idx="2">
                  <c:v>2202.85934</c:v>
                </c:pt>
                <c:pt idx="3">
                  <c:v>2369.6689</c:v>
                </c:pt>
                <c:pt idx="4">
                  <c:v>2818.89865</c:v>
                </c:pt>
                <c:pt idx="5">
                  <c:v>2877.22613</c:v>
                </c:pt>
                <c:pt idx="6">
                  <c:v>3763.23117</c:v>
                </c:pt>
                <c:pt idx="7">
                  <c:v>4506.28462</c:v>
                </c:pt>
                <c:pt idx="8">
                  <c:v>4542.26779</c:v>
                </c:pt>
                <c:pt idx="9">
                  <c:v>4544.78213</c:v>
                </c:pt>
                <c:pt idx="10">
                  <c:v>7618.35901</c:v>
                </c:pt>
                <c:pt idx="11">
                  <c:v>8067.10558</c:v>
                </c:pt>
                <c:pt idx="12">
                  <c:v>8261.27496</c:v>
                </c:pt>
                <c:pt idx="13">
                  <c:v>8634.04147</c:v>
                </c:pt>
                <c:pt idx="14">
                  <c:v>9677.69347</c:v>
                </c:pt>
                <c:pt idx="15">
                  <c:v>10169.54815</c:v>
                </c:pt>
                <c:pt idx="16">
                  <c:v>11140.2</c:v>
                </c:pt>
                <c:pt idx="17">
                  <c:v>11225.42833</c:v>
                </c:pt>
                <c:pt idx="18">
                  <c:v>11383.91567</c:v>
                </c:pt>
                <c:pt idx="19">
                  <c:v>11525</c:v>
                </c:pt>
                <c:pt idx="20">
                  <c:v>11997.74418</c:v>
                </c:pt>
                <c:pt idx="21">
                  <c:v>12207.4675</c:v>
                </c:pt>
                <c:pt idx="22">
                  <c:v>14630.57627</c:v>
                </c:pt>
                <c:pt idx="23">
                  <c:v>14770.40848</c:v>
                </c:pt>
                <c:pt idx="24">
                  <c:v>17837.66728</c:v>
                </c:pt>
                <c:pt idx="25">
                  <c:v>22460.6</c:v>
                </c:pt>
                <c:pt idx="26">
                  <c:v>38000.28515</c:v>
                </c:pt>
                <c:pt idx="27">
                  <c:v>257569.94904</c:v>
                </c:pt>
              </c:numCache>
            </c:numRef>
          </c:val>
        </c:ser>
        <c:gapWidth val="150"/>
        <c:overlap val="0"/>
        <c:axId val="42469495"/>
        <c:axId val="83694012"/>
      </c:barChart>
      <c:catAx>
        <c:axId val="424694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694012"/>
        <c:crossesAt val="0"/>
        <c:auto val="1"/>
        <c:lblAlgn val="ctr"/>
        <c:lblOffset val="100"/>
        <c:noMultiLvlLbl val="0"/>
      </c:catAx>
      <c:valAx>
        <c:axId val="836940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69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8591954022989"/>
          <c:w val="0.937850729517396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F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GH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6969656"/>
        <c:axId val="46214662"/>
      </c:barChart>
      <c:catAx>
        <c:axId val="16969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214662"/>
        <c:crossesAt val="0"/>
        <c:auto val="1"/>
        <c:lblAlgn val="ctr"/>
        <c:lblOffset val="100"/>
        <c:noMultiLvlLbl val="0"/>
      </c:catAx>
      <c:valAx>
        <c:axId val="46214662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969656"/>
        <c:crossesAt val="1"/>
        <c:crossBetween val="midCat"/>
        <c:majorUnit val="50000"/>
        <c:minorUnit val="4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1649647042698"/>
          <c:y val="0.379423622517545"/>
          <c:w val="0.938455212117059"/>
          <c:h val="0.5587576526803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J$53</c:f>
              <c:strCache>
                <c:ptCount val="1"/>
                <c:pt idx="0">
                  <c:v>Донецька</c:v>
                </c:pt>
              </c:strCache>
            </c:strRef>
          </c:cat>
          <c:val>
            <c:numRef>
              <c:f>[1]Лист1!$HL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92241892"/>
        <c:axId val="94274929"/>
      </c:barChart>
      <c:catAx>
        <c:axId val="92241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74929"/>
        <c:crossesAt val="0"/>
        <c:auto val="1"/>
        <c:lblAlgn val="ctr"/>
        <c:lblOffset val="100"/>
        <c:noMultiLvlLbl val="0"/>
      </c:catAx>
      <c:valAx>
        <c:axId val="94274929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241892"/>
        <c:crossesAt val="1"/>
        <c:crossBetween val="midCat"/>
        <c:majorUnit val="25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8591954022989"/>
          <c:w val="0.937850729517396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K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M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60121477"/>
        <c:axId val="72143331"/>
      </c:barChart>
      <c:catAx>
        <c:axId val="6012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43331"/>
        <c:crossesAt val="0"/>
        <c:auto val="1"/>
        <c:lblAlgn val="ctr"/>
        <c:lblOffset val="100"/>
        <c:noMultiLvlLbl val="0"/>
      </c:catAx>
      <c:valAx>
        <c:axId val="7214333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121477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57899107328"/>
          <c:y val="0.378225920180511"/>
          <c:w val="0.938758563421217"/>
          <c:h val="0.561979974615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P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R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22853260"/>
        <c:axId val="9632573"/>
      </c:barChart>
      <c:catAx>
        <c:axId val="22853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32573"/>
        <c:crossesAt val="0"/>
        <c:auto val="1"/>
        <c:lblAlgn val="ctr"/>
        <c:lblOffset val="100"/>
        <c:noMultiLvlLbl val="0"/>
      </c:catAx>
      <c:valAx>
        <c:axId val="963257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853260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02244826377"/>
          <c:y val="0.378591954022989"/>
          <c:w val="0.937846369694844"/>
          <c:h val="0.5610632183908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Z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HB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72690311"/>
        <c:axId val="86146373"/>
      </c:barChart>
      <c:catAx>
        <c:axId val="726903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46373"/>
        <c:crossesAt val="0"/>
        <c:auto val="1"/>
        <c:lblAlgn val="ctr"/>
        <c:lblOffset val="100"/>
        <c:noMultiLvlLbl val="0"/>
      </c:catAx>
      <c:valAx>
        <c:axId val="8614637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690311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585858585859"/>
          <c:y val="0.379188191881919"/>
          <c:w val="0.937850729517396"/>
          <c:h val="0.5595571955719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E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H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61086005"/>
        <c:axId val="78181796"/>
      </c:barChart>
      <c:catAx>
        <c:axId val="61086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81796"/>
        <c:crossesAt val="0"/>
        <c:auto val="1"/>
        <c:lblAlgn val="ctr"/>
        <c:lblOffset val="100"/>
        <c:noMultiLvlLbl val="0"/>
      </c:catAx>
      <c:valAx>
        <c:axId val="7818179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086005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041349844304"/>
          <c:y val="0.313593980042532"/>
          <c:w val="0.94626692736621"/>
          <c:h val="0.5054801243252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GU$53</c:f>
              <c:strCache>
                <c:ptCount val="1"/>
                <c:pt idx="0">
                  <c:v>Житомирська</c:v>
                </c:pt>
              </c:strCache>
            </c:strRef>
          </c:cat>
          <c:val>
            <c:numRef>
              <c:f>[1]Лист1!$GW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500"/>
        <c:overlap val="0"/>
        <c:axId val="10719110"/>
        <c:axId val="841153"/>
      </c:barChart>
      <c:catAx>
        <c:axId val="10719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153"/>
        <c:crossesAt val="0"/>
        <c:auto val="1"/>
        <c:lblAlgn val="ctr"/>
        <c:lblOffset val="100"/>
        <c:noMultiLvlLbl val="0"/>
      </c:catAx>
      <c:valAx>
        <c:axId val="84115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719110"/>
        <c:crossesAt val="1"/>
        <c:crossBetween val="midCat"/>
        <c:majorUnit val="200"/>
        <c:min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надання пільг з послуг зв'язку 
та  компенсацію за пільговий проїзд
КПК 3511250
станом на 01.08.2011</a:t>
            </a:r>
          </a:p>
        </c:rich>
      </c:tx>
      <c:layout>
        <c:manualLayout>
          <c:xMode val="edge"/>
          <c:yMode val="edge"/>
          <c:x val="0.307758620689655"/>
          <c:y val="0.0132879770383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597701149425"/>
          <c:y val="0.140586797066015"/>
          <c:w val="0.948275862068966"/>
          <c:h val="0.8594132029339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M$53:$M$80</c:f>
              <c:strCache>
                <c:ptCount val="28"/>
                <c:pt idx="0">
                  <c:v>м.Севастополь</c:v>
                </c:pt>
                <c:pt idx="1">
                  <c:v>Чернівецька</c:v>
                </c:pt>
                <c:pt idx="2">
                  <c:v>Закарпатська</c:v>
                </c:pt>
                <c:pt idx="3">
                  <c:v>Волинська</c:v>
                </c:pt>
                <c:pt idx="4">
                  <c:v>Рівненська</c:v>
                </c:pt>
                <c:pt idx="5">
                  <c:v>Кіровоградська</c:v>
                </c:pt>
                <c:pt idx="6">
                  <c:v>Тернопільська</c:v>
                </c:pt>
                <c:pt idx="7">
                  <c:v>Івано-Франківська</c:v>
                </c:pt>
                <c:pt idx="8">
                  <c:v>Миколаївська</c:v>
                </c:pt>
                <c:pt idx="9">
                  <c:v>Хмельницька</c:v>
                </c:pt>
                <c:pt idx="10">
                  <c:v>Херсонська</c:v>
                </c:pt>
                <c:pt idx="11">
                  <c:v>Сумська</c:v>
                </c:pt>
                <c:pt idx="12">
                  <c:v>Чернігівська</c:v>
                </c:pt>
                <c:pt idx="13">
                  <c:v>Черкаська</c:v>
                </c:pt>
                <c:pt idx="14">
                  <c:v>Полтавська</c:v>
                </c:pt>
                <c:pt idx="15">
                  <c:v>Житомирська</c:v>
                </c:pt>
                <c:pt idx="16">
                  <c:v>Київська</c:v>
                </c:pt>
                <c:pt idx="17">
                  <c:v>Вінницька</c:v>
                </c:pt>
                <c:pt idx="18">
                  <c:v>АР Крим</c:v>
                </c:pt>
                <c:pt idx="19">
                  <c:v>Одеська</c:v>
                </c:pt>
                <c:pt idx="20">
                  <c:v>Луганська</c:v>
                </c:pt>
                <c:pt idx="21">
                  <c:v>Львівська</c:v>
                </c:pt>
                <c:pt idx="22">
                  <c:v>Запорізька</c:v>
                </c:pt>
                <c:pt idx="23">
                  <c:v>Харківська</c:v>
                </c:pt>
                <c:pt idx="24">
                  <c:v>Дніпропетровська</c:v>
                </c:pt>
                <c:pt idx="25">
                  <c:v>Донецька</c:v>
                </c:pt>
                <c:pt idx="26">
                  <c:v>м.Київ</c:v>
                </c:pt>
                <c:pt idx="27">
                  <c:v>УКРАЇНА</c:v>
                </c:pt>
              </c:strCache>
            </c:strRef>
          </c:cat>
          <c:val>
            <c:numRef>
              <c:f>[1]Лист1!$O$53:$O$80</c:f>
              <c:numCache>
                <c:formatCode>General</c:formatCode>
                <c:ptCount val="28"/>
                <c:pt idx="0">
                  <c:v>7247.14</c:v>
                </c:pt>
                <c:pt idx="1">
                  <c:v>11534.998</c:v>
                </c:pt>
                <c:pt idx="2">
                  <c:v>12662.821</c:v>
                </c:pt>
                <c:pt idx="3">
                  <c:v>13957.13203</c:v>
                </c:pt>
                <c:pt idx="4">
                  <c:v>15116.15867</c:v>
                </c:pt>
                <c:pt idx="5">
                  <c:v>15843.56317</c:v>
                </c:pt>
                <c:pt idx="6">
                  <c:v>16619.65316</c:v>
                </c:pt>
                <c:pt idx="7">
                  <c:v>16963.31296</c:v>
                </c:pt>
                <c:pt idx="8">
                  <c:v>18283.06082</c:v>
                </c:pt>
                <c:pt idx="9">
                  <c:v>18687.95575</c:v>
                </c:pt>
                <c:pt idx="10">
                  <c:v>18865.25179</c:v>
                </c:pt>
                <c:pt idx="11">
                  <c:v>19836.10898</c:v>
                </c:pt>
                <c:pt idx="12">
                  <c:v>21740.69916</c:v>
                </c:pt>
                <c:pt idx="13">
                  <c:v>22744.69897</c:v>
                </c:pt>
                <c:pt idx="14">
                  <c:v>23713.16161</c:v>
                </c:pt>
                <c:pt idx="15">
                  <c:v>23844.80664</c:v>
                </c:pt>
                <c:pt idx="16">
                  <c:v>26181.96836</c:v>
                </c:pt>
                <c:pt idx="17">
                  <c:v>26355.29633</c:v>
                </c:pt>
                <c:pt idx="18">
                  <c:v>33764.56202</c:v>
                </c:pt>
                <c:pt idx="19">
                  <c:v>34977.26001</c:v>
                </c:pt>
                <c:pt idx="20">
                  <c:v>36734.89743</c:v>
                </c:pt>
                <c:pt idx="21">
                  <c:v>37679.66091</c:v>
                </c:pt>
                <c:pt idx="22">
                  <c:v>40556.6074</c:v>
                </c:pt>
                <c:pt idx="23">
                  <c:v>56110.7767</c:v>
                </c:pt>
                <c:pt idx="24">
                  <c:v>70368.88408</c:v>
                </c:pt>
                <c:pt idx="25">
                  <c:v>98991.38131</c:v>
                </c:pt>
                <c:pt idx="26">
                  <c:v>163986.11755</c:v>
                </c:pt>
                <c:pt idx="27">
                  <c:v>903367.93481</c:v>
                </c:pt>
              </c:numCache>
            </c:numRef>
          </c:val>
        </c:ser>
        <c:gapWidth val="150"/>
        <c:overlap val="0"/>
        <c:axId val="7825646"/>
        <c:axId val="43646030"/>
      </c:barChart>
      <c:catAx>
        <c:axId val="78256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646030"/>
        <c:crossesAt val="0"/>
        <c:auto val="1"/>
        <c:lblAlgn val="ctr"/>
        <c:lblOffset val="100"/>
        <c:noMultiLvlLbl val="0"/>
      </c:catAx>
      <c:valAx>
        <c:axId val="43646030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25646"/>
        <c:crossesAt val="1"/>
        <c:crossBetween val="midCat"/>
        <c:majorUnit val="200000"/>
        <c:minorUnit val="2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 по субвенції на утримання дітей-сиріт та дітей, 
позбавлених батьківського піклування
КПК 2211080
станом на 01.08.2011</a:t>
            </a:r>
          </a:p>
        </c:rich>
      </c:tx>
      <c:layout>
        <c:manualLayout>
          <c:xMode val="edge"/>
          <c:yMode val="edge"/>
          <c:x val="0.301164954849383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330599021162"/>
          <c:y val="0.143712900942112"/>
          <c:w val="0.948990142689736"/>
          <c:h val="0.85628709905788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W$53:$W$80</c:f>
              <c:strCache>
                <c:ptCount val="28"/>
                <c:pt idx="0">
                  <c:v>м.Севастополь</c:v>
                </c:pt>
                <c:pt idx="1">
                  <c:v>Івано-Франківська</c:v>
                </c:pt>
                <c:pt idx="2">
                  <c:v>м.Київ</c:v>
                </c:pt>
                <c:pt idx="3">
                  <c:v>Тернопільська</c:v>
                </c:pt>
                <c:pt idx="4">
                  <c:v>Чернівецька</c:v>
                </c:pt>
                <c:pt idx="5">
                  <c:v>Волинська</c:v>
                </c:pt>
                <c:pt idx="6">
                  <c:v>Хмельницька</c:v>
                </c:pt>
                <c:pt idx="7">
                  <c:v>Рівненська</c:v>
                </c:pt>
                <c:pt idx="8">
                  <c:v>Львівська</c:v>
                </c:pt>
                <c:pt idx="9">
                  <c:v>Чернігівська</c:v>
                </c:pt>
                <c:pt idx="10">
                  <c:v>Закарпатська</c:v>
                </c:pt>
                <c:pt idx="11">
                  <c:v>Полтавська</c:v>
                </c:pt>
                <c:pt idx="12">
                  <c:v>Сумська</c:v>
                </c:pt>
                <c:pt idx="13">
                  <c:v>Запорізька</c:v>
                </c:pt>
                <c:pt idx="14">
                  <c:v>Луганська</c:v>
                </c:pt>
                <c:pt idx="15">
                  <c:v>Миколаївська</c:v>
                </c:pt>
                <c:pt idx="16">
                  <c:v>Київська</c:v>
                </c:pt>
                <c:pt idx="17">
                  <c:v>Черкаська</c:v>
                </c:pt>
                <c:pt idx="18">
                  <c:v>Херсонська</c:v>
                </c:pt>
                <c:pt idx="19">
                  <c:v>Вінницька</c:v>
                </c:pt>
                <c:pt idx="20">
                  <c:v>АР Крим</c:v>
                </c:pt>
                <c:pt idx="21">
                  <c:v>Одеська</c:v>
                </c:pt>
                <c:pt idx="22">
                  <c:v>Кіровоградська</c:v>
                </c:pt>
                <c:pt idx="23">
                  <c:v>Житомирська</c:v>
                </c:pt>
                <c:pt idx="24">
                  <c:v>Донецька</c:v>
                </c:pt>
                <c:pt idx="25">
                  <c:v>Дніпропетровська</c:v>
                </c:pt>
                <c:pt idx="26">
                  <c:v>Харк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Y$53:$Y$80</c:f>
              <c:numCache>
                <c:formatCode>General</c:formatCode>
                <c:ptCount val="28"/>
                <c:pt idx="0">
                  <c:v>831.57149</c:v>
                </c:pt>
                <c:pt idx="1">
                  <c:v>1758.94509</c:v>
                </c:pt>
                <c:pt idx="2">
                  <c:v>2185.08308</c:v>
                </c:pt>
                <c:pt idx="3">
                  <c:v>3153.54716</c:v>
                </c:pt>
                <c:pt idx="4">
                  <c:v>3457.22829</c:v>
                </c:pt>
                <c:pt idx="5">
                  <c:v>3848.13253</c:v>
                </c:pt>
                <c:pt idx="6">
                  <c:v>3902.95663</c:v>
                </c:pt>
                <c:pt idx="7">
                  <c:v>4087.2525</c:v>
                </c:pt>
                <c:pt idx="8">
                  <c:v>4382.63614</c:v>
                </c:pt>
                <c:pt idx="9">
                  <c:v>5131.40859</c:v>
                </c:pt>
                <c:pt idx="10">
                  <c:v>5355.52732</c:v>
                </c:pt>
                <c:pt idx="11">
                  <c:v>5496.17141</c:v>
                </c:pt>
                <c:pt idx="12">
                  <c:v>5560.44553</c:v>
                </c:pt>
                <c:pt idx="13">
                  <c:v>5592.57883</c:v>
                </c:pt>
                <c:pt idx="14">
                  <c:v>5623.3984</c:v>
                </c:pt>
                <c:pt idx="15">
                  <c:v>5882.48562</c:v>
                </c:pt>
                <c:pt idx="16">
                  <c:v>5979.33046</c:v>
                </c:pt>
                <c:pt idx="17">
                  <c:v>6518.48707</c:v>
                </c:pt>
                <c:pt idx="18">
                  <c:v>6733.98251</c:v>
                </c:pt>
                <c:pt idx="19">
                  <c:v>6769.99478</c:v>
                </c:pt>
                <c:pt idx="20">
                  <c:v>7524.8826</c:v>
                </c:pt>
                <c:pt idx="21">
                  <c:v>7601.04632</c:v>
                </c:pt>
                <c:pt idx="22">
                  <c:v>8536.42634</c:v>
                </c:pt>
                <c:pt idx="23">
                  <c:v>8612.4048</c:v>
                </c:pt>
                <c:pt idx="24">
                  <c:v>9407.63913</c:v>
                </c:pt>
                <c:pt idx="25">
                  <c:v>12642.84837</c:v>
                </c:pt>
                <c:pt idx="26">
                  <c:v>13500.08419</c:v>
                </c:pt>
                <c:pt idx="27">
                  <c:v>160076.49518</c:v>
                </c:pt>
              </c:numCache>
            </c:numRef>
          </c:val>
        </c:ser>
        <c:gapWidth val="150"/>
        <c:overlap val="0"/>
        <c:axId val="35332395"/>
        <c:axId val="80257237"/>
      </c:barChart>
      <c:catAx>
        <c:axId val="35332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57237"/>
        <c:crossesAt val="0"/>
        <c:auto val="1"/>
        <c:lblAlgn val="ctr"/>
        <c:lblOffset val="100"/>
        <c:noMultiLvlLbl val="0"/>
      </c:catAx>
      <c:valAx>
        <c:axId val="80257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32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ях, отриманих з державного бюджету
станом на 01.08.2011
(у відсотках до отриманих субвенцій за січень-липень 2011 року)</a:t>
            </a:r>
          </a:p>
        </c:rich>
      </c:tx>
      <c:layout>
        <c:manualLayout>
          <c:xMode val="edge"/>
          <c:yMode val="edge"/>
          <c:x val="0.173894707246784"/>
          <c:y val="0.0125307002155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5722218317284"/>
          <c:y val="0.117337476818205"/>
          <c:w val="0.952062978843045"/>
          <c:h val="0.8738910330309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HT$53:$HT$80</c:f>
              <c:strCache>
                <c:ptCount val="28"/>
                <c:pt idx="0">
                  <c:v>м.Севастополь</c:v>
                </c:pt>
                <c:pt idx="1">
                  <c:v>Чернігівська</c:v>
                </c:pt>
                <c:pt idx="2">
                  <c:v>Запорізька</c:v>
                </c:pt>
                <c:pt idx="3">
                  <c:v>Кіровоградська</c:v>
                </c:pt>
                <c:pt idx="4">
                  <c:v>Київська</c:v>
                </c:pt>
                <c:pt idx="5">
                  <c:v>Донецька</c:v>
                </c:pt>
                <c:pt idx="6">
                  <c:v>м.Київ</c:v>
                </c:pt>
                <c:pt idx="7">
                  <c:v>Одеська</c:v>
                </c:pt>
                <c:pt idx="8">
                  <c:v>Дніпропетровська</c:v>
                </c:pt>
                <c:pt idx="9">
                  <c:v>Житомирська</c:v>
                </c:pt>
                <c:pt idx="10">
                  <c:v>УКРАЇНА</c:v>
                </c:pt>
                <c:pt idx="11">
                  <c:v>Луганська</c:v>
                </c:pt>
                <c:pt idx="12">
                  <c:v>Чернівецька</c:v>
                </c:pt>
                <c:pt idx="13">
                  <c:v>АР Крим</c:v>
                </c:pt>
                <c:pt idx="14">
                  <c:v>Миколаївська</c:v>
                </c:pt>
                <c:pt idx="15">
                  <c:v>Тернопільська</c:v>
                </c:pt>
                <c:pt idx="16">
                  <c:v>Полтавська</c:v>
                </c:pt>
                <c:pt idx="17">
                  <c:v>Харківська</c:v>
                </c:pt>
                <c:pt idx="18">
                  <c:v>Черкаська</c:v>
                </c:pt>
                <c:pt idx="19">
                  <c:v>Львівська</c:v>
                </c:pt>
                <c:pt idx="20">
                  <c:v>Закарпатська</c:v>
                </c:pt>
                <c:pt idx="21">
                  <c:v>Івано-Франківська</c:v>
                </c:pt>
                <c:pt idx="22">
                  <c:v>Хмельницька</c:v>
                </c:pt>
                <c:pt idx="23">
                  <c:v>Рівненська</c:v>
                </c:pt>
                <c:pt idx="24">
                  <c:v>Сумська</c:v>
                </c:pt>
                <c:pt idx="25">
                  <c:v>Волинська</c:v>
                </c:pt>
                <c:pt idx="26">
                  <c:v>Вінницька</c:v>
                </c:pt>
                <c:pt idx="27">
                  <c:v>Херсонська</c:v>
                </c:pt>
              </c:strCache>
            </c:strRef>
          </c:cat>
          <c:val>
            <c:numRef>
              <c:f>[1]Лист1!$HV$53:$HV$80</c:f>
              <c:numCache>
                <c:formatCode>General</c:formatCode>
                <c:ptCount val="28"/>
                <c:pt idx="0">
                  <c:v>0.788501117553651</c:v>
                </c:pt>
                <c:pt idx="1">
                  <c:v>0.823652472630772</c:v>
                </c:pt>
                <c:pt idx="2">
                  <c:v>0.827994755518039</c:v>
                </c:pt>
                <c:pt idx="3">
                  <c:v>0.839067331531649</c:v>
                </c:pt>
                <c:pt idx="4">
                  <c:v>0.863911265224699</c:v>
                </c:pt>
                <c:pt idx="5">
                  <c:v>0.883940221638703</c:v>
                </c:pt>
                <c:pt idx="6">
                  <c:v>0.89153687299285</c:v>
                </c:pt>
                <c:pt idx="7">
                  <c:v>0.901146171323394</c:v>
                </c:pt>
                <c:pt idx="8">
                  <c:v>0.913774170952093</c:v>
                </c:pt>
                <c:pt idx="9">
                  <c:v>0.913893705640258</c:v>
                </c:pt>
                <c:pt idx="10">
                  <c:v>0.914512071065916</c:v>
                </c:pt>
                <c:pt idx="11">
                  <c:v>0.919177587472694</c:v>
                </c:pt>
                <c:pt idx="12">
                  <c:v>0.921426742576372</c:v>
                </c:pt>
                <c:pt idx="13">
                  <c:v>0.922900101130394</c:v>
                </c:pt>
                <c:pt idx="14">
                  <c:v>0.925741157826724</c:v>
                </c:pt>
                <c:pt idx="15">
                  <c:v>0.938779248086257</c:v>
                </c:pt>
                <c:pt idx="16">
                  <c:v>0.9402650928121</c:v>
                </c:pt>
                <c:pt idx="17">
                  <c:v>0.946076620294191</c:v>
                </c:pt>
                <c:pt idx="18">
                  <c:v>0.946420735233248</c:v>
                </c:pt>
                <c:pt idx="19">
                  <c:v>0.946524985905181</c:v>
                </c:pt>
                <c:pt idx="20">
                  <c:v>0.947057914911464</c:v>
                </c:pt>
                <c:pt idx="21">
                  <c:v>0.950499714598835</c:v>
                </c:pt>
                <c:pt idx="22">
                  <c:v>0.953142109226254</c:v>
                </c:pt>
                <c:pt idx="23">
                  <c:v>0.95480378833133</c:v>
                </c:pt>
                <c:pt idx="24">
                  <c:v>0.956970575940594</c:v>
                </c:pt>
                <c:pt idx="25">
                  <c:v>0.957298470538265</c:v>
                </c:pt>
                <c:pt idx="26">
                  <c:v>0.958831136789605</c:v>
                </c:pt>
                <c:pt idx="27">
                  <c:v>0.972221648248195</c:v>
                </c:pt>
              </c:numCache>
            </c:numRef>
          </c:val>
        </c:ser>
        <c:gapWidth val="200"/>
        <c:overlap val="0"/>
        <c:axId val="84867070"/>
        <c:axId val="62594277"/>
      </c:barChart>
      <c:catAx>
        <c:axId val="84867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94277"/>
        <c:crossesAt val="0"/>
        <c:auto val="1"/>
        <c:lblAlgn val="ctr"/>
        <c:lblOffset val="100"/>
        <c:noMultiLvlLbl val="0"/>
      </c:catAx>
      <c:valAx>
        <c:axId val="625942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67070"/>
        <c:crossesAt val="1"/>
        <c:crossBetween val="midCat"/>
        <c:maj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068737235017"/>
          <c:y val="0.366231647634584"/>
          <c:w val="0.95394041833932"/>
          <c:h val="0.633768352365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CJ$53</c:f>
              <c:strCache>
                <c:ptCount val="1"/>
                <c:pt idx="0">
                  <c:v>АР Крим</c:v>
                </c:pt>
              </c:strCache>
            </c:strRef>
          </c:cat>
          <c:val>
            <c:numRef>
              <c:f>[1]Лист1!$CL$53</c:f>
              <c:numCache>
                <c:formatCode>General</c:formatCode>
                <c:ptCount val="1"/>
                <c:pt idx="0">
                  <c:v>448725.21892</c:v>
                </c:pt>
              </c:numCache>
            </c:numRef>
          </c:val>
        </c:ser>
        <c:gapWidth val="500"/>
        <c:overlap val="0"/>
        <c:axId val="61246326"/>
        <c:axId val="95921543"/>
      </c:barChart>
      <c:catAx>
        <c:axId val="61246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5921543"/>
        <c:crossesAt val="0"/>
        <c:auto val="1"/>
        <c:lblAlgn val="ctr"/>
        <c:lblOffset val="100"/>
        <c:noMultiLvlLbl val="0"/>
      </c:catAx>
      <c:valAx>
        <c:axId val="95921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46326"/>
        <c:crossesAt val="1"/>
        <c:crossBetween val="midCat"/>
        <c:majorUnit val="1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800" spc="-1" strike="noStrike">
                <a:solidFill>
                  <a:srgbClr val="000000"/>
                </a:solidFill>
                <a:latin typeface="Times New Roman"/>
              </a:rPr>
              <a:t>Касові видатки місцевих бюджетів
по субвенції на збереження середньої заробітної плати на період працевлаштування посадових осіб місцевого самоврядування з числа депутатів, що потребують працевлаштування
КПК 3511100
станом на 01.08.2011</a:t>
            </a:r>
          </a:p>
        </c:rich>
      </c:tx>
      <c:layout>
        <c:manualLayout>
          <c:xMode val="edge"/>
          <c:yMode val="edge"/>
          <c:x val="0.134106983451212"/>
          <c:y val="0.0136143331699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67925564788"/>
          <c:y val="0.14082666231008"/>
          <c:w val="0.965941083567946"/>
          <c:h val="0.8591733376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numFmt formatCode="#,##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numFmt formatCode="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Лист1!$DN$53:$DN$80</c:f>
              <c:strCache>
                <c:ptCount val="28"/>
                <c:pt idx="0">
                  <c:v>м.Київ</c:v>
                </c:pt>
                <c:pt idx="1">
                  <c:v>м.Севастополь</c:v>
                </c:pt>
                <c:pt idx="2">
                  <c:v>Миколаївська</c:v>
                </c:pt>
                <c:pt idx="3">
                  <c:v>Запорізька</c:v>
                </c:pt>
                <c:pt idx="4">
                  <c:v>Чернівецька</c:v>
                </c:pt>
                <c:pt idx="5">
                  <c:v>Луганська</c:v>
                </c:pt>
                <c:pt idx="6">
                  <c:v>Харківська</c:v>
                </c:pt>
                <c:pt idx="7">
                  <c:v>Дніпропетровська</c:v>
                </c:pt>
                <c:pt idx="8">
                  <c:v>Херсонська</c:v>
                </c:pt>
                <c:pt idx="9">
                  <c:v>Волинська</c:v>
                </c:pt>
                <c:pt idx="10">
                  <c:v>Сумська</c:v>
                </c:pt>
                <c:pt idx="11">
                  <c:v>Донецька</c:v>
                </c:pt>
                <c:pt idx="12">
                  <c:v>АР Крим</c:v>
                </c:pt>
                <c:pt idx="13">
                  <c:v>Одеська</c:v>
                </c:pt>
                <c:pt idx="14">
                  <c:v>Чернігівська</c:v>
                </c:pt>
                <c:pt idx="15">
                  <c:v>Кіровоградська</c:v>
                </c:pt>
                <c:pt idx="16">
                  <c:v>Рівненська</c:v>
                </c:pt>
                <c:pt idx="17">
                  <c:v>Житомирська</c:v>
                </c:pt>
                <c:pt idx="18">
                  <c:v>Закарпатська</c:v>
                </c:pt>
                <c:pt idx="19">
                  <c:v>Хмельницька</c:v>
                </c:pt>
                <c:pt idx="20">
                  <c:v>Київська</c:v>
                </c:pt>
                <c:pt idx="21">
                  <c:v>Тернопільська</c:v>
                </c:pt>
                <c:pt idx="22">
                  <c:v>Полтавська</c:v>
                </c:pt>
                <c:pt idx="23">
                  <c:v>Черкаська</c:v>
                </c:pt>
                <c:pt idx="24">
                  <c:v>Івано-Франківська</c:v>
                </c:pt>
                <c:pt idx="25">
                  <c:v>Вінницька</c:v>
                </c:pt>
                <c:pt idx="26">
                  <c:v>Львівська</c:v>
                </c:pt>
                <c:pt idx="27">
                  <c:v>УКРАЇНА</c:v>
                </c:pt>
              </c:strCache>
            </c:strRef>
          </c:cat>
          <c:val>
            <c:numRef>
              <c:f>[1]Лист1!$DP$53:$DP$80</c:f>
              <c:numCache>
                <c:formatCode>General</c:formatCode>
                <c:ptCount val="28"/>
                <c:pt idx="0">
                  <c:v>27.45185</c:v>
                </c:pt>
                <c:pt idx="1">
                  <c:v>48.02093</c:v>
                </c:pt>
                <c:pt idx="2">
                  <c:v>390.18178</c:v>
                </c:pt>
                <c:pt idx="3">
                  <c:v>704.17762</c:v>
                </c:pt>
                <c:pt idx="4">
                  <c:v>875.59045</c:v>
                </c:pt>
                <c:pt idx="5">
                  <c:v>895.20741</c:v>
                </c:pt>
                <c:pt idx="6">
                  <c:v>1147.11908</c:v>
                </c:pt>
                <c:pt idx="7">
                  <c:v>1195.90455</c:v>
                </c:pt>
                <c:pt idx="8">
                  <c:v>1288.52252</c:v>
                </c:pt>
                <c:pt idx="9">
                  <c:v>1353.52731</c:v>
                </c:pt>
                <c:pt idx="10">
                  <c:v>1379.31443</c:v>
                </c:pt>
                <c:pt idx="11">
                  <c:v>1396.57185</c:v>
                </c:pt>
                <c:pt idx="12">
                  <c:v>1499.1761</c:v>
                </c:pt>
                <c:pt idx="13">
                  <c:v>1623.22583</c:v>
                </c:pt>
                <c:pt idx="14">
                  <c:v>1697.82974</c:v>
                </c:pt>
                <c:pt idx="15">
                  <c:v>1756.38388</c:v>
                </c:pt>
                <c:pt idx="16">
                  <c:v>1757.03336</c:v>
                </c:pt>
                <c:pt idx="17">
                  <c:v>1761.22322</c:v>
                </c:pt>
                <c:pt idx="18">
                  <c:v>1842.59779</c:v>
                </c:pt>
                <c:pt idx="19">
                  <c:v>1993.12296</c:v>
                </c:pt>
                <c:pt idx="20">
                  <c:v>2065.80006</c:v>
                </c:pt>
                <c:pt idx="21">
                  <c:v>2101.41174</c:v>
                </c:pt>
                <c:pt idx="22">
                  <c:v>2232.87279</c:v>
                </c:pt>
                <c:pt idx="23">
                  <c:v>2443.75125</c:v>
                </c:pt>
                <c:pt idx="24">
                  <c:v>2559.10374</c:v>
                </c:pt>
                <c:pt idx="25">
                  <c:v>2630.8702</c:v>
                </c:pt>
                <c:pt idx="26">
                  <c:v>3635.93374</c:v>
                </c:pt>
                <c:pt idx="27">
                  <c:v>42301.92618</c:v>
                </c:pt>
              </c:numCache>
            </c:numRef>
          </c:val>
        </c:ser>
        <c:gapWidth val="150"/>
        <c:overlap val="0"/>
        <c:axId val="43838842"/>
        <c:axId val="42353599"/>
      </c:barChart>
      <c:catAx>
        <c:axId val="43838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53599"/>
        <c:crossesAt val="0"/>
        <c:auto val="1"/>
        <c:lblAlgn val="ctr"/>
        <c:lblOffset val="100"/>
        <c:noMultiLvlLbl val="0"/>
      </c:catAx>
      <c:valAx>
        <c:axId val="42353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8388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0</xdr:row>
      <xdr:rowOff>47520</xdr:rowOff>
    </xdr:from>
    <xdr:to>
      <xdr:col>15</xdr:col>
      <xdr:colOff>493560</xdr:colOff>
      <xdr:row>36</xdr:row>
      <xdr:rowOff>114120</xdr:rowOff>
    </xdr:to>
    <xdr:graphicFrame>
      <xdr:nvGraphicFramePr>
        <xdr:cNvPr id="0" name="Chart 13"/>
        <xdr:cNvGraphicFramePr/>
      </xdr:nvGraphicFramePr>
      <xdr:xfrm>
        <a:off x="5141160" y="47520"/>
        <a:ext cx="5010840" cy="72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190800</xdr:rowOff>
    </xdr:from>
    <xdr:to>
      <xdr:col>8</xdr:col>
      <xdr:colOff>30600</xdr:colOff>
      <xdr:row>72</xdr:row>
      <xdr:rowOff>200160</xdr:rowOff>
    </xdr:to>
    <xdr:graphicFrame>
      <xdr:nvGraphicFramePr>
        <xdr:cNvPr id="2" name="Chart 77"/>
        <xdr:cNvGraphicFramePr/>
      </xdr:nvGraphicFramePr>
      <xdr:xfrm>
        <a:off x="0" y="7534440"/>
        <a:ext cx="5181840" cy="701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62160</xdr:colOff>
      <xdr:row>38</xdr:row>
      <xdr:rowOff>0</xdr:rowOff>
    </xdr:from>
    <xdr:to>
      <xdr:col>16</xdr:col>
      <xdr:colOff>720</xdr:colOff>
      <xdr:row>73</xdr:row>
      <xdr:rowOff>66240</xdr:rowOff>
    </xdr:to>
    <xdr:graphicFrame>
      <xdr:nvGraphicFramePr>
        <xdr:cNvPr id="4" name="Chart 81"/>
        <xdr:cNvGraphicFramePr/>
      </xdr:nvGraphicFramePr>
      <xdr:xfrm>
        <a:off x="4869360" y="7543800"/>
        <a:ext cx="5433480" cy="70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4</xdr:row>
      <xdr:rowOff>171000</xdr:rowOff>
    </xdr:from>
    <xdr:to>
      <xdr:col>8</xdr:col>
      <xdr:colOff>101160</xdr:colOff>
      <xdr:row>108</xdr:row>
      <xdr:rowOff>161640</xdr:rowOff>
    </xdr:to>
    <xdr:graphicFrame>
      <xdr:nvGraphicFramePr>
        <xdr:cNvPr id="6" name="Chart 82"/>
        <xdr:cNvGraphicFramePr/>
      </xdr:nvGraphicFramePr>
      <xdr:xfrm>
        <a:off x="20160" y="14915880"/>
        <a:ext cx="52322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80280</xdr:colOff>
      <xdr:row>75</xdr:row>
      <xdr:rowOff>9360</xdr:rowOff>
    </xdr:from>
    <xdr:to>
      <xdr:col>15</xdr:col>
      <xdr:colOff>583920</xdr:colOff>
      <xdr:row>108</xdr:row>
      <xdr:rowOff>181080</xdr:rowOff>
    </xdr:to>
    <xdr:graphicFrame>
      <xdr:nvGraphicFramePr>
        <xdr:cNvPr id="8" name="Chart 83"/>
        <xdr:cNvGraphicFramePr/>
      </xdr:nvGraphicFramePr>
      <xdr:xfrm>
        <a:off x="5231520" y="14954040"/>
        <a:ext cx="5010840" cy="677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13</xdr:row>
      <xdr:rowOff>9360</xdr:rowOff>
    </xdr:from>
    <xdr:to>
      <xdr:col>8</xdr:col>
      <xdr:colOff>70920</xdr:colOff>
      <xdr:row>146</xdr:row>
      <xdr:rowOff>18720</xdr:rowOff>
    </xdr:to>
    <xdr:graphicFrame>
      <xdr:nvGraphicFramePr>
        <xdr:cNvPr id="10" name="Chart 84"/>
        <xdr:cNvGraphicFramePr/>
      </xdr:nvGraphicFramePr>
      <xdr:xfrm>
        <a:off x="0" y="22555080"/>
        <a:ext cx="522216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52880</xdr:colOff>
      <xdr:row>365</xdr:row>
      <xdr:rowOff>181080</xdr:rowOff>
    </xdr:from>
    <xdr:to>
      <xdr:col>8</xdr:col>
      <xdr:colOff>292320</xdr:colOff>
      <xdr:row>367</xdr:row>
      <xdr:rowOff>9360</xdr:rowOff>
    </xdr:to>
    <xdr:sp>
      <xdr:nvSpPr>
        <xdr:cNvPr id="12" name="Text 117"/>
        <xdr:cNvSpPr/>
      </xdr:nvSpPr>
      <xdr:spPr>
        <a:xfrm>
          <a:off x="4960080" y="732189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0</xdr:row>
      <xdr:rowOff>142920</xdr:rowOff>
    </xdr:from>
    <xdr:to>
      <xdr:col>8</xdr:col>
      <xdr:colOff>30600</xdr:colOff>
      <xdr:row>36</xdr:row>
      <xdr:rowOff>181080</xdr:rowOff>
    </xdr:to>
    <xdr:graphicFrame>
      <xdr:nvGraphicFramePr>
        <xdr:cNvPr id="13" name="Chart 150"/>
        <xdr:cNvGraphicFramePr/>
      </xdr:nvGraphicFramePr>
      <xdr:xfrm>
        <a:off x="60480" y="142920"/>
        <a:ext cx="5121360" cy="71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633960</xdr:colOff>
      <xdr:row>113</xdr:row>
      <xdr:rowOff>95400</xdr:rowOff>
    </xdr:from>
    <xdr:to>
      <xdr:col>15</xdr:col>
      <xdr:colOff>594000</xdr:colOff>
      <xdr:row>126</xdr:row>
      <xdr:rowOff>142920</xdr:rowOff>
    </xdr:to>
    <xdr:graphicFrame>
      <xdr:nvGraphicFramePr>
        <xdr:cNvPr id="14" name="Chart 152"/>
        <xdr:cNvGraphicFramePr/>
      </xdr:nvGraphicFramePr>
      <xdr:xfrm>
        <a:off x="5141160" y="22641120"/>
        <a:ext cx="51112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47520</xdr:rowOff>
    </xdr:from>
    <xdr:to>
      <xdr:col>8</xdr:col>
      <xdr:colOff>91080</xdr:colOff>
      <xdr:row>181</xdr:row>
      <xdr:rowOff>57240</xdr:rowOff>
    </xdr:to>
    <xdr:graphicFrame>
      <xdr:nvGraphicFramePr>
        <xdr:cNvPr id="17" name="Chart 155"/>
        <xdr:cNvGraphicFramePr/>
      </xdr:nvGraphicFramePr>
      <xdr:xfrm>
        <a:off x="0" y="29594160"/>
        <a:ext cx="524232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120600</xdr:colOff>
      <xdr:row>148</xdr:row>
      <xdr:rowOff>171000</xdr:rowOff>
    </xdr:from>
    <xdr:to>
      <xdr:col>15</xdr:col>
      <xdr:colOff>634320</xdr:colOff>
      <xdr:row>181</xdr:row>
      <xdr:rowOff>57240</xdr:rowOff>
    </xdr:to>
    <xdr:graphicFrame>
      <xdr:nvGraphicFramePr>
        <xdr:cNvPr id="19" name="Chart 156"/>
        <xdr:cNvGraphicFramePr/>
      </xdr:nvGraphicFramePr>
      <xdr:xfrm>
        <a:off x="5271840" y="29717640"/>
        <a:ext cx="502092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452880</xdr:colOff>
      <xdr:row>218</xdr:row>
      <xdr:rowOff>181080</xdr:rowOff>
    </xdr:from>
    <xdr:to>
      <xdr:col>8</xdr:col>
      <xdr:colOff>292320</xdr:colOff>
      <xdr:row>220</xdr:row>
      <xdr:rowOff>9360</xdr:rowOff>
    </xdr:to>
    <xdr:sp>
      <xdr:nvSpPr>
        <xdr:cNvPr id="21" name="Text 159"/>
        <xdr:cNvSpPr/>
      </xdr:nvSpPr>
      <xdr:spPr>
        <a:xfrm>
          <a:off x="4960080" y="43729560"/>
          <a:ext cx="483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185</xdr:row>
      <xdr:rowOff>9360</xdr:rowOff>
    </xdr:from>
    <xdr:to>
      <xdr:col>16</xdr:col>
      <xdr:colOff>30960</xdr:colOff>
      <xdr:row>210</xdr:row>
      <xdr:rowOff>152280</xdr:rowOff>
    </xdr:to>
    <xdr:graphicFrame>
      <xdr:nvGraphicFramePr>
        <xdr:cNvPr id="22" name="Chart 160"/>
        <xdr:cNvGraphicFramePr/>
      </xdr:nvGraphicFramePr>
      <xdr:xfrm>
        <a:off x="5121000" y="36956880"/>
        <a:ext cx="521208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50400</xdr:colOff>
      <xdr:row>205</xdr:row>
      <xdr:rowOff>152640</xdr:rowOff>
    </xdr:from>
    <xdr:to>
      <xdr:col>7</xdr:col>
      <xdr:colOff>584280</xdr:colOff>
      <xdr:row>221</xdr:row>
      <xdr:rowOff>123480</xdr:rowOff>
    </xdr:to>
    <xdr:graphicFrame>
      <xdr:nvGraphicFramePr>
        <xdr:cNvPr id="25" name="Chart 161"/>
        <xdr:cNvGraphicFramePr/>
      </xdr:nvGraphicFramePr>
      <xdr:xfrm>
        <a:off x="50400" y="41100480"/>
        <a:ext cx="504108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60920</xdr:colOff>
      <xdr:row>185</xdr:row>
      <xdr:rowOff>76680</xdr:rowOff>
    </xdr:from>
    <xdr:to>
      <xdr:col>8</xdr:col>
      <xdr:colOff>10440</xdr:colOff>
      <xdr:row>203</xdr:row>
      <xdr:rowOff>114120</xdr:rowOff>
    </xdr:to>
    <xdr:graphicFrame>
      <xdr:nvGraphicFramePr>
        <xdr:cNvPr id="28" name="Chart 162"/>
        <xdr:cNvGraphicFramePr/>
      </xdr:nvGraphicFramePr>
      <xdr:xfrm>
        <a:off x="160920" y="37024200"/>
        <a:ext cx="500076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13000</xdr:colOff>
      <xdr:row>206</xdr:row>
      <xdr:rowOff>95400</xdr:rowOff>
    </xdr:from>
    <xdr:to>
      <xdr:col>15</xdr:col>
      <xdr:colOff>533880</xdr:colOff>
      <xdr:row>221</xdr:row>
      <xdr:rowOff>162000</xdr:rowOff>
    </xdr:to>
    <xdr:graphicFrame>
      <xdr:nvGraphicFramePr>
        <xdr:cNvPr id="31" name="Chart 163"/>
        <xdr:cNvGraphicFramePr/>
      </xdr:nvGraphicFramePr>
      <xdr:xfrm>
        <a:off x="5020200" y="41243400"/>
        <a:ext cx="517212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8</xdr:col>
      <xdr:colOff>0</xdr:colOff>
      <xdr:row>128</xdr:row>
      <xdr:rowOff>29160</xdr:rowOff>
    </xdr:from>
    <xdr:to>
      <xdr:col>15</xdr:col>
      <xdr:colOff>634320</xdr:colOff>
      <xdr:row>145</xdr:row>
      <xdr:rowOff>114120</xdr:rowOff>
    </xdr:to>
    <xdr:graphicFrame>
      <xdr:nvGraphicFramePr>
        <xdr:cNvPr id="34" name="Chart 164"/>
        <xdr:cNvGraphicFramePr/>
      </xdr:nvGraphicFramePr>
      <xdr:xfrm>
        <a:off x="5151240" y="25575120"/>
        <a:ext cx="5141520" cy="34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8</xdr:col>
      <xdr:colOff>150840</xdr:colOff>
      <xdr:row>222</xdr:row>
      <xdr:rowOff>47520</xdr:rowOff>
    </xdr:from>
    <xdr:to>
      <xdr:col>15</xdr:col>
      <xdr:colOff>382680</xdr:colOff>
      <xdr:row>236</xdr:row>
      <xdr:rowOff>123480</xdr:rowOff>
    </xdr:to>
    <xdr:graphicFrame>
      <xdr:nvGraphicFramePr>
        <xdr:cNvPr id="37" name="Chart 170"/>
        <xdr:cNvGraphicFramePr/>
      </xdr:nvGraphicFramePr>
      <xdr:xfrm>
        <a:off x="5302080" y="44395920"/>
        <a:ext cx="47390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191160</xdr:colOff>
      <xdr:row>238</xdr:row>
      <xdr:rowOff>133560</xdr:rowOff>
    </xdr:from>
    <xdr:to>
      <xdr:col>16</xdr:col>
      <xdr:colOff>720</xdr:colOff>
      <xdr:row>253</xdr:row>
      <xdr:rowOff>66600</xdr:rowOff>
    </xdr:to>
    <xdr:graphicFrame>
      <xdr:nvGraphicFramePr>
        <xdr:cNvPr id="40" name="Chart 173"/>
        <xdr:cNvGraphicFramePr/>
      </xdr:nvGraphicFramePr>
      <xdr:xfrm>
        <a:off x="5342400" y="47682360"/>
        <a:ext cx="49604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23</xdr:row>
      <xdr:rowOff>0</xdr:rowOff>
    </xdr:from>
    <xdr:to>
      <xdr:col>8</xdr:col>
      <xdr:colOff>81000</xdr:colOff>
      <xdr:row>256</xdr:row>
      <xdr:rowOff>18720</xdr:rowOff>
    </xdr:to>
    <xdr:graphicFrame>
      <xdr:nvGraphicFramePr>
        <xdr:cNvPr id="43" name="Chart 174"/>
        <xdr:cNvGraphicFramePr/>
      </xdr:nvGraphicFramePr>
      <xdr:xfrm>
        <a:off x="0" y="44548560"/>
        <a:ext cx="5232240" cy="66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8</xdr:col>
      <xdr:colOff>0</xdr:colOff>
      <xdr:row>259</xdr:row>
      <xdr:rowOff>95040</xdr:rowOff>
    </xdr:from>
    <xdr:to>
      <xdr:col>15</xdr:col>
      <xdr:colOff>453240</xdr:colOff>
      <xdr:row>283</xdr:row>
      <xdr:rowOff>29160</xdr:rowOff>
    </xdr:to>
    <xdr:graphicFrame>
      <xdr:nvGraphicFramePr>
        <xdr:cNvPr id="45" name="Chart 180"/>
        <xdr:cNvGraphicFramePr/>
      </xdr:nvGraphicFramePr>
      <xdr:xfrm>
        <a:off x="5151240" y="51844320"/>
        <a:ext cx="496044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181080</xdr:colOff>
      <xdr:row>296</xdr:row>
      <xdr:rowOff>38520</xdr:rowOff>
    </xdr:from>
    <xdr:to>
      <xdr:col>7</xdr:col>
      <xdr:colOff>584280</xdr:colOff>
      <xdr:row>327</xdr:row>
      <xdr:rowOff>47520</xdr:rowOff>
    </xdr:to>
    <xdr:graphicFrame>
      <xdr:nvGraphicFramePr>
        <xdr:cNvPr id="48" name="Chart 181"/>
        <xdr:cNvGraphicFramePr/>
      </xdr:nvGraphicFramePr>
      <xdr:xfrm>
        <a:off x="181080" y="59274360"/>
        <a:ext cx="4910400" cy="62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231480</xdr:colOff>
      <xdr:row>333</xdr:row>
      <xdr:rowOff>56880</xdr:rowOff>
    </xdr:from>
    <xdr:to>
      <xdr:col>8</xdr:col>
      <xdr:colOff>20520</xdr:colOff>
      <xdr:row>365</xdr:row>
      <xdr:rowOff>199800</xdr:rowOff>
    </xdr:to>
    <xdr:graphicFrame>
      <xdr:nvGraphicFramePr>
        <xdr:cNvPr id="51" name="Chart 187"/>
        <xdr:cNvGraphicFramePr/>
      </xdr:nvGraphicFramePr>
      <xdr:xfrm>
        <a:off x="231480" y="66693960"/>
        <a:ext cx="494028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8</xdr:col>
      <xdr:colOff>0</xdr:colOff>
      <xdr:row>333</xdr:row>
      <xdr:rowOff>0</xdr:rowOff>
    </xdr:from>
    <xdr:to>
      <xdr:col>15</xdr:col>
      <xdr:colOff>20520</xdr:colOff>
      <xdr:row>346</xdr:row>
      <xdr:rowOff>95040</xdr:rowOff>
    </xdr:to>
    <xdr:graphicFrame>
      <xdr:nvGraphicFramePr>
        <xdr:cNvPr id="54" name="Chart 193"/>
        <xdr:cNvGraphicFramePr/>
      </xdr:nvGraphicFramePr>
      <xdr:xfrm>
        <a:off x="5151240" y="66637080"/>
        <a:ext cx="452772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7</xdr:col>
      <xdr:colOff>593640</xdr:colOff>
      <xdr:row>344</xdr:row>
      <xdr:rowOff>66600</xdr:rowOff>
    </xdr:from>
    <xdr:to>
      <xdr:col>15</xdr:col>
      <xdr:colOff>131400</xdr:colOff>
      <xdr:row>359</xdr:row>
      <xdr:rowOff>56880</xdr:rowOff>
    </xdr:to>
    <xdr:graphicFrame>
      <xdr:nvGraphicFramePr>
        <xdr:cNvPr id="57" name="Chart 194"/>
        <xdr:cNvGraphicFramePr/>
      </xdr:nvGraphicFramePr>
      <xdr:xfrm>
        <a:off x="5100840" y="68903640"/>
        <a:ext cx="46890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7</xdr:col>
      <xdr:colOff>452880</xdr:colOff>
      <xdr:row>356</xdr:row>
      <xdr:rowOff>152280</xdr:rowOff>
    </xdr:from>
    <xdr:to>
      <xdr:col>14</xdr:col>
      <xdr:colOff>634680</xdr:colOff>
      <xdr:row>367</xdr:row>
      <xdr:rowOff>152280</xdr:rowOff>
    </xdr:to>
    <xdr:graphicFrame>
      <xdr:nvGraphicFramePr>
        <xdr:cNvPr id="60" name="Chart 196"/>
        <xdr:cNvGraphicFramePr/>
      </xdr:nvGraphicFramePr>
      <xdr:xfrm>
        <a:off x="4960080" y="71389800"/>
        <a:ext cx="46890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8</xdr:col>
      <xdr:colOff>231120</xdr:colOff>
      <xdr:row>281</xdr:row>
      <xdr:rowOff>95400</xdr:rowOff>
    </xdr:from>
    <xdr:to>
      <xdr:col>15</xdr:col>
      <xdr:colOff>624240</xdr:colOff>
      <xdr:row>293</xdr:row>
      <xdr:rowOff>190440</xdr:rowOff>
    </xdr:to>
    <xdr:graphicFrame>
      <xdr:nvGraphicFramePr>
        <xdr:cNvPr id="63" name="Chart 198"/>
        <xdr:cNvGraphicFramePr/>
      </xdr:nvGraphicFramePr>
      <xdr:xfrm>
        <a:off x="5382360" y="56331000"/>
        <a:ext cx="49003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01240</xdr:colOff>
      <xdr:row>259</xdr:row>
      <xdr:rowOff>123840</xdr:rowOff>
    </xdr:from>
    <xdr:to>
      <xdr:col>8</xdr:col>
      <xdr:colOff>10440</xdr:colOff>
      <xdr:row>292</xdr:row>
      <xdr:rowOff>47520</xdr:rowOff>
    </xdr:to>
    <xdr:graphicFrame>
      <xdr:nvGraphicFramePr>
        <xdr:cNvPr id="66" name="Chart 201"/>
        <xdr:cNvGraphicFramePr/>
      </xdr:nvGraphicFramePr>
      <xdr:xfrm>
        <a:off x="201240" y="51873120"/>
        <a:ext cx="4960440" cy="66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7</xdr:col>
      <xdr:colOff>613800</xdr:colOff>
      <xdr:row>296</xdr:row>
      <xdr:rowOff>114120</xdr:rowOff>
    </xdr:from>
    <xdr:to>
      <xdr:col>15</xdr:col>
      <xdr:colOff>614160</xdr:colOff>
      <xdr:row>328</xdr:row>
      <xdr:rowOff>200160</xdr:rowOff>
    </xdr:to>
    <xdr:graphicFrame>
      <xdr:nvGraphicFramePr>
        <xdr:cNvPr id="68" name="Chart 203"/>
        <xdr:cNvGraphicFramePr/>
      </xdr:nvGraphicFramePr>
      <xdr:xfrm>
        <a:off x="5121000" y="59349960"/>
        <a:ext cx="5151600" cy="64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370</xdr:row>
      <xdr:rowOff>0</xdr:rowOff>
    </xdr:from>
    <xdr:to>
      <xdr:col>8</xdr:col>
      <xdr:colOff>20520</xdr:colOff>
      <xdr:row>404</xdr:row>
      <xdr:rowOff>152640</xdr:rowOff>
    </xdr:to>
    <xdr:graphicFrame>
      <xdr:nvGraphicFramePr>
        <xdr:cNvPr id="70" name="Chart 205"/>
        <xdr:cNvGraphicFramePr/>
      </xdr:nvGraphicFramePr>
      <xdr:xfrm>
        <a:off x="0" y="74057040"/>
        <a:ext cx="5171760" cy="69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7</xdr:col>
      <xdr:colOff>473040</xdr:colOff>
      <xdr:row>370</xdr:row>
      <xdr:rowOff>85680</xdr:rowOff>
    </xdr:from>
    <xdr:to>
      <xdr:col>15</xdr:col>
      <xdr:colOff>483480</xdr:colOff>
      <xdr:row>395</xdr:row>
      <xdr:rowOff>190800</xdr:rowOff>
    </xdr:to>
    <xdr:graphicFrame>
      <xdr:nvGraphicFramePr>
        <xdr:cNvPr id="73" name="Chart 206"/>
        <xdr:cNvGraphicFramePr/>
      </xdr:nvGraphicFramePr>
      <xdr:xfrm>
        <a:off x="4980240" y="74142720"/>
        <a:ext cx="51616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100440</xdr:colOff>
      <xdr:row>406</xdr:row>
      <xdr:rowOff>181080</xdr:rowOff>
    </xdr:from>
    <xdr:to>
      <xdr:col>8</xdr:col>
      <xdr:colOff>50760</xdr:colOff>
      <xdr:row>419</xdr:row>
      <xdr:rowOff>56880</xdr:rowOff>
    </xdr:to>
    <xdr:graphicFrame>
      <xdr:nvGraphicFramePr>
        <xdr:cNvPr id="76" name="Chart 207"/>
        <xdr:cNvGraphicFramePr/>
      </xdr:nvGraphicFramePr>
      <xdr:xfrm>
        <a:off x="100440" y="81600840"/>
        <a:ext cx="51015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8</xdr:col>
      <xdr:colOff>191160</xdr:colOff>
      <xdr:row>406</xdr:row>
      <xdr:rowOff>114120</xdr:rowOff>
    </xdr:from>
    <xdr:to>
      <xdr:col>15</xdr:col>
      <xdr:colOff>312480</xdr:colOff>
      <xdr:row>419</xdr:row>
      <xdr:rowOff>181080</xdr:rowOff>
    </xdr:to>
    <xdr:graphicFrame>
      <xdr:nvGraphicFramePr>
        <xdr:cNvPr id="79" name="Chart 209"/>
        <xdr:cNvGraphicFramePr/>
      </xdr:nvGraphicFramePr>
      <xdr:xfrm>
        <a:off x="5342400" y="81533880"/>
        <a:ext cx="4628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8</xdr:col>
      <xdr:colOff>60120</xdr:colOff>
      <xdr:row>396</xdr:row>
      <xdr:rowOff>47520</xdr:rowOff>
    </xdr:from>
    <xdr:to>
      <xdr:col>15</xdr:col>
      <xdr:colOff>453240</xdr:colOff>
      <xdr:row>405</xdr:row>
      <xdr:rowOff>161640</xdr:rowOff>
    </xdr:to>
    <xdr:graphicFrame>
      <xdr:nvGraphicFramePr>
        <xdr:cNvPr id="82" name="Chart 210"/>
        <xdr:cNvGraphicFramePr/>
      </xdr:nvGraphicFramePr>
      <xdr:xfrm>
        <a:off x="5211360" y="79305120"/>
        <a:ext cx="49003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424</xdr:row>
      <xdr:rowOff>0</xdr:rowOff>
    </xdr:from>
    <xdr:to>
      <xdr:col>7</xdr:col>
      <xdr:colOff>624600</xdr:colOff>
      <xdr:row>435</xdr:row>
      <xdr:rowOff>95400</xdr:rowOff>
    </xdr:to>
    <xdr:graphicFrame>
      <xdr:nvGraphicFramePr>
        <xdr:cNvPr id="85" name="Chart 211"/>
        <xdr:cNvGraphicFramePr/>
      </xdr:nvGraphicFramePr>
      <xdr:xfrm>
        <a:off x="0" y="85020120"/>
        <a:ext cx="513180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7</xdr:col>
      <xdr:colOff>432720</xdr:colOff>
      <xdr:row>423</xdr:row>
      <xdr:rowOff>181440</xdr:rowOff>
    </xdr:from>
    <xdr:to>
      <xdr:col>15</xdr:col>
      <xdr:colOff>292320</xdr:colOff>
      <xdr:row>436</xdr:row>
      <xdr:rowOff>18720</xdr:rowOff>
    </xdr:to>
    <xdr:graphicFrame>
      <xdr:nvGraphicFramePr>
        <xdr:cNvPr id="88" name="Chart 212"/>
        <xdr:cNvGraphicFramePr/>
      </xdr:nvGraphicFramePr>
      <xdr:xfrm>
        <a:off x="4939920" y="85001400"/>
        <a:ext cx="501084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443</xdr:row>
      <xdr:rowOff>0</xdr:rowOff>
    </xdr:from>
    <xdr:to>
      <xdr:col>7</xdr:col>
      <xdr:colOff>463320</xdr:colOff>
      <xdr:row>476</xdr:row>
      <xdr:rowOff>18720</xdr:rowOff>
    </xdr:to>
    <xdr:graphicFrame>
      <xdr:nvGraphicFramePr>
        <xdr:cNvPr id="91" name="Chart 213"/>
        <xdr:cNvGraphicFramePr/>
      </xdr:nvGraphicFramePr>
      <xdr:xfrm>
        <a:off x="0" y="88820640"/>
        <a:ext cx="4970520" cy="66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8</xdr:col>
      <xdr:colOff>0</xdr:colOff>
      <xdr:row>443</xdr:row>
      <xdr:rowOff>0</xdr:rowOff>
    </xdr:from>
    <xdr:to>
      <xdr:col>15</xdr:col>
      <xdr:colOff>604080</xdr:colOff>
      <xdr:row>455</xdr:row>
      <xdr:rowOff>86040</xdr:rowOff>
    </xdr:to>
    <xdr:graphicFrame>
      <xdr:nvGraphicFramePr>
        <xdr:cNvPr id="93" name="Chart 214"/>
        <xdr:cNvGraphicFramePr/>
      </xdr:nvGraphicFramePr>
      <xdr:xfrm>
        <a:off x="5151240" y="88820640"/>
        <a:ext cx="5111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8</xdr:col>
      <xdr:colOff>0</xdr:colOff>
      <xdr:row>461</xdr:row>
      <xdr:rowOff>0</xdr:rowOff>
    </xdr:from>
    <xdr:to>
      <xdr:col>15</xdr:col>
      <xdr:colOff>604080</xdr:colOff>
      <xdr:row>473</xdr:row>
      <xdr:rowOff>85680</xdr:rowOff>
    </xdr:to>
    <xdr:graphicFrame>
      <xdr:nvGraphicFramePr>
        <xdr:cNvPr id="96" name="Chart 215"/>
        <xdr:cNvGraphicFramePr/>
      </xdr:nvGraphicFramePr>
      <xdr:xfrm>
        <a:off x="5151240" y="92421000"/>
        <a:ext cx="51112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7</xdr:col>
      <xdr:colOff>614520</xdr:colOff>
      <xdr:row>492</xdr:row>
      <xdr:rowOff>95040</xdr:rowOff>
    </xdr:to>
    <xdr:graphicFrame>
      <xdr:nvGraphicFramePr>
        <xdr:cNvPr id="99" name="Chart 216"/>
        <xdr:cNvGraphicFramePr/>
      </xdr:nvGraphicFramePr>
      <xdr:xfrm>
        <a:off x="0" y="96221520"/>
        <a:ext cx="5121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494</xdr:row>
      <xdr:rowOff>0</xdr:rowOff>
    </xdr:from>
    <xdr:to>
      <xdr:col>7</xdr:col>
      <xdr:colOff>614520</xdr:colOff>
      <xdr:row>506</xdr:row>
      <xdr:rowOff>95400</xdr:rowOff>
    </xdr:to>
    <xdr:graphicFrame>
      <xdr:nvGraphicFramePr>
        <xdr:cNvPr id="102" name="Chart 217"/>
        <xdr:cNvGraphicFramePr/>
      </xdr:nvGraphicFramePr>
      <xdr:xfrm>
        <a:off x="0" y="99021960"/>
        <a:ext cx="512172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7</xdr:col>
      <xdr:colOff>372240</xdr:colOff>
      <xdr:row>480</xdr:row>
      <xdr:rowOff>18720</xdr:rowOff>
    </xdr:from>
    <xdr:to>
      <xdr:col>15</xdr:col>
      <xdr:colOff>352800</xdr:colOff>
      <xdr:row>492</xdr:row>
      <xdr:rowOff>123480</xdr:rowOff>
    </xdr:to>
    <xdr:graphicFrame>
      <xdr:nvGraphicFramePr>
        <xdr:cNvPr id="105" name="Chart 218"/>
        <xdr:cNvGraphicFramePr/>
      </xdr:nvGraphicFramePr>
      <xdr:xfrm>
        <a:off x="4879440" y="96240240"/>
        <a:ext cx="513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7</xdr:col>
      <xdr:colOff>271800</xdr:colOff>
      <xdr:row>494</xdr:row>
      <xdr:rowOff>66240</xdr:rowOff>
    </xdr:from>
    <xdr:to>
      <xdr:col>15</xdr:col>
      <xdr:colOff>372960</xdr:colOff>
      <xdr:row>506</xdr:row>
      <xdr:rowOff>76680</xdr:rowOff>
    </xdr:to>
    <xdr:graphicFrame>
      <xdr:nvGraphicFramePr>
        <xdr:cNvPr id="108" name="Chart 219"/>
        <xdr:cNvGraphicFramePr/>
      </xdr:nvGraphicFramePr>
      <xdr:xfrm>
        <a:off x="4779000" y="99088200"/>
        <a:ext cx="5252400" cy="24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517</xdr:row>
      <xdr:rowOff>0</xdr:rowOff>
    </xdr:from>
    <xdr:to>
      <xdr:col>7</xdr:col>
      <xdr:colOff>624600</xdr:colOff>
      <xdr:row>529</xdr:row>
      <xdr:rowOff>104760</xdr:rowOff>
    </xdr:to>
    <xdr:graphicFrame>
      <xdr:nvGraphicFramePr>
        <xdr:cNvPr id="111" name="Chart 220"/>
        <xdr:cNvGraphicFramePr/>
      </xdr:nvGraphicFramePr>
      <xdr:xfrm>
        <a:off x="0" y="103622400"/>
        <a:ext cx="51318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0</xdr:col>
      <xdr:colOff>20160</xdr:colOff>
      <xdr:row>529</xdr:row>
      <xdr:rowOff>162000</xdr:rowOff>
    </xdr:from>
    <xdr:to>
      <xdr:col>8</xdr:col>
      <xdr:colOff>70920</xdr:colOff>
      <xdr:row>542</xdr:row>
      <xdr:rowOff>104760</xdr:rowOff>
    </xdr:to>
    <xdr:graphicFrame>
      <xdr:nvGraphicFramePr>
        <xdr:cNvPr id="114" name="Chart 221"/>
        <xdr:cNvGraphicFramePr/>
      </xdr:nvGraphicFramePr>
      <xdr:xfrm>
        <a:off x="20160" y="106184880"/>
        <a:ext cx="5202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8</xdr:col>
      <xdr:colOff>0</xdr:colOff>
      <xdr:row>517</xdr:row>
      <xdr:rowOff>0</xdr:rowOff>
    </xdr:from>
    <xdr:to>
      <xdr:col>15</xdr:col>
      <xdr:colOff>624240</xdr:colOff>
      <xdr:row>529</xdr:row>
      <xdr:rowOff>104760</xdr:rowOff>
    </xdr:to>
    <xdr:graphicFrame>
      <xdr:nvGraphicFramePr>
        <xdr:cNvPr id="117" name="Chart 222"/>
        <xdr:cNvGraphicFramePr/>
      </xdr:nvGraphicFramePr>
      <xdr:xfrm>
        <a:off x="5151240" y="103622400"/>
        <a:ext cx="5131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7</xdr:col>
      <xdr:colOff>573480</xdr:colOff>
      <xdr:row>530</xdr:row>
      <xdr:rowOff>66240</xdr:rowOff>
    </xdr:from>
    <xdr:to>
      <xdr:col>15</xdr:col>
      <xdr:colOff>554040</xdr:colOff>
      <xdr:row>542</xdr:row>
      <xdr:rowOff>104760</xdr:rowOff>
    </xdr:to>
    <xdr:graphicFrame>
      <xdr:nvGraphicFramePr>
        <xdr:cNvPr id="120" name="Chart 223"/>
        <xdr:cNvGraphicFramePr/>
      </xdr:nvGraphicFramePr>
      <xdr:xfrm>
        <a:off x="5080680" y="106298640"/>
        <a:ext cx="513180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150840</xdr:colOff>
      <xdr:row>542</xdr:row>
      <xdr:rowOff>47880</xdr:rowOff>
    </xdr:from>
    <xdr:to>
      <xdr:col>7</xdr:col>
      <xdr:colOff>614520</xdr:colOff>
      <xdr:row>553</xdr:row>
      <xdr:rowOff>47880</xdr:rowOff>
    </xdr:to>
    <xdr:graphicFrame>
      <xdr:nvGraphicFramePr>
        <xdr:cNvPr id="123" name="Chart 225"/>
        <xdr:cNvGraphicFramePr/>
      </xdr:nvGraphicFramePr>
      <xdr:xfrm>
        <a:off x="150840" y="108680400"/>
        <a:ext cx="49708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3277889303126</cdr:x>
      <cdr:y>0.0724750277469478</cdr:y>
    </cdr:from>
    <cdr:to>
      <cdr:x>0.980785775738457</cdr:x>
      <cdr:y>0.105493895671476</cdr:y>
    </cdr:to>
    <cdr:sp>
      <cdr:nvSpPr>
        <cdr:cNvPr id="20" name="Text 1"/>
        <cdr:cNvSpPr/>
      </cdr:nvSpPr>
      <cdr:spPr>
        <a:xfrm>
          <a:off x="4334760" y="470160"/>
          <a:ext cx="59004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232819946129</cdr:x>
      <cdr:y>0.182518020855203</cdr:y>
    </cdr:from>
    <cdr:to>
      <cdr:x>0.963533393190137</cdr:x>
      <cdr:y>0.250752326964798</cdr:y>
    </cdr:to>
    <cdr:sp>
      <cdr:nvSpPr>
        <cdr:cNvPr id="23" name="Text 1"/>
        <cdr:cNvSpPr/>
      </cdr:nvSpPr>
      <cdr:spPr>
        <a:xfrm>
          <a:off x="4437000" y="938880"/>
          <a:ext cx="585360" cy="35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862628634574211</cdr:x>
      <cdr:y>0</cdr:y>
    </cdr:from>
    <cdr:to>
      <cdr:x>0.944264106637199</cdr:x>
      <cdr:y>0.214220729232277</cdr:y>
    </cdr:to>
    <cdr:sp>
      <cdr:nvSpPr>
        <cdr:cNvPr id="24" name="Text 2"/>
        <cdr:cNvSpPr/>
      </cdr:nvSpPr>
      <cdr:spPr>
        <a:xfrm>
          <a:off x="449640" y="0"/>
          <a:ext cx="4472280" cy="110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з державного бюджету місцевим бюджетам на відшкодування частини відсоткових ставок по залучених кредитах на оновлення парку автобусів та тролейбусів приймаючих міст по підготовці до проведення в Україні фінальної частини чемпіонату Європи 2012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351144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08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025706940874</cdr:x>
      <cdr:y>0.277979568671964</cdr:y>
    </cdr:from>
    <cdr:to>
      <cdr:x>0.94672950585547</cdr:x>
      <cdr:y>0.349716231555051</cdr:y>
    </cdr:to>
    <cdr:sp>
      <cdr:nvSpPr>
        <cdr:cNvPr id="26" name="Text 1"/>
        <cdr:cNvSpPr/>
      </cdr:nvSpPr>
      <cdr:spPr>
        <a:xfrm>
          <a:off x="4286520" y="881640"/>
          <a:ext cx="486360" cy="22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235932590688</cdr:x>
      <cdr:y>0.0199772985244041</cdr:y>
    </cdr:from>
    <cdr:to>
      <cdr:x>0.962010854041702</cdr:x>
      <cdr:y>0.369693530079455</cdr:y>
    </cdr:to>
    <cdr:sp>
      <cdr:nvSpPr>
        <cdr:cNvPr id="27" name="Text 2"/>
        <cdr:cNvSpPr/>
      </cdr:nvSpPr>
      <cdr:spPr>
        <a:xfrm>
          <a:off x="878400" y="63360"/>
          <a:ext cx="397152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8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Києва для проведення консервації та сучасної музеєфікації, завершення археологічних досліджень Старокиївської гори із залишками фундаменту Десятинної церкви                                                                                                                                   КПК 1811020                                                                                                                         станом на 01.08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248488338612</cdr:x>
      <cdr:y>0.219275677815159</cdr:y>
    </cdr:from>
    <cdr:to>
      <cdr:x>0.904477397063058</cdr:x>
      <cdr:y>0.277755788640412</cdr:y>
    </cdr:to>
    <cdr:sp>
      <cdr:nvSpPr>
        <cdr:cNvPr id="29" name="Text 1"/>
        <cdr:cNvSpPr/>
      </cdr:nvSpPr>
      <cdr:spPr>
        <a:xfrm>
          <a:off x="4097160" y="797760"/>
          <a:ext cx="42624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84739418370285</cdr:x>
      <cdr:y>0</cdr:y>
    </cdr:from>
    <cdr:to>
      <cdr:x>0.91923409156349</cdr:x>
      <cdr:y>0.250049475559074</cdr:y>
    </cdr:to>
    <cdr:sp>
      <cdr:nvSpPr>
        <cdr:cNvPr id="30" name="Text 2"/>
        <cdr:cNvSpPr/>
      </cdr:nvSpPr>
      <cdr:spPr>
        <a:xfrm>
          <a:off x="492480" y="0"/>
          <a:ext cx="4104720" cy="90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50" spc="-1" strike="noStrike">
              <a:latin typeface="Times New Roman"/>
            </a:rPr>
            <a:t>Касові видатки по субвенції з державного бюджету міському бюджету м.Запоріжжя на будівництво автотранспортної магістралі через річку Дніпро у м.Запоріжжя</a:t>
          </a:r>
          <a:endParaRPr b="0" sz="850" spc="-1" strike="noStrike">
            <a:latin typeface="Times New Roman"/>
          </a:endParaRPr>
        </a:p>
        <a:p>
          <a:pPr algn="ctr"/>
          <a:r>
            <a:rPr b="1" sz="850" spc="-1" strike="noStrike">
              <a:latin typeface="Times New Roman"/>
            </a:rPr>
            <a:t>КПК 3511290                                                                                                                                             станом на 01.08.2011    </a:t>
          </a:r>
          <a:r>
            <a:rPr b="1" sz="770" spc="-1" strike="noStrike">
              <a:latin typeface="Times New Roman"/>
            </a:rPr>
            <a:t>                </a:t>
          </a:r>
          <a:r>
            <a:rPr b="1" sz="770" spc="-1" strike="noStrike">
              <a:solidFill>
                <a:srgbClr val="800000"/>
              </a:solidFill>
              <a:latin typeface="Times New Roman"/>
            </a:rPr>
            <a:t>      </a:t>
          </a:r>
          <a:r>
            <a:rPr b="1" sz="800" spc="-1" strike="noStrike">
              <a:solidFill>
                <a:srgbClr val="800000"/>
              </a:solidFill>
              <a:latin typeface="Times New Roman"/>
            </a:rPr>
            <a:t>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26280623608</cdr:x>
      <cdr:y>0.233450704225352</cdr:y>
    </cdr:from>
    <cdr:to>
      <cdr:x>0.9375</cdr:x>
      <cdr:y>0.324295774647887</cdr:y>
    </cdr:to>
    <cdr:sp>
      <cdr:nvSpPr>
        <cdr:cNvPr id="32" name="Text 1"/>
        <cdr:cNvSpPr/>
      </cdr:nvSpPr>
      <cdr:spPr>
        <a:xfrm>
          <a:off x="4361760" y="716040"/>
          <a:ext cx="487440" cy="27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27241091314031</cdr:x>
      <cdr:y>0</cdr:y>
    </cdr:from>
    <cdr:to>
      <cdr:x>0.989003340757238</cdr:x>
      <cdr:y>0.366549295774648</cdr:y>
    </cdr:to>
    <cdr:sp>
      <cdr:nvSpPr>
        <cdr:cNvPr id="33" name="Text 2"/>
        <cdr:cNvSpPr/>
      </cdr:nvSpPr>
      <cdr:spPr>
        <a:xfrm>
          <a:off x="1175400" y="0"/>
          <a:ext cx="3940200" cy="11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районному бюджету                           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  </a:t>
          </a:r>
          <a:r>
            <a:rPr b="1" sz="800" spc="-1" strike="noStrike">
              <a:latin typeface="Times New Roman"/>
            </a:rPr>
            <a:t>на будівництво Седнівського навчально-виховного комплексу Чернігівського району Чернігівської області                                                                                                                          КПК 3511080                                                                                                                       станом на 01.08.2011                               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3520268851082</cdr:x>
      <cdr:y>0.279045750284003</cdr:y>
    </cdr:from>
    <cdr:to>
      <cdr:x>0.935517748372191</cdr:x>
      <cdr:y>0.350511205204998</cdr:y>
    </cdr:to>
    <cdr:sp>
      <cdr:nvSpPr>
        <cdr:cNvPr id="35" name="Text 1"/>
        <cdr:cNvSpPr/>
      </cdr:nvSpPr>
      <cdr:spPr>
        <a:xfrm>
          <a:off x="4337280" y="972720"/>
          <a:ext cx="473040" cy="24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7494223902541</cdr:x>
      <cdr:y>0</cdr:y>
    </cdr:from>
    <cdr:to>
      <cdr:x>0.936217881397466</cdr:x>
      <cdr:y>0.29825467313849</cdr:y>
    </cdr:to>
    <cdr:sp>
      <cdr:nvSpPr>
        <cdr:cNvPr id="36" name="Text 2"/>
        <cdr:cNvSpPr/>
      </cdr:nvSpPr>
      <cdr:spPr>
        <a:xfrm>
          <a:off x="655560" y="0"/>
          <a:ext cx="4158360" cy="103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розвиток соціально-економічної сфери м.Севастополя та інших населених пунктів, в яких дислокуються військові формування Чорноморського флоту РФ на території Украї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257500949487</cdr:x>
      <cdr:y>0.28019021399074</cdr:y>
    </cdr:from>
    <cdr:to>
      <cdr:x>0.928218761868591</cdr:x>
      <cdr:y>0.35127017895132</cdr:y>
    </cdr:to>
    <cdr:sp>
      <cdr:nvSpPr>
        <cdr:cNvPr id="38" name="Text 1"/>
        <cdr:cNvSpPr/>
      </cdr:nvSpPr>
      <cdr:spPr>
        <a:xfrm>
          <a:off x="3953880" y="806040"/>
          <a:ext cx="4453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770224078997342</cdr:x>
      <cdr:y>0.0350394193467651</cdr:y>
    </cdr:from>
    <cdr:to>
      <cdr:x>0.929282187618686</cdr:x>
      <cdr:y>0.386810161431611</cdr:y>
    </cdr:to>
    <cdr:sp>
      <cdr:nvSpPr>
        <cdr:cNvPr id="39" name="Text 2"/>
        <cdr:cNvSpPr/>
      </cdr:nvSpPr>
      <cdr:spPr>
        <a:xfrm>
          <a:off x="365040" y="100800"/>
          <a:ext cx="4039200" cy="1011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ькому бюджету м.Києва на забезпечення  функціонування Центру ядерної медицини з використання ПЕТ-технологій Київської міської онкологічної лікарн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</cdr:x>
      <cdr:y>0.281016075592097</cdr:y>
    </cdr:from>
    <cdr:to>
      <cdr:x>0.938243831640058</cdr:x>
      <cdr:y>0.353294882807707</cdr:y>
    </cdr:to>
    <cdr:sp>
      <cdr:nvSpPr>
        <cdr:cNvPr id="41" name="Text 1"/>
        <cdr:cNvSpPr/>
      </cdr:nvSpPr>
      <cdr:spPr>
        <a:xfrm>
          <a:off x="4216680" y="824400"/>
          <a:ext cx="4377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8243831640058</cdr:x>
      <cdr:y>0</cdr:y>
    </cdr:from>
    <cdr:to>
      <cdr:x>0.954716981132076</cdr:x>
      <cdr:y>0.373542765983556</cdr:y>
    </cdr:to>
    <cdr:sp>
      <cdr:nvSpPr>
        <cdr:cNvPr id="42" name="Text 2"/>
        <cdr:cNvSpPr/>
      </cdr:nvSpPr>
      <cdr:spPr>
        <a:xfrm>
          <a:off x="933840" y="0"/>
          <a:ext cx="3802320" cy="10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міському бюджету м. Жовті Води на заходи по радіаційному та соціальному захисту населення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2110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82972136223</cdr:x>
      <cdr:y>0.0857624537742006</cdr:y>
    </cdr:from>
    <cdr:to>
      <cdr:x>0.938218094255246</cdr:x>
      <cdr:y>0.112247117685447</cdr:y>
    </cdr:to>
    <cdr:sp>
      <cdr:nvSpPr>
        <cdr:cNvPr id="44" name="Text 1"/>
        <cdr:cNvSpPr/>
      </cdr:nvSpPr>
      <cdr:spPr>
        <a:xfrm>
          <a:off x="4335120" y="567720"/>
          <a:ext cx="57420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033381712627</cdr:x>
      <cdr:y>0.136285564931671</cdr:y>
    </cdr:from>
    <cdr:to>
      <cdr:x>0.9822206095791</cdr:x>
      <cdr:y>0.19923829437682</cdr:y>
    </cdr:to>
    <cdr:sp>
      <cdr:nvSpPr>
        <cdr:cNvPr id="46" name="Text 1"/>
        <cdr:cNvSpPr/>
      </cdr:nvSpPr>
      <cdr:spPr>
        <a:xfrm>
          <a:off x="3934080" y="657000"/>
          <a:ext cx="938520" cy="30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72423802612482</cdr:x>
      <cdr:y>0</cdr:y>
    </cdr:from>
    <cdr:to>
      <cdr:x>0.9822206095791</cdr:x>
      <cdr:y>0.166977820924502</cdr:y>
    </cdr:to>
    <cdr:sp>
      <cdr:nvSpPr>
        <cdr:cNvPr id="47" name="Text 2"/>
        <cdr:cNvSpPr/>
      </cdr:nvSpPr>
      <cdr:spPr>
        <a:xfrm>
          <a:off x="482400" y="0"/>
          <a:ext cx="4390200" cy="8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50                                                                                                                                          станом на 01.08.2011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284482758621</cdr:x>
      <cdr:y>0.0737393909136296</cdr:y>
    </cdr:from>
    <cdr:to>
      <cdr:x>0.969755747126437</cdr:x>
      <cdr:y>0.0932601098352471</cdr:y>
    </cdr:to>
    <cdr:sp>
      <cdr:nvSpPr>
        <cdr:cNvPr id="1" name="Rectangle 4"/>
        <cdr:cNvSpPr/>
      </cdr:nvSpPr>
      <cdr:spPr>
        <a:xfrm>
          <a:off x="4446360" y="531720"/>
          <a:ext cx="413280" cy="140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млн  грн 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47716443076</cdr:x>
      <cdr:y>0.146774100052171</cdr:y>
    </cdr:from>
    <cdr:to>
      <cdr:x>0.963492412579723</cdr:x>
      <cdr:y>0.178772245087241</cdr:y>
    </cdr:to>
    <cdr:sp>
      <cdr:nvSpPr>
        <cdr:cNvPr id="49" name="Text 1"/>
        <cdr:cNvSpPr/>
      </cdr:nvSpPr>
      <cdr:spPr>
        <a:xfrm>
          <a:off x="4181400" y="911520"/>
          <a:ext cx="55008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782274026830878</cdr:x>
      <cdr:y>0.0952408556025738</cdr:y>
    </cdr:from>
    <cdr:to>
      <cdr:x>0.96525181438311</cdr:x>
      <cdr:y>0.127239000637644</cdr:y>
    </cdr:to>
    <cdr:sp>
      <cdr:nvSpPr>
        <cdr:cNvPr id="50" name="Text 2"/>
        <cdr:cNvSpPr/>
      </cdr:nvSpPr>
      <cdr:spPr>
        <a:xfrm>
          <a:off x="3841560" y="591480"/>
          <a:ext cx="89856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021276595745</cdr:x>
      <cdr:y>0.133017933766091</cdr:y>
    </cdr:from>
    <cdr:to>
      <cdr:x>0.983969688137569</cdr:x>
      <cdr:y>0.163989437781934</cdr:y>
    </cdr:to>
    <cdr:sp>
      <cdr:nvSpPr>
        <cdr:cNvPr id="52" name="Text 1"/>
        <cdr:cNvSpPr/>
      </cdr:nvSpPr>
      <cdr:spPr>
        <a:xfrm>
          <a:off x="4283640" y="870480"/>
          <a:ext cx="577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847493442145147</cdr:x>
      <cdr:y>0.0712399603916823</cdr:y>
    </cdr:from>
    <cdr:to>
      <cdr:x>0.95846691926552</cdr:x>
      <cdr:y>0.114479040598526</cdr:y>
    </cdr:to>
    <cdr:sp>
      <cdr:nvSpPr>
        <cdr:cNvPr id="53" name="Text 2"/>
        <cdr:cNvSpPr/>
      </cdr:nvSpPr>
      <cdr:spPr>
        <a:xfrm>
          <a:off x="4187160" y="466200"/>
          <a:ext cx="548280" cy="28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464938782</cdr:x>
      <cdr:y>0.223023504273504</cdr:y>
    </cdr:from>
    <cdr:to>
      <cdr:x>0.931467641914454</cdr:x>
      <cdr:y>0.294738247863248</cdr:y>
    </cdr:to>
    <cdr:sp>
      <cdr:nvSpPr>
        <cdr:cNvPr id="55" name="Text 1"/>
        <cdr:cNvSpPr/>
      </cdr:nvSpPr>
      <cdr:spPr>
        <a:xfrm>
          <a:off x="3552120" y="601200"/>
          <a:ext cx="6656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67387501987597</cdr:x>
      <cdr:y>0</cdr:y>
    </cdr:from>
    <cdr:to>
      <cdr:x>1</cdr:x>
      <cdr:y>0.276976495726496</cdr:y>
    </cdr:to>
    <cdr:sp>
      <cdr:nvSpPr>
        <cdr:cNvPr id="56" name="Text 2"/>
        <cdr:cNvSpPr/>
      </cdr:nvSpPr>
      <cdr:spPr>
        <a:xfrm>
          <a:off x="392760" y="0"/>
          <a:ext cx="4135320" cy="74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Славутича на виконання заходів із запобігання аваріям та техногенним катастрофам у житлово-комунальному господарстві м. Славутич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2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6517733763243</cdr:x>
      <cdr:y>0.174028162233722</cdr:y>
    </cdr:from>
    <cdr:to>
      <cdr:x>0.995470597267005</cdr:x>
      <cdr:y>0.256228186304008</cdr:y>
    </cdr:to>
    <cdr:sp>
      <cdr:nvSpPr>
        <cdr:cNvPr id="58" name="Text 1"/>
        <cdr:cNvSpPr/>
      </cdr:nvSpPr>
      <cdr:spPr>
        <a:xfrm>
          <a:off x="4016520" y="520560"/>
          <a:ext cx="65160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637187164133272</cdr:x>
      <cdr:y>0</cdr:y>
    </cdr:from>
    <cdr:to>
      <cdr:x>0.99646860125902</cdr:x>
      <cdr:y>0.275243711637983</cdr:y>
    </cdr:to>
    <cdr:sp>
      <cdr:nvSpPr>
        <cdr:cNvPr id="59" name="Text 2"/>
        <cdr:cNvSpPr/>
      </cdr:nvSpPr>
      <cdr:spPr>
        <a:xfrm>
          <a:off x="298800" y="0"/>
          <a:ext cx="4374000" cy="82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на проведення ремонтно-реставраційних робіт памяток культурної спадщин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м. Глухова Сум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534776600645</cdr:x>
      <cdr:y>0.351218714215606</cdr:y>
    </cdr:from>
    <cdr:to>
      <cdr:x>0.971748810072163</cdr:x>
      <cdr:y>0.432684442990348</cdr:y>
    </cdr:to>
    <cdr:sp>
      <cdr:nvSpPr>
        <cdr:cNvPr id="61" name="Text 1"/>
        <cdr:cNvSpPr/>
      </cdr:nvSpPr>
      <cdr:spPr>
        <a:xfrm>
          <a:off x="3796200" y="772920"/>
          <a:ext cx="76068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7534162444342</cdr:x>
      <cdr:y>0.0315720595452315</cdr:y>
    </cdr:from>
    <cdr:to>
      <cdr:x>1</cdr:x>
      <cdr:y>0.490920988058237</cdr:y>
    </cdr:to>
    <cdr:sp>
      <cdr:nvSpPr>
        <cdr:cNvPr id="62" name="Text 2"/>
        <cdr:cNvSpPr/>
      </cdr:nvSpPr>
      <cdr:spPr>
        <a:xfrm>
          <a:off x="551160" y="69480"/>
          <a:ext cx="4138200" cy="101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по субвенції з державного бюджету районному бюджету Сарненського району Рівненської області на будівництво автомобільної дороги та газифікацію між селами Костянтинівка, Чемерне та Довге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76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25468302358</cdr:x>
      <cdr:y>0.282994374729554</cdr:y>
    </cdr:from>
    <cdr:to>
      <cdr:x>0.934474399471094</cdr:x>
      <cdr:y>0.355690177412376</cdr:y>
    </cdr:to>
    <cdr:sp>
      <cdr:nvSpPr>
        <cdr:cNvPr id="64" name="Text 1"/>
        <cdr:cNvSpPr/>
      </cdr:nvSpPr>
      <cdr:spPr>
        <a:xfrm>
          <a:off x="4122720" y="706320"/>
          <a:ext cx="456840" cy="18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970689781826</cdr:x>
      <cdr:y>0</cdr:y>
    </cdr:from>
    <cdr:to>
      <cdr:x>0.935502828178947</cdr:x>
      <cdr:y>0.375450742824174</cdr:y>
    </cdr:to>
    <cdr:sp>
      <cdr:nvSpPr>
        <cdr:cNvPr id="65" name="Text 2"/>
        <cdr:cNvSpPr/>
      </cdr:nvSpPr>
      <cdr:spPr>
        <a:xfrm>
          <a:off x="602640" y="0"/>
          <a:ext cx="3981960" cy="93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Донецької області  на будівництво ПЕТ-КТ центру, капремонт і реконструкцію лікарняних споруд та закупівлю високовартісного медобладнання для Донецького обласного клінічного мед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днання КПК</a:t>
          </a:r>
          <a:r>
            <a:rPr b="1" sz="800" spc="-1" strike="noStrike">
              <a:solidFill>
                <a:srgbClr val="ff0000"/>
              </a:solidFill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23111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70246734398</cdr:x>
      <cdr:y>0.086260414964875</cdr:y>
    </cdr:from>
    <cdr:to>
      <cdr:x>0.943468795355588</cdr:x>
      <cdr:y>0.112018733322442</cdr:y>
    </cdr:to>
    <cdr:sp>
      <cdr:nvSpPr>
        <cdr:cNvPr id="67" name="Text 1"/>
        <cdr:cNvSpPr/>
      </cdr:nvSpPr>
      <cdr:spPr>
        <a:xfrm>
          <a:off x="4139640" y="570240"/>
          <a:ext cx="540720" cy="17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6970861575012</cdr:x>
      <cdr:y>0.0782463928967814</cdr:y>
    </cdr:from>
    <cdr:to>
      <cdr:x>0.956746558591293</cdr:x>
      <cdr:y>0.10826859045505</cdr:y>
    </cdr:to>
    <cdr:sp>
      <cdr:nvSpPr>
        <cdr:cNvPr id="69" name="Text 1"/>
        <cdr:cNvSpPr/>
      </cdr:nvSpPr>
      <cdr:spPr>
        <a:xfrm>
          <a:off x="4363560" y="507600"/>
          <a:ext cx="56556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1280016704949</cdr:x>
      <cdr:y>0.0904949264858149</cdr:y>
    </cdr:from>
    <cdr:to>
      <cdr:x>0.941741490916684</cdr:x>
      <cdr:y>0.117260302340029</cdr:y>
    </cdr:to>
    <cdr:sp>
      <cdr:nvSpPr>
        <cdr:cNvPr id="71" name="Text 1"/>
        <cdr:cNvSpPr/>
      </cdr:nvSpPr>
      <cdr:spPr>
        <a:xfrm>
          <a:off x="4299480" y="629280"/>
          <a:ext cx="5713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0698902464278319</cdr:y>
    </cdr:from>
    <cdr:to>
      <cdr:x>0.942507134405234</cdr:x>
      <cdr:y>0.176226962103955</cdr:y>
    </cdr:to>
    <cdr:sp>
      <cdr:nvSpPr>
        <cdr:cNvPr id="72" name="Text 3"/>
        <cdr:cNvSpPr/>
      </cdr:nvSpPr>
      <cdr:spPr>
        <a:xfrm>
          <a:off x="0" y="48600"/>
          <a:ext cx="4874760" cy="11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місцевих бюджетів по субвенц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</a:t>
          </a:r>
          <a:r>
            <a:rPr b="1" sz="820" spc="-1" strike="noStrike">
              <a:latin typeface="Times New Roman"/>
            </a:rPr>
            <a:t>на погашення заборгованості з різниці в тарифах на теплову енергію, що вироблялася, транспортувалася та постачалася населенню, яка виникла в зв</a:t>
          </a:r>
          <a:r>
            <a:rPr b="1" sz="820" spc="-1" strike="noStrike">
              <a:latin typeface="Arial Cyr"/>
            </a:rPr>
            <a:t>’</a:t>
          </a:r>
          <a:r>
            <a:rPr b="1" sz="820" spc="-1" strike="noStrike">
              <a:latin typeface="Times New Roman"/>
            </a:rPr>
            <a:t>язку з невідповідністю фактичної вартості теплової енергії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7613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  </a:t>
          </a:r>
          <a:r>
            <a:rPr b="1" sz="820" spc="-1" strike="noStrike">
              <a:latin typeface="Times New Roman"/>
            </a:rPr>
            <a:t>станом на 01.08.2011                                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995397168561</cdr:x>
      <cdr:y>0.111471479940774</cdr:y>
    </cdr:from>
    <cdr:to>
      <cdr:x>1</cdr:x>
      <cdr:y>0.148487626031164</cdr:y>
    </cdr:to>
    <cdr:sp>
      <cdr:nvSpPr>
        <cdr:cNvPr id="74" name="Text 1"/>
        <cdr:cNvSpPr/>
      </cdr:nvSpPr>
      <cdr:spPr>
        <a:xfrm>
          <a:off x="4614840" y="569160"/>
          <a:ext cx="5472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endParaRPr b="0" sz="580" spc="-1" strike="noStrike">
            <a:latin typeface="Times New Roman"/>
          </a:endParaRPr>
        </a:p>
        <a:p>
          <a:pPr algn="ctr"/>
          <a:endParaRPr b="0" sz="580" spc="-1" strike="noStrike">
            <a:latin typeface="Times New Roman"/>
          </a:endParaRPr>
        </a:p>
      </cdr:txBody>
    </cdr:sp>
  </cdr:relSizeAnchor>
  <cdr:relSizeAnchor>
    <cdr:from>
      <cdr:x>0.785968338098891</cdr:x>
      <cdr:y>0.110766410491433</cdr:y>
    </cdr:from>
    <cdr:to>
      <cdr:x>0.9702210753888</cdr:x>
      <cdr:y>0.147782556581823</cdr:y>
    </cdr:to>
    <cdr:sp>
      <cdr:nvSpPr>
        <cdr:cNvPr id="75" name="Text 2"/>
        <cdr:cNvSpPr/>
      </cdr:nvSpPr>
      <cdr:spPr>
        <a:xfrm>
          <a:off x="4057200" y="565560"/>
          <a:ext cx="95112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20" spc="-1" strike="noStrike">
              <a:latin typeface="Times New Roman"/>
            </a:rPr>
            <a:t>тис.грн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3473428273706</cdr:x>
      <cdr:y>0.0759987675875526</cdr:y>
    </cdr:from>
    <cdr:to>
      <cdr:x>0.900729419937478</cdr:x>
      <cdr:y>0.105987470473452</cdr:y>
    </cdr:to>
    <cdr:sp>
      <cdr:nvSpPr>
        <cdr:cNvPr id="3" name="Text 1"/>
        <cdr:cNvSpPr/>
      </cdr:nvSpPr>
      <cdr:spPr>
        <a:xfrm>
          <a:off x="4163760" y="532800"/>
          <a:ext cx="504000" cy="21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3999435506633</cdr:x>
      <cdr:y>0.262683529582788</cdr:y>
    </cdr:from>
    <cdr:to>
      <cdr:x>0.907281964436918</cdr:x>
      <cdr:y>0.334932402965547</cdr:y>
    </cdr:to>
    <cdr:sp>
      <cdr:nvSpPr>
        <cdr:cNvPr id="77" name="Text 1"/>
        <cdr:cNvSpPr/>
      </cdr:nvSpPr>
      <cdr:spPr>
        <a:xfrm>
          <a:off x="4152960" y="650520"/>
          <a:ext cx="47592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4007902907141</cdr:x>
      <cdr:y>0</cdr:y>
    </cdr:from>
    <cdr:to>
      <cdr:x>0.919771380186283</cdr:x>
      <cdr:y>0.373310074138683</cdr:y>
    </cdr:to>
    <cdr:sp>
      <cdr:nvSpPr>
        <cdr:cNvPr id="78" name="Text 2"/>
        <cdr:cNvSpPr/>
      </cdr:nvSpPr>
      <cdr:spPr>
        <a:xfrm>
          <a:off x="530640" y="0"/>
          <a:ext cx="41619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 Києва на облаштування та реконструкцію інженерних мереж та будівництво сучасного дошкільного та шкільного закладу у Голосіївському районі м. Києва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9981334577695</cdr:x>
      <cdr:y>0.223481781376518</cdr:y>
    </cdr:from>
    <cdr:to>
      <cdr:x>0.921760771504122</cdr:x>
      <cdr:y>0.295006747638327</cdr:y>
    </cdr:to>
    <cdr:sp>
      <cdr:nvSpPr>
        <cdr:cNvPr id="80" name="Text 1"/>
        <cdr:cNvSpPr/>
      </cdr:nvSpPr>
      <cdr:spPr>
        <a:xfrm>
          <a:off x="3610440" y="596160"/>
          <a:ext cx="65628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804790791725</cdr:x>
      <cdr:y>0.350067476383266</cdr:y>
    </cdr:to>
    <cdr:sp>
      <cdr:nvSpPr>
        <cdr:cNvPr id="81" name="Text 2"/>
        <cdr:cNvSpPr/>
      </cdr:nvSpPr>
      <cdr:spPr>
        <a:xfrm>
          <a:off x="0" y="0"/>
          <a:ext cx="4538520" cy="93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по субвенції з державного бюджету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на завершення  будівництва та введення в експлуатацію амбулаторії 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мт Глеваха  Васильківського району Київської області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31121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таном на 01.08.201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221920223316</cdr:x>
      <cdr:y>0.223821081830791</cdr:y>
    </cdr:from>
    <cdr:to>
      <cdr:x>0.928009990450305</cdr:x>
      <cdr:y>0.295076282940361</cdr:y>
    </cdr:to>
    <cdr:sp>
      <cdr:nvSpPr>
        <cdr:cNvPr id="83" name="Text 1"/>
        <cdr:cNvSpPr/>
      </cdr:nvSpPr>
      <cdr:spPr>
        <a:xfrm>
          <a:off x="3838320" y="464760"/>
          <a:ext cx="709560" cy="14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580" spc="-1" strike="noStrike">
              <a:latin typeface="Times New Roman"/>
            </a:rPr>
            <a:t>тис.грн</a:t>
          </a:r>
          <a:endParaRPr b="0" sz="58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2746639241901</cdr:x>
      <cdr:y>0.328190013869626</cdr:y>
    </cdr:to>
    <cdr:sp>
      <cdr:nvSpPr>
        <cdr:cNvPr id="84" name="Text 2"/>
        <cdr:cNvSpPr/>
      </cdr:nvSpPr>
      <cdr:spPr>
        <a:xfrm>
          <a:off x="0" y="0"/>
          <a:ext cx="4767120" cy="68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Луганської області на капітальний ремонт управління соціального захисту населення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5111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4003928170595</cdr:x>
      <cdr:y>0.262778300407651</cdr:y>
    </cdr:from>
    <cdr:to>
      <cdr:x>0.913019079685746</cdr:x>
      <cdr:y>0.335214800878018</cdr:y>
    </cdr:to>
    <cdr:sp>
      <cdr:nvSpPr>
        <cdr:cNvPr id="86" name="Text 1"/>
        <cdr:cNvSpPr/>
      </cdr:nvSpPr>
      <cdr:spPr>
        <a:xfrm>
          <a:off x="4228920" y="603360"/>
          <a:ext cx="456840" cy="16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763187429854</cdr:x>
      <cdr:y>0</cdr:y>
    </cdr:from>
    <cdr:to>
      <cdr:x>0.925014029180696</cdr:x>
      <cdr:y>0.373471307619944</cdr:y>
    </cdr:to>
    <cdr:sp>
      <cdr:nvSpPr>
        <cdr:cNvPr id="87" name="Text 2"/>
        <cdr:cNvSpPr/>
      </cdr:nvSpPr>
      <cdr:spPr>
        <a:xfrm>
          <a:off x="748080" y="0"/>
          <a:ext cx="3999240" cy="85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УманьЧеркаської області  на відселення мешканців будинків, які розташовані в частині дендропарку "Софіївка", що підлягає реконструкції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025862068966</cdr:x>
      <cdr:y>0.223977557950687</cdr:y>
    </cdr:from>
    <cdr:to>
      <cdr:x>0.925718390804598</cdr:x>
      <cdr:y>0.295290122545401</cdr:y>
    </cdr:to>
    <cdr:sp>
      <cdr:nvSpPr>
        <cdr:cNvPr id="89" name="Text 1"/>
        <cdr:cNvSpPr/>
      </cdr:nvSpPr>
      <cdr:spPr>
        <a:xfrm>
          <a:off x="3969000" y="546120"/>
          <a:ext cx="669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130028735632184</cdr:x>
      <cdr:y>0</cdr:y>
    </cdr:from>
    <cdr:to>
      <cdr:x>0.994971264367816</cdr:x>
      <cdr:y>0.350952310645209</cdr:y>
    </cdr:to>
    <cdr:sp>
      <cdr:nvSpPr>
        <cdr:cNvPr id="90" name="Text 2"/>
        <cdr:cNvSpPr/>
      </cdr:nvSpPr>
      <cdr:spPr>
        <a:xfrm>
          <a:off x="65160" y="0"/>
          <a:ext cx="4920840" cy="855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бюджету Городенківського району Івано-Франківської області на проведення ремонту та реконструкції приміщень клубу в с. Тишківц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7491309385863</cdr:x>
      <cdr:y>0.0854858883027897</cdr:y>
    </cdr:from>
    <cdr:to>
      <cdr:x>0.935472190034763</cdr:x>
      <cdr:y>0.11175159062483</cdr:y>
    </cdr:to>
    <cdr:sp>
      <cdr:nvSpPr>
        <cdr:cNvPr id="92" name="Text 1"/>
        <cdr:cNvSpPr/>
      </cdr:nvSpPr>
      <cdr:spPr>
        <a:xfrm>
          <a:off x="4113360" y="565920"/>
          <a:ext cx="536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4000985984929</cdr:x>
      <cdr:y>0.261473867091357</cdr:y>
    </cdr:from>
    <cdr:to>
      <cdr:x>0.904218606944151</cdr:x>
      <cdr:y>0.333429853771536</cdr:y>
    </cdr:to>
    <cdr:sp>
      <cdr:nvSpPr>
        <cdr:cNvPr id="94" name="Text 1"/>
        <cdr:cNvSpPr/>
      </cdr:nvSpPr>
      <cdr:spPr>
        <a:xfrm>
          <a:off x="4160880" y="650160"/>
          <a:ext cx="4611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0179590112</cdr:x>
      <cdr:y>0</cdr:y>
    </cdr:from>
    <cdr:to>
      <cdr:x>0.916472991055708</cdr:x>
      <cdr:y>0.371796727957145</cdr:y>
    </cdr:to>
    <cdr:sp>
      <cdr:nvSpPr>
        <cdr:cNvPr id="95" name="Text 2"/>
        <cdr:cNvSpPr/>
      </cdr:nvSpPr>
      <cdr:spPr>
        <a:xfrm>
          <a:off x="641520" y="0"/>
          <a:ext cx="404316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Одеської області на проведення першочергових робіт з будівництва системи відводу стічних вод від станції біологічної очистки "Північна" у м.Одесі на об</a:t>
          </a:r>
          <a:r>
            <a:rPr b="1" sz="800" spc="-1" strike="noStrike">
              <a:latin typeface="Arial Cyr"/>
            </a:rPr>
            <a:t>’</a:t>
          </a:r>
          <a:r>
            <a:rPr b="1" sz="800" spc="-1" strike="noStrike">
              <a:latin typeface="Times New Roman"/>
            </a:rPr>
            <a:t>єкті  "Глибоководний випуск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39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3719980280302</cdr:x>
      <cdr:y>0.261473867091357</cdr:y>
    </cdr:from>
    <cdr:to>
      <cdr:x>0.912529051341644</cdr:x>
      <cdr:y>0.333429853771536</cdr:y>
    </cdr:to>
    <cdr:sp>
      <cdr:nvSpPr>
        <cdr:cNvPr id="97" name="Text 1"/>
        <cdr:cNvSpPr/>
      </cdr:nvSpPr>
      <cdr:spPr>
        <a:xfrm>
          <a:off x="4210560" y="650160"/>
          <a:ext cx="45396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747517430805</cdr:x>
      <cdr:y>0</cdr:y>
    </cdr:from>
    <cdr:to>
      <cdr:x>0.924501725473625</cdr:x>
      <cdr:y>0.371796727957145</cdr:y>
    </cdr:to>
    <cdr:sp>
      <cdr:nvSpPr>
        <cdr:cNvPr id="98" name="Text 2"/>
        <cdr:cNvSpPr/>
      </cdr:nvSpPr>
      <cdr:spPr>
        <a:xfrm>
          <a:off x="753840" y="0"/>
          <a:ext cx="3971880" cy="92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обласному бюджету Волинської області на соціально-економічний розвиток Волинської області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35113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0775934776497</cdr:x>
      <cdr:y>0.260493292946776</cdr:y>
    </cdr:from>
    <cdr:to>
      <cdr:x>0.912004498172617</cdr:x>
      <cdr:y>0.332179431703447</cdr:y>
    </cdr:to>
    <cdr:sp>
      <cdr:nvSpPr>
        <cdr:cNvPr id="100" name="Text 1"/>
        <cdr:cNvSpPr/>
      </cdr:nvSpPr>
      <cdr:spPr>
        <a:xfrm>
          <a:off x="4204080" y="650160"/>
          <a:ext cx="46728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5527129603599</cdr:x>
      <cdr:y>0</cdr:y>
    </cdr:from>
    <cdr:to>
      <cdr:x>0.924515040764689</cdr:x>
      <cdr:y>0.370258185489687</cdr:y>
    </cdr:to>
    <cdr:sp>
      <cdr:nvSpPr>
        <cdr:cNvPr id="101" name="Text 2"/>
        <cdr:cNvSpPr/>
      </cdr:nvSpPr>
      <cdr:spPr>
        <a:xfrm>
          <a:off x="642960" y="0"/>
          <a:ext cx="409248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Феодосія на будівництвота реконструкцію водогонів Фронтового та Феодосійського водосховищ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5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504638740512</cdr:x>
      <cdr:y>0.260493292946776</cdr:y>
    </cdr:from>
    <cdr:to>
      <cdr:x>0.904765251616531</cdr:x>
      <cdr:y>0.332179431703447</cdr:y>
    </cdr:to>
    <cdr:sp>
      <cdr:nvSpPr>
        <cdr:cNvPr id="103" name="Text 1"/>
        <cdr:cNvSpPr/>
      </cdr:nvSpPr>
      <cdr:spPr>
        <a:xfrm>
          <a:off x="4177080" y="650160"/>
          <a:ext cx="457200" cy="17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226314309812</cdr:x>
      <cdr:y>0</cdr:y>
    </cdr:from>
    <cdr:to>
      <cdr:x>0.916783806578578</cdr:x>
      <cdr:y>0.370258185489687</cdr:y>
    </cdr:to>
    <cdr:sp>
      <cdr:nvSpPr>
        <cdr:cNvPr id="104" name="Text 2"/>
        <cdr:cNvSpPr/>
      </cdr:nvSpPr>
      <cdr:spPr>
        <a:xfrm>
          <a:off x="692640" y="0"/>
          <a:ext cx="4003200" cy="92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Горлівка Донецької області  на розроблення техніко-економічного обгрунтування проекту захисту території м.Горлівка від впливу гірничих вироб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7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491321054724</cdr:x>
      <cdr:y>0.0710065199674002</cdr:y>
    </cdr:from>
    <cdr:to>
      <cdr:x>0.959719093679608</cdr:x>
      <cdr:y>0.103504482477588</cdr:y>
    </cdr:to>
    <cdr:sp>
      <cdr:nvSpPr>
        <cdr:cNvPr id="5" name="Text 1"/>
        <cdr:cNvSpPr/>
      </cdr:nvSpPr>
      <cdr:spPr>
        <a:xfrm>
          <a:off x="4545360" y="501840"/>
          <a:ext cx="669600" cy="22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5516273849607</cdr:x>
      <cdr:y>0.2625</cdr:y>
    </cdr:from>
    <cdr:to>
      <cdr:x>0.905022446689113</cdr:x>
      <cdr:y>0.334770114942529</cdr:y>
    </cdr:to>
    <cdr:sp>
      <cdr:nvSpPr>
        <cdr:cNvPr id="106" name="Text 1"/>
        <cdr:cNvSpPr/>
      </cdr:nvSpPr>
      <cdr:spPr>
        <a:xfrm>
          <a:off x="4185360" y="657720"/>
          <a:ext cx="4593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5030864197531</cdr:x>
      <cdr:y>0</cdr:y>
    </cdr:from>
    <cdr:to>
      <cdr:x>0.917017396184063</cdr:x>
      <cdr:y>0.372988505747126</cdr:y>
    </cdr:to>
    <cdr:sp>
      <cdr:nvSpPr>
        <cdr:cNvPr id="107" name="Text 2"/>
        <cdr:cNvSpPr/>
      </cdr:nvSpPr>
      <cdr:spPr>
        <a:xfrm>
          <a:off x="693000" y="0"/>
          <a:ext cx="401328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міському бюджету м.Добропілля Донецької області на розроблення техніко-економічного обгрунтування проекту захисту територіі м.Білозерське, що зазнало небезпечного впливу гірничих виробок шахти "Білозерськ"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6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9751901857309</cdr:x>
      <cdr:y>0.261460355383007</cdr:y>
    </cdr:from>
    <cdr:to>
      <cdr:x>0.909738880131588</cdr:x>
      <cdr:y>0.333432880394206</cdr:y>
    </cdr:to>
    <cdr:sp>
      <cdr:nvSpPr>
        <cdr:cNvPr id="109" name="Text 1"/>
        <cdr:cNvSpPr/>
      </cdr:nvSpPr>
      <cdr:spPr>
        <a:xfrm>
          <a:off x="4305960" y="630360"/>
          <a:ext cx="47268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31999177575218</cdr:x>
      <cdr:y>0</cdr:y>
    </cdr:from>
    <cdr:to>
      <cdr:x>0.922006716469056</cdr:x>
      <cdr:y>0.371808272360759</cdr:y>
    </cdr:to>
    <cdr:sp>
      <cdr:nvSpPr>
        <cdr:cNvPr id="110" name="Text 2"/>
        <cdr:cNvSpPr/>
      </cdr:nvSpPr>
      <cdr:spPr>
        <a:xfrm>
          <a:off x="693360" y="0"/>
          <a:ext cx="4149720" cy="89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20" spc="-1" strike="noStrike">
              <a:latin typeface="Times New Roman"/>
            </a:rPr>
            <a:t>Касові видатки по субвенції з державного бюджету міському бюджету м.Донецьк на реконструкцію парку культури та відпочинку ім.Г.І.Петровського та палацу культури ім.Г.І.Петровського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КПК 2761480</a:t>
          </a:r>
          <a:endParaRPr b="0" sz="820" spc="-1" strike="noStrike">
            <a:latin typeface="Times New Roman"/>
          </a:endParaRPr>
        </a:p>
        <a:p>
          <a:pPr algn="ctr"/>
          <a:r>
            <a:rPr b="1" sz="820" spc="-1" strike="noStrike">
              <a:latin typeface="Times New Roman"/>
            </a:rPr>
            <a:t>станом на 01.08.2011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3265993266</cdr:x>
      <cdr:y>0.2625</cdr:y>
    </cdr:from>
    <cdr:to>
      <cdr:x>0.914001122334456</cdr:x>
      <cdr:y>0.334770114942529</cdr:y>
    </cdr:to>
    <cdr:sp>
      <cdr:nvSpPr>
        <cdr:cNvPr id="112" name="Text 1"/>
        <cdr:cNvSpPr/>
      </cdr:nvSpPr>
      <cdr:spPr>
        <a:xfrm>
          <a:off x="4251960" y="657720"/>
          <a:ext cx="4388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67676767677</cdr:x>
      <cdr:y>0</cdr:y>
    </cdr:from>
    <cdr:to>
      <cdr:x>0.925505050505051</cdr:x>
      <cdr:y>0.372988505747126</cdr:y>
    </cdr:to>
    <cdr:sp>
      <cdr:nvSpPr>
        <cdr:cNvPr id="113" name="Text 2"/>
        <cdr:cNvSpPr/>
      </cdr:nvSpPr>
      <cdr:spPr>
        <a:xfrm>
          <a:off x="907200" y="0"/>
          <a:ext cx="384264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Баранівського району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0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523977579406</cdr:x>
      <cdr:y>0.262727400930757</cdr:y>
    </cdr:from>
    <cdr:to>
      <cdr:x>0.914469586879801</cdr:x>
      <cdr:y>0.334931603440982</cdr:y>
    </cdr:to>
    <cdr:sp>
      <cdr:nvSpPr>
        <cdr:cNvPr id="115" name="Text 1"/>
        <cdr:cNvSpPr/>
      </cdr:nvSpPr>
      <cdr:spPr>
        <a:xfrm>
          <a:off x="4310280" y="670680"/>
          <a:ext cx="4471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4243996955228</cdr:x>
      <cdr:y>0</cdr:y>
    </cdr:from>
    <cdr:to>
      <cdr:x>0.926025880561899</cdr:x>
      <cdr:y>0.373290086024538</cdr:y>
    </cdr:to>
    <cdr:sp>
      <cdr:nvSpPr>
        <cdr:cNvPr id="116" name="Text 2"/>
        <cdr:cNvSpPr/>
      </cdr:nvSpPr>
      <cdr:spPr>
        <a:xfrm>
          <a:off x="906480" y="0"/>
          <a:ext cx="3911040" cy="95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міському бюджету  міста Новоград-Волинський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1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81234654507</cdr:x>
      <cdr:y>0.2625</cdr:y>
    </cdr:from>
    <cdr:to>
      <cdr:x>0.913995089442301</cdr:x>
      <cdr:y>0.334770114942529</cdr:y>
    </cdr:to>
    <cdr:sp>
      <cdr:nvSpPr>
        <cdr:cNvPr id="118" name="Text 1"/>
        <cdr:cNvSpPr/>
      </cdr:nvSpPr>
      <cdr:spPr>
        <a:xfrm>
          <a:off x="4251600" y="657720"/>
          <a:ext cx="43884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80077165907</cdr:x>
      <cdr:y>0</cdr:y>
    </cdr:from>
    <cdr:to>
      <cdr:x>0.925499824622939</cdr:x>
      <cdr:y>0.372988505747126</cdr:y>
    </cdr:to>
    <cdr:sp>
      <cdr:nvSpPr>
        <cdr:cNvPr id="119" name="Text 2"/>
        <cdr:cNvSpPr/>
      </cdr:nvSpPr>
      <cdr:spPr>
        <a:xfrm>
          <a:off x="907200" y="0"/>
          <a:ext cx="3842280" cy="93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Червоноармійського району Житомирської області на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3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493265993266</cdr:x>
      <cdr:y>0.261254612546126</cdr:y>
    </cdr:from>
    <cdr:to>
      <cdr:x>0.914001122334456</cdr:x>
      <cdr:y>0.332988929889299</cdr:y>
    </cdr:to>
    <cdr:sp>
      <cdr:nvSpPr>
        <cdr:cNvPr id="121" name="Text 1"/>
        <cdr:cNvSpPr/>
      </cdr:nvSpPr>
      <cdr:spPr>
        <a:xfrm>
          <a:off x="4251960" y="637200"/>
          <a:ext cx="43884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76767676767677</cdr:x>
      <cdr:y>0</cdr:y>
    </cdr:from>
    <cdr:to>
      <cdr:x>0.925505050505051</cdr:x>
      <cdr:y>0.371217712177122</cdr:y>
    </cdr:to>
    <cdr:sp>
      <cdr:nvSpPr>
        <cdr:cNvPr id="122" name="Text 2"/>
        <cdr:cNvSpPr/>
      </cdr:nvSpPr>
      <cdr:spPr>
        <a:xfrm>
          <a:off x="907200" y="0"/>
          <a:ext cx="3842640" cy="90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Ємільчинського району Житомирської області на  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4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757694257368</cdr:x>
      <cdr:y>0.220513659414363</cdr:y>
    </cdr:from>
    <cdr:to>
      <cdr:x>0.929031790861033</cdr:x>
      <cdr:y>0.291019139538688</cdr:y>
    </cdr:to>
    <cdr:sp>
      <cdr:nvSpPr>
        <cdr:cNvPr id="124" name="Text 1"/>
        <cdr:cNvSpPr/>
      </cdr:nvSpPr>
      <cdr:spPr>
        <a:xfrm>
          <a:off x="3945960" y="485280"/>
          <a:ext cx="672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973495546382794</cdr:x>
      <cdr:y>0.324227057091444</cdr:y>
    </cdr:to>
    <cdr:sp>
      <cdr:nvSpPr>
        <cdr:cNvPr id="125" name="Text 2"/>
        <cdr:cNvSpPr/>
      </cdr:nvSpPr>
      <cdr:spPr>
        <a:xfrm>
          <a:off x="0" y="0"/>
          <a:ext cx="4839480" cy="71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Касові видатки по субвенції з державного бюджету  бюджету Новоград-Волинського району Житомирської області на  соціально-економічний розвиток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КПК 276142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012727898177</cdr:x>
      <cdr:y>0.0719813420968939</cdr:y>
    </cdr:from>
    <cdr:to>
      <cdr:x>0.930718954248366</cdr:x>
      <cdr:y>0.0990140994381427</cdr:y>
    </cdr:to>
    <cdr:sp>
      <cdr:nvSpPr>
        <cdr:cNvPr id="7" name="Text 1"/>
        <cdr:cNvSpPr/>
      </cdr:nvSpPr>
      <cdr:spPr>
        <a:xfrm>
          <a:off x="4233240" y="488880"/>
          <a:ext cx="63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1020114942529</cdr:x>
      <cdr:y>0.0862655469331349</cdr:y>
    </cdr:from>
    <cdr:to>
      <cdr:x>0.931034482758621</cdr:x>
      <cdr:y>0.111725310938663</cdr:y>
    </cdr:to>
    <cdr:sp>
      <cdr:nvSpPr>
        <cdr:cNvPr id="9" name="Text 1"/>
        <cdr:cNvSpPr/>
      </cdr:nvSpPr>
      <cdr:spPr>
        <a:xfrm>
          <a:off x="4214520" y="584280"/>
          <a:ext cx="451080" cy="1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8220858895706</cdr:x>
      <cdr:y>0.0867505309589936</cdr:y>
    </cdr:from>
    <cdr:to>
      <cdr:x>0.937754187633556</cdr:x>
      <cdr:y>0.117246637259707</cdr:y>
    </cdr:to>
    <cdr:sp>
      <cdr:nvSpPr>
        <cdr:cNvPr id="11" name="Text 1"/>
        <cdr:cNvSpPr/>
      </cdr:nvSpPr>
      <cdr:spPr>
        <a:xfrm>
          <a:off x="4325400" y="573480"/>
          <a:ext cx="572040" cy="2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4495386999084</cdr:x>
      <cdr:y>0.277460576400218</cdr:y>
    </cdr:from>
    <cdr:to>
      <cdr:x>0.930769772519192</cdr:x>
      <cdr:y>0.348966829798804</cdr:y>
    </cdr:to>
    <cdr:sp>
      <cdr:nvSpPr>
        <cdr:cNvPr id="15" name="Text 1"/>
        <cdr:cNvSpPr/>
      </cdr:nvSpPr>
      <cdr:spPr>
        <a:xfrm>
          <a:off x="4265640" y="734760"/>
          <a:ext cx="4921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45503204451018</cdr:x>
      <cdr:y>0</cdr:y>
    </cdr:from>
    <cdr:to>
      <cdr:x>0.912529051341644</cdr:x>
      <cdr:y>0.348558999456226</cdr:y>
    </cdr:to>
    <cdr:sp>
      <cdr:nvSpPr>
        <cdr:cNvPr id="16" name="Text 2"/>
        <cdr:cNvSpPr/>
      </cdr:nvSpPr>
      <cdr:spPr>
        <a:xfrm>
          <a:off x="743760" y="0"/>
          <a:ext cx="3920760" cy="92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асові видатки 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по субвенції з державного бюджету місцевим бюджетам на соціально-економічний розвиток АР Крим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 </a:t>
          </a:r>
          <a:r>
            <a:rPr b="1" sz="800" spc="-1" strike="noStrike">
              <a:latin typeface="Times New Roman"/>
            </a:rPr>
            <a:t>КПК 3511180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latin typeface="Times New Roman"/>
            </a:rPr>
            <a:t>станом на 01.08.2011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007896724576</cdr:x>
      <cdr:y>0.085225725643958</cdr:y>
    </cdr:from>
    <cdr:to>
      <cdr:x>1</cdr:x>
      <cdr:y>0.115504002613952</cdr:y>
    </cdr:to>
    <cdr:sp>
      <cdr:nvSpPr>
        <cdr:cNvPr id="18" name="Text 1"/>
        <cdr:cNvSpPr/>
      </cdr:nvSpPr>
      <cdr:spPr>
        <a:xfrm>
          <a:off x="4692240" y="563400"/>
          <a:ext cx="550440" cy="20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Times New Roman"/>
            </a:rPr>
            <a:t>тис.грн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&#1088;&#1072;&#1085;&#1089;&#1092;&#1077;&#1088;&#1090;&#1080;_01.08.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0"/>
  <sheetViews>
    <sheetView showFormulas="false" showGridLines="true" showRowColHeaders="true" showZeros="true" rightToLeft="false" tabSelected="true" showOutlineSymbols="true" defaultGridColor="true" view="normal" topLeftCell="C151" colorId="64" zoomScale="100" zoomScaleNormal="100" zoomScalePageLayoutView="100" workbookViewId="0">
      <selection pane="topLeft" activeCell="Q168" activeCellId="0" sqref="Q16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false" hidden="false" outlineLevel="0" max="257" min="3" style="2" width="9.14"/>
  </cols>
  <sheetData>
    <row r="1" customFormat="false" ht="12" hidden="false" customHeight="true" outlineLevel="0" collapsed="false"/>
    <row r="2" s="4" customFormat="tru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123" customFormat="false" ht="15.75" hidden="false" customHeight="false" outlineLevel="0" collapsed="false">
      <c r="T123" s="2" t="n">
        <v>7</v>
      </c>
    </row>
    <row r="147" customFormat="false" ht="15.75" hidden="false" customHeight="false" outlineLevel="0" collapsed="false">
      <c r="J147" s="6"/>
    </row>
    <row r="148" customFormat="false" ht="15.75" hidden="false" customHeight="false" outlineLevel="0" collapsed="false">
      <c r="C148" s="1"/>
    </row>
    <row r="149" customFormat="false" ht="15.75" hidden="false" customHeight="false" outlineLevel="0" collapsed="false">
      <c r="C149" s="1"/>
    </row>
    <row r="150" customFormat="false" ht="15.75" hidden="false" customHeight="false" outlineLevel="0" collapsed="false">
      <c r="C150" s="1"/>
    </row>
    <row r="151" customFormat="false" ht="15.75" hidden="false" customHeight="false" outlineLevel="0" collapsed="false">
      <c r="C151" s="1"/>
    </row>
    <row r="152" customFormat="false" ht="15.75" hidden="false" customHeight="false" outlineLevel="0" collapsed="false">
      <c r="C152" s="1"/>
    </row>
    <row r="153" customFormat="false" ht="15.75" hidden="false" customHeight="false" outlineLevel="0" collapsed="false">
      <c r="C153" s="1"/>
    </row>
    <row r="154" customFormat="false" ht="15.75" hidden="false" customHeight="false" outlineLevel="0" collapsed="false">
      <c r="C154" s="1"/>
    </row>
    <row r="155" customFormat="false" ht="15.75" hidden="false" customHeight="false" outlineLevel="0" collapsed="false">
      <c r="C155" s="1"/>
    </row>
    <row r="156" customFormat="false" ht="15.75" hidden="false" customHeight="false" outlineLevel="0" collapsed="false">
      <c r="C156" s="1"/>
    </row>
    <row r="157" customFormat="false" ht="15.75" hidden="false" customHeight="false" outlineLevel="0" collapsed="false">
      <c r="C157" s="1"/>
    </row>
    <row r="158" customFormat="false" ht="15.75" hidden="false" customHeight="false" outlineLevel="0" collapsed="false">
      <c r="C158" s="1"/>
    </row>
    <row r="159" customFormat="false" ht="15.75" hidden="false" customHeight="false" outlineLevel="0" collapsed="false">
      <c r="C159" s="1"/>
    </row>
    <row r="160" customFormat="false" ht="15.75" hidden="false" customHeight="false" outlineLevel="0" collapsed="false">
      <c r="C160" s="1"/>
    </row>
    <row r="161" customFormat="false" ht="15.75" hidden="false" customHeight="false" outlineLevel="0" collapsed="false">
      <c r="C161" s="1"/>
    </row>
    <row r="162" customFormat="false" ht="15.75" hidden="false" customHeight="false" outlineLevel="0" collapsed="false">
      <c r="C162" s="1"/>
    </row>
    <row r="163" customFormat="false" ht="15.75" hidden="false" customHeight="false" outlineLevel="0" collapsed="false">
      <c r="C163" s="1"/>
    </row>
    <row r="164" customFormat="false" ht="15.75" hidden="false" customHeight="false" outlineLevel="0" collapsed="false">
      <c r="C164" s="1"/>
    </row>
    <row r="165" customFormat="false" ht="15.75" hidden="false" customHeight="false" outlineLevel="0" collapsed="false">
      <c r="C165" s="1"/>
    </row>
    <row r="166" customFormat="false" ht="15.75" hidden="false" customHeight="false" outlineLevel="0" collapsed="false">
      <c r="C166" s="1"/>
    </row>
    <row r="167" customFormat="false" ht="15.75" hidden="false" customHeight="false" outlineLevel="0" collapsed="false">
      <c r="C167" s="1"/>
    </row>
    <row r="168" customFormat="false" ht="15.75" hidden="false" customHeight="false" outlineLevel="0" collapsed="false">
      <c r="C168" s="1"/>
    </row>
    <row r="169" customFormat="false" ht="15.75" hidden="false" customHeight="false" outlineLevel="0" collapsed="false">
      <c r="C169" s="1"/>
    </row>
    <row r="170" customFormat="false" ht="15.75" hidden="false" customHeight="false" outlineLevel="0" collapsed="false">
      <c r="C170" s="1"/>
    </row>
    <row r="171" customFormat="false" ht="15.75" hidden="false" customHeight="false" outlineLevel="0" collapsed="false">
      <c r="C171" s="1"/>
    </row>
    <row r="172" customFormat="false" ht="15.75" hidden="false" customHeight="false" outlineLevel="0" collapsed="false">
      <c r="C172" s="1"/>
    </row>
    <row r="173" customFormat="false" ht="15.75" hidden="false" customHeight="false" outlineLevel="0" collapsed="false">
      <c r="C173" s="1"/>
    </row>
    <row r="174" customFormat="false" ht="15.75" hidden="false" customHeight="false" outlineLevel="0" collapsed="false">
      <c r="C174" s="1"/>
    </row>
    <row r="175" customFormat="false" ht="15.75" hidden="false" customHeight="false" outlineLevel="0" collapsed="false">
      <c r="C175" s="1"/>
    </row>
    <row r="176" customFormat="false" ht="15.75" hidden="false" customHeight="false" outlineLevel="0" collapsed="false">
      <c r="C176" s="1"/>
    </row>
    <row r="177" customFormat="false" ht="15.75" hidden="false" customHeight="false" outlineLevel="0" collapsed="false">
      <c r="C177" s="1"/>
    </row>
    <row r="178" customFormat="false" ht="15.75" hidden="false" customHeight="false" outlineLevel="0" collapsed="false">
      <c r="C178" s="1"/>
    </row>
    <row r="179" customFormat="false" ht="15.75" hidden="false" customHeight="false" outlineLevel="0" collapsed="false">
      <c r="C179" s="1"/>
    </row>
    <row r="180" customFormat="false" ht="15.75" hidden="false" customHeight="false" outlineLevel="0" collapsed="false">
      <c r="C180" s="1"/>
    </row>
    <row r="181" customFormat="false" ht="15.75" hidden="false" customHeight="false" outlineLevel="0" collapsed="false">
      <c r="C181" s="1"/>
    </row>
    <row r="182" customFormat="false" ht="15.75" hidden="false" customHeight="false" outlineLevel="0" collapsed="false">
      <c r="C182" s="1"/>
    </row>
    <row r="260" customFormat="false" ht="22.5" hidden="false" customHeight="true" outlineLevel="0" collapsed="false"/>
    <row r="369" customFormat="false" ht="17.25" hidden="false" customHeight="true" outlineLevel="0" collapsed="false"/>
    <row r="405" customFormat="false" ht="28.5" hidden="false" customHeight="true" outlineLevel="0" collapsed="false"/>
    <row r="530" customFormat="false" ht="16.5" hidden="false" customHeight="true" outlineLevel="0" collapsed="false"/>
  </sheetData>
  <mergeCells count="2">
    <mergeCell ref="A2:P2"/>
    <mergeCell ref="A3:P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_Gaidar</cp:lastModifiedBy>
  <cp:lastPrinted>2011-08-19T11:24:34Z</cp:lastPrinted>
  <dcterms:modified xsi:type="dcterms:W3CDTF">2011-08-19T13:41:32Z</dcterms:modified>
  <cp:revision>0</cp:revision>
  <dc:subject/>
  <dc:title/>
</cp:coreProperties>
</file>