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_rels/drawing1.xml.rels" ContentType="application/vnd.openxmlformats-package.relationships+xml"/>
  <Override PartName="/xl/drawings/drawing26.xml" ContentType="application/vnd.openxmlformats-officedocument.drawingml.chartshapes+xml"/>
  <Override PartName="/xl/drawings/drawing25.xml" ContentType="application/vnd.openxmlformats-officedocument.drawingml.chartshapes+xml"/>
  <Override PartName="/xl/drawings/drawing24.xml" ContentType="application/vnd.openxmlformats-officedocument.drawingml.chartshapes+xml"/>
  <Override PartName="/xl/drawings/drawing23.xml" ContentType="application/vnd.openxmlformats-officedocument.drawingml.chartshapes+xml"/>
  <Override PartName="/xl/drawings/drawing33.xml" ContentType="application/vnd.openxmlformats-officedocument.drawingml.chartshapes+xml"/>
  <Override PartName="/xl/drawings/drawing5.xml" ContentType="application/vnd.openxmlformats-officedocument.drawingml.chartshapes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xl/drawings/drawing7.xml" ContentType="application/vnd.openxmlformats-officedocument.drawingml.chartshapes+xml"/>
  <Override PartName="/xl/drawings/drawing12.xml" ContentType="application/vnd.openxmlformats-officedocument.drawingml.chartshapes+xml"/>
  <Override PartName="/xl/drawings/drawing8.xml" ContentType="application/vnd.openxmlformats-officedocument.drawingml.chartshapes+xml"/>
  <Override PartName="/xl/drawings/drawing13.xml" ContentType="application/vnd.openxmlformats-officedocument.drawingml.chartshapes+xml"/>
  <Override PartName="/xl/drawings/drawing30.xml" ContentType="application/vnd.openxmlformats-officedocument.drawingml.chartshapes+xml"/>
  <Override PartName="/xl/drawings/drawing2.xml" ContentType="application/vnd.openxmlformats-officedocument.drawingml.chartshapes+xml"/>
  <Override PartName="/xl/drawings/drawing28.xml" ContentType="application/vnd.openxmlformats-officedocument.drawingml.chartshapes+xml"/>
  <Override PartName="/xl/drawings/drawing31.xml" ContentType="application/vnd.openxmlformats-officedocument.drawingml.chartshapes+xml"/>
  <Override PartName="/xl/drawings/drawing3.xml" ContentType="application/vnd.openxmlformats-officedocument.drawingml.chartshapes+xml"/>
  <Override PartName="/xl/drawings/drawing29.xml" ContentType="application/vnd.openxmlformats-officedocument.drawingml.chartshapes+xml"/>
  <Override PartName="/xl/drawings/drawing32.xml" ContentType="application/vnd.openxmlformats-officedocument.drawingml.chartshapes+xml"/>
  <Override PartName="/xl/drawings/drawing4.xml" ContentType="application/vnd.openxmlformats-officedocument.drawingml.chartshapes+xml"/>
  <Override PartName="/xl/drawings/drawing1.xml" ContentType="application/vnd.openxmlformats-officedocument.drawing+xml"/>
  <Override PartName="/xl/drawings/drawing27.xml" ContentType="application/vnd.openxmlformats-officedocument.drawingml.chartshapes+xml"/>
  <Override PartName="/xl/drawings/drawing9.xml" ContentType="application/vnd.openxmlformats-officedocument.drawingml.chartshapes+xml"/>
  <Override PartName="/xl/drawings/drawing14.xml" ContentType="application/vnd.openxmlformats-officedocument.drawingml.chartshapes+xml"/>
  <Override PartName="/xl/drawings/drawing15.xml" ContentType="application/vnd.openxmlformats-officedocument.drawingml.chartshapes+xml"/>
  <Override PartName="/xl/drawings/drawing16.xml" ContentType="application/vnd.openxmlformats-officedocument.drawingml.chartshapes+xml"/>
  <Override PartName="/xl/drawings/drawing17.xml" ContentType="application/vnd.openxmlformats-officedocument.drawingml.chartshapes+xml"/>
  <Override PartName="/xl/drawings/drawing18.xml" ContentType="application/vnd.openxmlformats-officedocument.drawingml.chartshapes+xml"/>
  <Override PartName="/xl/drawings/drawing20.xml" ContentType="application/vnd.openxmlformats-officedocument.drawingml.chartshapes+xml"/>
  <Override PartName="/xl/drawings/drawing19.xml" ContentType="application/vnd.openxmlformats-officedocument.drawingml.chartshapes+xml"/>
  <Override PartName="/xl/drawings/drawing21.xml" ContentType="application/vnd.openxmlformats-officedocument.drawingml.chartshapes+xml"/>
  <Override PartName="/xl/drawings/drawing22.xml" ContentType="application/vnd.openxmlformats-officedocument.drawingml.chartshapes+xml"/>
  <Override PartName="/xl/_rels/workbook.xml.rels" ContentType="application/vnd.openxmlformats-package.relationships+xml"/>
  <Override PartName="/xl/charts/_rels/chart20.xml.rels" ContentType="application/vnd.openxmlformats-package.relationships+xml"/>
  <Override PartName="/xl/charts/_rels/chart26.xml.rels" ContentType="application/vnd.openxmlformats-package.relationships+xml"/>
  <Override PartName="/xl/charts/_rels/chart19.xml.rels" ContentType="application/vnd.openxmlformats-package.relationships+xml"/>
  <Override PartName="/xl/charts/_rels/chart31.xml.rels" ContentType="application/vnd.openxmlformats-package.relationships+xml"/>
  <Override PartName="/xl/charts/_rels/chart4.xml.rels" ContentType="application/vnd.openxmlformats-package.relationships+xml"/>
  <Override PartName="/xl/charts/_rels/chart30.xml.rels" ContentType="application/vnd.openxmlformats-package.relationships+xml"/>
  <Override PartName="/xl/charts/_rels/chart27.xml.rels" ContentType="application/vnd.openxmlformats-package.relationships+xml"/>
  <Override PartName="/xl/charts/_rels/chart12.xml.rels" ContentType="application/vnd.openxmlformats-package.relationships+xml"/>
  <Override PartName="/xl/charts/_rels/chart21.xml.rels" ContentType="application/vnd.openxmlformats-package.relationships+xml"/>
  <Override PartName="/xl/charts/_rels/chart32.xml.rels" ContentType="application/vnd.openxmlformats-package.relationships+xml"/>
  <Override PartName="/xl/charts/_rels/chart5.xml.rels" ContentType="application/vnd.openxmlformats-package.relationships+xml"/>
  <Override PartName="/xl/charts/_rels/chart3.xml.rels" ContentType="application/vnd.openxmlformats-package.relationships+xml"/>
  <Override PartName="/xl/charts/_rels/chart9.xml.rels" ContentType="application/vnd.openxmlformats-package.relationships+xml"/>
  <Override PartName="/xl/charts/_rels/chart13.xml.rels" ContentType="application/vnd.openxmlformats-package.relationships+xml"/>
  <Override PartName="/xl/charts/_rels/chart28.xml.rels" ContentType="application/vnd.openxmlformats-package.relationships+xml"/>
  <Override PartName="/xl/charts/_rels/chart22.xml.rels" ContentType="application/vnd.openxmlformats-package.relationships+xml"/>
  <Override PartName="/xl/charts/_rels/chart8.xml.rels" ContentType="application/vnd.openxmlformats-package.relationships+xml"/>
  <Override PartName="/xl/charts/_rels/chart2.xml.rels" ContentType="application/vnd.openxmlformats-package.relationships+xml"/>
  <Override PartName="/xl/charts/_rels/chart33.xml.rels" ContentType="application/vnd.openxmlformats-package.relationships+xml"/>
  <Override PartName="/xl/charts/_rels/chart24.xml.rels" ContentType="application/vnd.openxmlformats-package.relationships+xml"/>
  <Override PartName="/xl/charts/_rels/chart7.xml.rels" ContentType="application/vnd.openxmlformats-package.relationships+xml"/>
  <Override PartName="/xl/charts/_rels/chart1.xml.rels" ContentType="application/vnd.openxmlformats-package.relationships+xml"/>
  <Override PartName="/xl/charts/_rels/chart29.xml.rels" ContentType="application/vnd.openxmlformats-package.relationships+xml"/>
  <Override PartName="/xl/charts/_rels/chart14.xml.rels" ContentType="application/vnd.openxmlformats-package.relationships+xml"/>
  <Override PartName="/xl/charts/_rels/chart23.xml.rels" ContentType="application/vnd.openxmlformats-package.relationships+xml"/>
  <Override PartName="/xl/charts/_rels/chart15.xml.rels" ContentType="application/vnd.openxmlformats-package.relationships+xml"/>
  <Override PartName="/xl/charts/_rels/chart10.xml.rels" ContentType="application/vnd.openxmlformats-package.relationships+xml"/>
  <Override PartName="/xl/charts/_rels/chart16.xml.rels" ContentType="application/vnd.openxmlformats-package.relationships+xml"/>
  <Override PartName="/xl/charts/_rels/chart11.xml.rels" ContentType="application/vnd.openxmlformats-package.relationships+xml"/>
  <Override PartName="/xl/charts/_rels/chart17.xml.rels" ContentType="application/vnd.openxmlformats-package.relationships+xml"/>
  <Override PartName="/xl/charts/_rels/chart25.xml.rels" ContentType="application/vnd.openxmlformats-package.relationships+xml"/>
  <Override PartName="/xl/charts/_rels/chart18.xml.rels" ContentType="application/vnd.openxmlformats-package.relationship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30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31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harts/chart8.xml" ContentType="application/vnd.openxmlformats-officedocument.drawingml.chart+xml"/>
  <Override PartName="/xl/charts/chart32.xml" ContentType="application/vnd.openxmlformats-officedocument.drawingml.chart+xml"/>
  <Override PartName="/xl/charts/chart9.xml" ContentType="application/vnd.openxmlformats-officedocument.drawingml.chart+xml"/>
  <Override PartName="/xl/charts/chart33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externalReferences>
    <externalReference r:id="rId3"/>
  </externalReferences>
  <definedNames>
    <definedName function="false" hidden="false" localSheetId="0" name="_xlnm.Print_Area" vbProcedure="false">'Лист 1'!$A$1:$P$369</definedName>
    <definedName function="false" hidden="false" name="_xlfn_BAHTTEXT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р_._-;\-* #,##0.00\ _р_._-;_-* \-??\ _р_._-;_-@_-"/>
    <numFmt numFmtId="166" formatCode="#,##0.0"/>
    <numFmt numFmtId="167" formatCode="#,##0"/>
    <numFmt numFmtId="168" formatCode="0.0%"/>
    <numFmt numFmtId="169" formatCode="0%"/>
    <numFmt numFmtId="170" formatCode="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8"/>
      <color rgb="FF000000"/>
      <name val="Times New Roman"/>
      <family val="0"/>
    </font>
    <font>
      <b val="true"/>
      <sz val="8"/>
      <color rgb="FF000000"/>
      <name val="Times New Roman"/>
      <family val="2"/>
    </font>
    <font>
      <sz val="8"/>
      <color rgb="FF000000"/>
      <name val="Times New Roman"/>
      <family val="2"/>
    </font>
    <font>
      <b val="true"/>
      <sz val="6"/>
      <color rgb="FF000000"/>
      <name val="Times New Roman"/>
      <family val="2"/>
    </font>
    <font>
      <b val="true"/>
      <sz val="5.75"/>
      <color rgb="FF000000"/>
      <name val="Times New Roman"/>
      <family val="2"/>
    </font>
    <font>
      <b val="true"/>
      <sz val="5.8"/>
      <color rgb="FF000000"/>
      <name val="Times New Roman"/>
      <family val="2"/>
    </font>
    <font>
      <sz val="9"/>
      <color rgb="FF000000"/>
      <name val="Times New Roman"/>
      <family val="2"/>
    </font>
    <font>
      <b val="true"/>
      <sz val="9"/>
      <color rgb="FF000000"/>
      <name val="Times New Roman"/>
      <family val="2"/>
    </font>
    <font>
      <b val="true"/>
      <sz val="8.25"/>
      <color rgb="FF000000"/>
      <name val="Times New Roman"/>
      <family val="0"/>
    </font>
    <font>
      <b val="true"/>
      <sz val="8"/>
      <color rgb="FF000000"/>
      <name val="Times New Roman"/>
      <family val="0"/>
    </font>
    <font>
      <sz val="6"/>
      <color rgb="FF000000"/>
      <name val="Times New Roman"/>
      <family val="2"/>
    </font>
    <font>
      <b val="true"/>
      <sz val="9.75"/>
      <color rgb="FF000000"/>
      <name val="Times New Roman"/>
      <family val="0"/>
    </font>
    <font>
      <sz val="6.5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рансферти_2007__" xfId="20"/>
    <cellStyle name="Тысячи_бюджет 1998 по клас.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C0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23.xml.rels><?xml version="1.0" encoding="UTF-8"?>
<Relationships xmlns="http://schemas.openxmlformats.org/package/2006/relationships"><Relationship Id="rId1" Type="http://schemas.openxmlformats.org/officeDocument/2006/relationships/chartUserShapes" Target="../drawings/drawing23.xml"/>
</Relationships>
</file>

<file path=xl/charts/_rels/chart24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25.xml.rels><?xml version="1.0" encoding="UTF-8"?>
<Relationships xmlns="http://schemas.openxmlformats.org/package/2006/relationships"><Relationship Id="rId1" Type="http://schemas.openxmlformats.org/officeDocument/2006/relationships/chartUserShapes" Target="../drawings/drawing25.xml"/>
</Relationships>
</file>

<file path=xl/charts/_rels/chart26.xml.rels><?xml version="1.0" encoding="UTF-8"?>
<Relationships xmlns="http://schemas.openxmlformats.org/package/2006/relationships"><Relationship Id="rId1" Type="http://schemas.openxmlformats.org/officeDocument/2006/relationships/chartUserShapes" Target="../drawings/drawing26.xml"/>
</Relationships>
</file>

<file path=xl/charts/_rels/chart27.xml.rels><?xml version="1.0" encoding="UTF-8"?>
<Relationships xmlns="http://schemas.openxmlformats.org/package/2006/relationships"><Relationship Id="rId1" Type="http://schemas.openxmlformats.org/officeDocument/2006/relationships/chartUserShapes" Target="../drawings/drawing27.xml"/>
</Relationships>
</file>

<file path=xl/charts/_rels/chart28.xml.rels><?xml version="1.0" encoding="UTF-8"?>
<Relationships xmlns="http://schemas.openxmlformats.org/package/2006/relationships"><Relationship Id="rId1" Type="http://schemas.openxmlformats.org/officeDocument/2006/relationships/chartUserShapes" Target="../drawings/drawing28.xml"/>
</Relationships>
</file>

<file path=xl/charts/_rels/chart29.xml.rels><?xml version="1.0" encoding="UTF-8"?>
<Relationships xmlns="http://schemas.openxmlformats.org/package/2006/relationships"><Relationship Id="rId1" Type="http://schemas.openxmlformats.org/officeDocument/2006/relationships/chartUserShapes" Target="../drawings/drawing29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0.xml.rels><?xml version="1.0" encoding="UTF-8"?>
<Relationships xmlns="http://schemas.openxmlformats.org/package/2006/relationships"><Relationship Id="rId1" Type="http://schemas.openxmlformats.org/officeDocument/2006/relationships/chartUserShapes" Target="../drawings/drawing30.xml"/>
</Relationships>
</file>

<file path=xl/charts/_rels/chart31.xml.rels><?xml version="1.0" encoding="UTF-8"?>
<Relationships xmlns="http://schemas.openxmlformats.org/package/2006/relationships"><Relationship Id="rId1" Type="http://schemas.openxmlformats.org/officeDocument/2006/relationships/chartUserShapes" Target="../drawings/drawing31.xml"/>
</Relationships>
</file>

<file path=xl/charts/_rels/chart32.xml.rels><?xml version="1.0" encoding="UTF-8"?>
<Relationships xmlns="http://schemas.openxmlformats.org/package/2006/relationships"><Relationship Id="rId1" Type="http://schemas.openxmlformats.org/officeDocument/2006/relationships/chartUserShapes" Target="../drawings/drawing32.xml"/>
</Relationships>
</file>

<file path=xl/charts/_rels/chart33.xml.rels><?xml version="1.0" encoding="UTF-8"?>
<Relationships xmlns="http://schemas.openxmlformats.org/package/2006/relationships"><Relationship Id="rId1" Type="http://schemas.openxmlformats.org/officeDocument/2006/relationships/chartUserShapes" Target="../drawings/drawing33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
по субвенціях, отриманих з державного бюджету 
станом на 01.07.2012
 (у сумі до отриманих субвенцій за січень-червень 2012 року)</a:t>
            </a:r>
          </a:p>
        </c:rich>
      </c:tx>
      <c:layout>
        <c:manualLayout>
          <c:xMode val="edge"/>
          <c:yMode val="edge"/>
          <c:x val="0.243601366901458"/>
          <c:y val="0.01791808873720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1004254132087"/>
          <c:y val="0.125878337683196"/>
          <c:w val="0.917427993583932"/>
          <c:h val="0.86824934752057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EW$53:$EW$80</c:f>
              <c:strCache>
                <c:ptCount val="28"/>
                <c:pt idx="0">
                  <c:v>м.Севастополь</c:v>
                </c:pt>
                <c:pt idx="1">
                  <c:v>Чернівецька</c:v>
                </c:pt>
                <c:pt idx="2">
                  <c:v>Чернігівська</c:v>
                </c:pt>
                <c:pt idx="3">
                  <c:v>Кіровоградська</c:v>
                </c:pt>
                <c:pt idx="4">
                  <c:v>Херсонська</c:v>
                </c:pt>
                <c:pt idx="5">
                  <c:v>Тернопільська</c:v>
                </c:pt>
                <c:pt idx="6">
                  <c:v>Миколаївська</c:v>
                </c:pt>
                <c:pt idx="7">
                  <c:v>Сумська</c:v>
                </c:pt>
                <c:pt idx="8">
                  <c:v>Черкаська</c:v>
                </c:pt>
                <c:pt idx="9">
                  <c:v>Волинська</c:v>
                </c:pt>
                <c:pt idx="10">
                  <c:v>Житомирська</c:v>
                </c:pt>
                <c:pt idx="11">
                  <c:v>Полтавська</c:v>
                </c:pt>
                <c:pt idx="12">
                  <c:v>Хмельницька</c:v>
                </c:pt>
                <c:pt idx="13">
                  <c:v>Закарпатська</c:v>
                </c:pt>
                <c:pt idx="14">
                  <c:v>Рівненська</c:v>
                </c:pt>
                <c:pt idx="15">
                  <c:v>Вінницька</c:v>
                </c:pt>
                <c:pt idx="16">
                  <c:v>Запорізька</c:v>
                </c:pt>
                <c:pt idx="17">
                  <c:v>Івано-Франківська</c:v>
                </c:pt>
                <c:pt idx="18">
                  <c:v>Київська</c:v>
                </c:pt>
                <c:pt idx="19">
                  <c:v>АР Крим</c:v>
                </c:pt>
                <c:pt idx="20">
                  <c:v>Луганська</c:v>
                </c:pt>
                <c:pt idx="21">
                  <c:v>м.Київ</c:v>
                </c:pt>
                <c:pt idx="22">
                  <c:v>Одеська</c:v>
                </c:pt>
                <c:pt idx="23">
                  <c:v>Львівська</c:v>
                </c:pt>
                <c:pt idx="24">
                  <c:v>Харківська</c:v>
                </c:pt>
                <c:pt idx="25">
                  <c:v>Дніпропетровська</c:v>
                </c:pt>
                <c:pt idx="26">
                  <c:v>Донецька</c:v>
                </c:pt>
                <c:pt idx="27">
                  <c:v>УКРАЇНА</c:v>
                </c:pt>
              </c:strCache>
            </c:strRef>
          </c:cat>
          <c:val>
            <c:numRef>
              <c:f>[1]Лист1!$EX$53:$EX$80</c:f>
              <c:numCache>
                <c:formatCode>General</c:formatCode>
                <c:ptCount val="28"/>
                <c:pt idx="0">
                  <c:v>137.51183451</c:v>
                </c:pt>
                <c:pt idx="1">
                  <c:v>486.53959123</c:v>
                </c:pt>
                <c:pt idx="2">
                  <c:v>494.80020399</c:v>
                </c:pt>
                <c:pt idx="3">
                  <c:v>498.08097792</c:v>
                </c:pt>
                <c:pt idx="4">
                  <c:v>516.62447812</c:v>
                </c:pt>
                <c:pt idx="5">
                  <c:v>539.53433406</c:v>
                </c:pt>
                <c:pt idx="6">
                  <c:v>557.12166996</c:v>
                </c:pt>
                <c:pt idx="7">
                  <c:v>570.68086673</c:v>
                </c:pt>
                <c:pt idx="8">
                  <c:v>597.44637381</c:v>
                </c:pt>
                <c:pt idx="9">
                  <c:v>663.24678902</c:v>
                </c:pt>
                <c:pt idx="10">
                  <c:v>665.07418442</c:v>
                </c:pt>
                <c:pt idx="11">
                  <c:v>677.5409404</c:v>
                </c:pt>
                <c:pt idx="12">
                  <c:v>680.96536032</c:v>
                </c:pt>
                <c:pt idx="13">
                  <c:v>701.13897959</c:v>
                </c:pt>
                <c:pt idx="14">
                  <c:v>738.13839352</c:v>
                </c:pt>
                <c:pt idx="15">
                  <c:v>776.73319296</c:v>
                </c:pt>
                <c:pt idx="16">
                  <c:v>800.64535423</c:v>
                </c:pt>
                <c:pt idx="17">
                  <c:v>824.85274028</c:v>
                </c:pt>
                <c:pt idx="18">
                  <c:v>847.92392997</c:v>
                </c:pt>
                <c:pt idx="19">
                  <c:v>918.49338466</c:v>
                </c:pt>
                <c:pt idx="20">
                  <c:v>925.25570823</c:v>
                </c:pt>
                <c:pt idx="21">
                  <c:v>993.9431873</c:v>
                </c:pt>
                <c:pt idx="22">
                  <c:v>1071.0297349</c:v>
                </c:pt>
                <c:pt idx="23">
                  <c:v>1232.80567404</c:v>
                </c:pt>
                <c:pt idx="24">
                  <c:v>1240.08100647</c:v>
                </c:pt>
                <c:pt idx="25">
                  <c:v>1540.00732762</c:v>
                </c:pt>
                <c:pt idx="26">
                  <c:v>1981.06648276</c:v>
                </c:pt>
                <c:pt idx="27">
                  <c:v>21677.28270102</c:v>
                </c:pt>
              </c:numCache>
            </c:numRef>
          </c:val>
        </c:ser>
        <c:gapWidth val="150"/>
        <c:overlap val="0"/>
        <c:axId val="42550014"/>
        <c:axId val="8442444"/>
      </c:barChart>
      <c:catAx>
        <c:axId val="425500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442444"/>
        <c:crossesAt val="0"/>
        <c:auto val="1"/>
        <c:lblAlgn val="ctr"/>
        <c:lblOffset val="100"/>
        <c:noMultiLvlLbl val="0"/>
      </c:catAx>
      <c:valAx>
        <c:axId val="8442444"/>
        <c:scaling>
          <c:orientation val="minMax"/>
          <c:max val="25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2550014"/>
        <c:crossesAt val="1"/>
        <c:crossBetween val="midCat"/>
        <c:majorUnit val="5000"/>
        <c:minorUnit val="5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
по субвенції на відшкодування ставок по кредитах на автобуси та тролейбуси до Євро 2012
 КПК 3511440
станом на 01.07.2012</a:t>
            </a:r>
          </a:p>
        </c:rich>
      </c:tx>
      <c:layout>
        <c:manualLayout>
          <c:xMode val="edge"/>
          <c:yMode val="edge"/>
          <c:x val="0.21875"/>
          <c:y val="0.0361951643260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893691588785"/>
          <c:y val="0.4463587664688"/>
          <c:w val="0.939106308411215"/>
          <c:h val="0.51136528159837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BP$53:$BP$56</c:f>
              <c:strCache>
                <c:ptCount val="4"/>
                <c:pt idx="0">
                  <c:v>Львівська</c:v>
                </c:pt>
                <c:pt idx="1">
                  <c:v>Донецька</c:v>
                </c:pt>
                <c:pt idx="2">
                  <c:v>Харківська</c:v>
                </c:pt>
                <c:pt idx="3">
                  <c:v>УКРАЇНА</c:v>
                </c:pt>
              </c:strCache>
            </c:strRef>
          </c:cat>
          <c:val>
            <c:numRef>
              <c:f>[1]Лист1!$BR$53:$BR$56</c:f>
              <c:numCache>
                <c:formatCode>General</c:formatCode>
                <c:ptCount val="4"/>
                <c:pt idx="0">
                  <c:v>504.14875</c:v>
                </c:pt>
                <c:pt idx="1">
                  <c:v>5098.75043</c:v>
                </c:pt>
                <c:pt idx="2">
                  <c:v>9240.19843</c:v>
                </c:pt>
                <c:pt idx="3">
                  <c:v>14843.09761</c:v>
                </c:pt>
              </c:numCache>
            </c:numRef>
          </c:val>
        </c:ser>
        <c:gapWidth val="150"/>
        <c:overlap val="0"/>
        <c:axId val="6555318"/>
        <c:axId val="68089853"/>
      </c:barChart>
      <c:catAx>
        <c:axId val="65553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8089853"/>
        <c:crossesAt val="0"/>
        <c:auto val="1"/>
        <c:lblAlgn val="ctr"/>
        <c:lblOffset val="100"/>
        <c:noMultiLvlLbl val="0"/>
      </c:catAx>
      <c:valAx>
        <c:axId val="68089853"/>
        <c:scaling>
          <c:orientation val="minMax"/>
          <c:max val="18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555318"/>
        <c:crossesAt val="1"/>
        <c:crossBetween val="midCat"/>
        <c:majorUnit val="3000"/>
        <c:minorUnit val="5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
по субвенції з державного бюджету міському бюджету м. Жовті Води на заходи по радіаційному та соціальному захисту населення 
КПК 3211030
станом на 01.07.2012</a:t>
            </a:r>
          </a:p>
        </c:rich>
      </c:tx>
      <c:layout>
        <c:manualLayout>
          <c:xMode val="edge"/>
          <c:yMode val="edge"/>
          <c:x val="0.155820548244019"/>
          <c:y val="0.04435770049680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1033956227732"/>
          <c:y val="0.437544357700497"/>
          <c:w val="0.967861557478368"/>
          <c:h val="0.43523775727466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AQ$53</c:f>
              <c:strCache>
                <c:ptCount val="1"/>
                <c:pt idx="0">
                  <c:v>Дніпропетровська</c:v>
                </c:pt>
              </c:strCache>
            </c:strRef>
          </c:cat>
          <c:val>
            <c:numRef>
              <c:f>[1]Лист1!$AS$53</c:f>
              <c:numCache>
                <c:formatCode>General</c:formatCode>
                <c:ptCount val="1"/>
                <c:pt idx="0">
                  <c:v>6244.11151</c:v>
                </c:pt>
              </c:numCache>
            </c:numRef>
          </c:val>
        </c:ser>
        <c:gapWidth val="200"/>
        <c:overlap val="0"/>
        <c:axId val="3899838"/>
        <c:axId val="26491937"/>
      </c:barChart>
      <c:catAx>
        <c:axId val="38998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6491937"/>
        <c:crossesAt val="0"/>
        <c:auto val="1"/>
        <c:lblAlgn val="ctr"/>
        <c:lblOffset val="100"/>
        <c:noMultiLvlLbl val="0"/>
      </c:catAx>
      <c:valAx>
        <c:axId val="26491937"/>
        <c:scaling>
          <c:orientation val="minMax"/>
          <c:max val="18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899838"/>
        <c:crossesAt val="1"/>
        <c:crossBetween val="midCat"/>
        <c:majorUnit val="3000"/>
        <c:minorUnit val="5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1654229723133"/>
          <c:y val="0.464957264957265"/>
          <c:w val="0.945881860659739"/>
          <c:h val="0.53504273504273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CY$53:$CY$55</c:f>
              <c:strCache>
                <c:ptCount val="3"/>
                <c:pt idx="0">
                  <c:v>м.Севастополь</c:v>
                </c:pt>
                <c:pt idx="1">
                  <c:v>АР Крим</c:v>
                </c:pt>
                <c:pt idx="2">
                  <c:v>УКРАЇНА</c:v>
                </c:pt>
              </c:strCache>
            </c:strRef>
          </c:cat>
          <c:val>
            <c:numRef>
              <c:f>[1]Лист1!$DA$53:$DA$55</c:f>
              <c:numCache>
                <c:formatCode>General</c:formatCode>
                <c:ptCount val="3"/>
                <c:pt idx="0">
                  <c:v>0</c:v>
                </c:pt>
                <c:pt idx="1">
                  <c:v>61.09821</c:v>
                </c:pt>
                <c:pt idx="2">
                  <c:v>61.09821</c:v>
                </c:pt>
              </c:numCache>
            </c:numRef>
          </c:val>
        </c:ser>
        <c:gapWidth val="500"/>
        <c:overlap val="0"/>
        <c:axId val="62173712"/>
        <c:axId val="2338979"/>
      </c:barChart>
      <c:catAx>
        <c:axId val="62173712"/>
        <c:scaling>
          <c:orientation val="minMax"/>
        </c:scaling>
        <c:delete val="0"/>
        <c:axPos val="b"/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8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338979"/>
        <c:crossesAt val="0"/>
        <c:auto val="1"/>
        <c:lblAlgn val="ctr"/>
        <c:lblOffset val="100"/>
        <c:noMultiLvlLbl val="0"/>
      </c:catAx>
      <c:valAx>
        <c:axId val="2338979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8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2173712"/>
        <c:crossesAt val="1"/>
        <c:crossBetween val="midCat"/>
        <c:majorUnit val="2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
по субвенції  на здійснення заходів щодо соціально-економічного розвитку окремих територій
КПК 3511210
станом на 01.07.2012</a:t>
            </a:r>
          </a:p>
        </c:rich>
      </c:tx>
      <c:layout>
        <c:manualLayout>
          <c:xMode val="edge"/>
          <c:yMode val="edge"/>
          <c:x val="0.189477503628447"/>
          <c:y val="0.0136143331699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1422351233672"/>
          <c:y val="0.128410390459075"/>
          <c:w val="0.965747460087083"/>
          <c:h val="0.87158960954092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CT$53:$CT$76</c:f>
              <c:strCache>
                <c:ptCount val="24"/>
                <c:pt idx="0">
                  <c:v>Закарпатська</c:v>
                </c:pt>
                <c:pt idx="1">
                  <c:v>Львівська</c:v>
                </c:pt>
                <c:pt idx="2">
                  <c:v>Миколаївська</c:v>
                </c:pt>
                <c:pt idx="3">
                  <c:v>Рівненська</c:v>
                </c:pt>
                <c:pt idx="4">
                  <c:v>Дніпропетровська</c:v>
                </c:pt>
                <c:pt idx="5">
                  <c:v>Черкаська</c:v>
                </c:pt>
                <c:pt idx="6">
                  <c:v>Херсонська</c:v>
                </c:pt>
                <c:pt idx="7">
                  <c:v>Кіровоградська</c:v>
                </c:pt>
                <c:pt idx="8">
                  <c:v>Луганська</c:v>
                </c:pt>
                <c:pt idx="9">
                  <c:v>Харківська</c:v>
                </c:pt>
                <c:pt idx="10">
                  <c:v>Волинська</c:v>
                </c:pt>
                <c:pt idx="11">
                  <c:v>Полтавська</c:v>
                </c:pt>
                <c:pt idx="12">
                  <c:v>Сумська</c:v>
                </c:pt>
                <c:pt idx="13">
                  <c:v>Івано-Франківська</c:v>
                </c:pt>
                <c:pt idx="14">
                  <c:v>Чернігівська</c:v>
                </c:pt>
                <c:pt idx="15">
                  <c:v>АР Крим</c:v>
                </c:pt>
                <c:pt idx="16">
                  <c:v>Київська</c:v>
                </c:pt>
                <c:pt idx="17">
                  <c:v>Житомирська</c:v>
                </c:pt>
                <c:pt idx="18">
                  <c:v>Чернівецька</c:v>
                </c:pt>
                <c:pt idx="19">
                  <c:v>Вінницька</c:v>
                </c:pt>
                <c:pt idx="20">
                  <c:v>Запорізька</c:v>
                </c:pt>
                <c:pt idx="21">
                  <c:v>Одеська</c:v>
                </c:pt>
                <c:pt idx="22">
                  <c:v>Донецька</c:v>
                </c:pt>
                <c:pt idx="23">
                  <c:v>УКРАЇНА</c:v>
                </c:pt>
              </c:strCache>
            </c:strRef>
          </c:cat>
          <c:val>
            <c:numRef>
              <c:f>[1]Лист1!$CV$53:$CV$76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87.59736</c:v>
                </c:pt>
                <c:pt idx="5">
                  <c:v>357</c:v>
                </c:pt>
                <c:pt idx="6">
                  <c:v>596</c:v>
                </c:pt>
                <c:pt idx="7">
                  <c:v>849.52667</c:v>
                </c:pt>
                <c:pt idx="8">
                  <c:v>1342.10584</c:v>
                </c:pt>
                <c:pt idx="9">
                  <c:v>1412.76797</c:v>
                </c:pt>
                <c:pt idx="10">
                  <c:v>1499.467</c:v>
                </c:pt>
                <c:pt idx="11">
                  <c:v>1882.7016</c:v>
                </c:pt>
                <c:pt idx="12">
                  <c:v>2399.15266</c:v>
                </c:pt>
                <c:pt idx="13">
                  <c:v>5640.86411</c:v>
                </c:pt>
                <c:pt idx="14">
                  <c:v>7332.17099</c:v>
                </c:pt>
                <c:pt idx="15">
                  <c:v>7486.31005</c:v>
                </c:pt>
                <c:pt idx="16">
                  <c:v>8126.9609</c:v>
                </c:pt>
                <c:pt idx="17">
                  <c:v>8414.45974</c:v>
                </c:pt>
                <c:pt idx="18">
                  <c:v>10772.263</c:v>
                </c:pt>
                <c:pt idx="19">
                  <c:v>11778.68992</c:v>
                </c:pt>
                <c:pt idx="20">
                  <c:v>12560.33962</c:v>
                </c:pt>
                <c:pt idx="21">
                  <c:v>16283.49561</c:v>
                </c:pt>
                <c:pt idx="22">
                  <c:v>41929.35724</c:v>
                </c:pt>
                <c:pt idx="23">
                  <c:v>140751.23028</c:v>
                </c:pt>
              </c:numCache>
            </c:numRef>
          </c:val>
        </c:ser>
        <c:gapWidth val="150"/>
        <c:overlap val="0"/>
        <c:axId val="30247438"/>
        <c:axId val="92112179"/>
      </c:barChart>
      <c:catAx>
        <c:axId val="302474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2112179"/>
        <c:crossesAt val="0"/>
        <c:auto val="1"/>
        <c:lblAlgn val="ctr"/>
        <c:lblOffset val="100"/>
        <c:noMultiLvlLbl val="0"/>
      </c:catAx>
      <c:valAx>
        <c:axId val="92112179"/>
        <c:scaling>
          <c:orientation val="minMax"/>
          <c:max val="2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0247438"/>
        <c:crossesAt val="1"/>
        <c:crossBetween val="midCat"/>
        <c:majorUnit val="50000"/>
        <c:minorUnit val="1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
по субвенції  на будівництво, реконструкцію, ремонт та утримання вулиць і доріг комунальної власності у населених пунктах                  
КПК 3131020
станом на 01.07.2012</a:t>
            </a:r>
          </a:p>
        </c:rich>
      </c:tx>
      <c:layout>
        <c:manualLayout>
          <c:xMode val="edge"/>
          <c:yMode val="edge"/>
          <c:x val="0.15312778960379"/>
          <c:y val="0.01278627914141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6515141111035"/>
          <c:y val="0.116822429906542"/>
          <c:w val="0.936002197349447"/>
          <c:h val="0.88317757009345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DI$53:$DI$80</c:f>
              <c:strCache>
                <c:ptCount val="28"/>
                <c:pt idx="0">
                  <c:v>Закарпатська</c:v>
                </c:pt>
                <c:pt idx="1">
                  <c:v>Кіровоградська</c:v>
                </c:pt>
                <c:pt idx="2">
                  <c:v>Харківська</c:v>
                </c:pt>
                <c:pt idx="3">
                  <c:v>м.Севастополь</c:v>
                </c:pt>
                <c:pt idx="4">
                  <c:v>Сумська</c:v>
                </c:pt>
                <c:pt idx="5">
                  <c:v>Миколаївська</c:v>
                </c:pt>
                <c:pt idx="6">
                  <c:v>Чернігівська</c:v>
                </c:pt>
                <c:pt idx="7">
                  <c:v>Івано-Франківська</c:v>
                </c:pt>
                <c:pt idx="8">
                  <c:v>Херсонська</c:v>
                </c:pt>
                <c:pt idx="9">
                  <c:v>Черкаська</c:v>
                </c:pt>
                <c:pt idx="10">
                  <c:v>Житомирська</c:v>
                </c:pt>
                <c:pt idx="11">
                  <c:v>Тернопільська</c:v>
                </c:pt>
                <c:pt idx="12">
                  <c:v>АР Крим</c:v>
                </c:pt>
                <c:pt idx="13">
                  <c:v>Одеська</c:v>
                </c:pt>
                <c:pt idx="14">
                  <c:v>Полтавська</c:v>
                </c:pt>
                <c:pt idx="15">
                  <c:v>Рівненська</c:v>
                </c:pt>
                <c:pt idx="16">
                  <c:v>Луганська</c:v>
                </c:pt>
                <c:pt idx="17">
                  <c:v>Волинська</c:v>
                </c:pt>
                <c:pt idx="18">
                  <c:v>Чернівецька</c:v>
                </c:pt>
                <c:pt idx="19">
                  <c:v>Хмельницька</c:v>
                </c:pt>
                <c:pt idx="20">
                  <c:v>Вінницька</c:v>
                </c:pt>
                <c:pt idx="21">
                  <c:v>Запорізька</c:v>
                </c:pt>
                <c:pt idx="22">
                  <c:v>Львівська</c:v>
                </c:pt>
                <c:pt idx="23">
                  <c:v>Дніпропетровська</c:v>
                </c:pt>
                <c:pt idx="24">
                  <c:v>Київська</c:v>
                </c:pt>
                <c:pt idx="25">
                  <c:v>м.Київ</c:v>
                </c:pt>
                <c:pt idx="26">
                  <c:v>Донецька</c:v>
                </c:pt>
                <c:pt idx="27">
                  <c:v>УКРАЇНА</c:v>
                </c:pt>
              </c:strCache>
            </c:strRef>
          </c:cat>
          <c:val>
            <c:numRef>
              <c:f>[1]Лист1!$DK$53:$DK$80</c:f>
              <c:numCache>
                <c:formatCode>General</c:formatCode>
                <c:ptCount val="28"/>
                <c:pt idx="0">
                  <c:v>0</c:v>
                </c:pt>
                <c:pt idx="1">
                  <c:v>457.76895</c:v>
                </c:pt>
                <c:pt idx="2">
                  <c:v>702.622</c:v>
                </c:pt>
                <c:pt idx="3">
                  <c:v>1856.19507</c:v>
                </c:pt>
                <c:pt idx="4">
                  <c:v>1952.97382</c:v>
                </c:pt>
                <c:pt idx="5">
                  <c:v>2625.48384</c:v>
                </c:pt>
                <c:pt idx="6">
                  <c:v>3074.99401</c:v>
                </c:pt>
                <c:pt idx="7">
                  <c:v>3654.66865</c:v>
                </c:pt>
                <c:pt idx="8">
                  <c:v>4389.92109</c:v>
                </c:pt>
                <c:pt idx="9">
                  <c:v>4787.8356</c:v>
                </c:pt>
                <c:pt idx="10">
                  <c:v>5569.16756</c:v>
                </c:pt>
                <c:pt idx="11">
                  <c:v>6117.464</c:v>
                </c:pt>
                <c:pt idx="12">
                  <c:v>7541.8927</c:v>
                </c:pt>
                <c:pt idx="13">
                  <c:v>8200.54561</c:v>
                </c:pt>
                <c:pt idx="14">
                  <c:v>8341.49633</c:v>
                </c:pt>
                <c:pt idx="15">
                  <c:v>10187.54111</c:v>
                </c:pt>
                <c:pt idx="16">
                  <c:v>10241.70949</c:v>
                </c:pt>
                <c:pt idx="17">
                  <c:v>11091.15714</c:v>
                </c:pt>
                <c:pt idx="18">
                  <c:v>11137.75375</c:v>
                </c:pt>
                <c:pt idx="19">
                  <c:v>11324.45944</c:v>
                </c:pt>
                <c:pt idx="20">
                  <c:v>14547.76338</c:v>
                </c:pt>
                <c:pt idx="21">
                  <c:v>17026.97401</c:v>
                </c:pt>
                <c:pt idx="22">
                  <c:v>18752.61804</c:v>
                </c:pt>
                <c:pt idx="23">
                  <c:v>24129.39798</c:v>
                </c:pt>
                <c:pt idx="24">
                  <c:v>34474.44052</c:v>
                </c:pt>
                <c:pt idx="25">
                  <c:v>34737.7017</c:v>
                </c:pt>
                <c:pt idx="26">
                  <c:v>39222.57286</c:v>
                </c:pt>
                <c:pt idx="27">
                  <c:v>296147.11865</c:v>
                </c:pt>
              </c:numCache>
            </c:numRef>
          </c:val>
        </c:ser>
        <c:gapWidth val="150"/>
        <c:overlap val="0"/>
        <c:axId val="78389284"/>
        <c:axId val="31427144"/>
      </c:barChart>
      <c:catAx>
        <c:axId val="783892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1427144"/>
        <c:crossesAt val="0"/>
        <c:auto val="1"/>
        <c:lblAlgn val="ctr"/>
        <c:lblOffset val="100"/>
        <c:noMultiLvlLbl val="0"/>
      </c:catAx>
      <c:valAx>
        <c:axId val="31427144"/>
        <c:scaling>
          <c:orientation val="minMax"/>
          <c:max val="35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8389284"/>
        <c:crossesAt val="1"/>
        <c:crossBetween val="midCat"/>
        <c:majorUnit val="50000"/>
        <c:minorUnit val="1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4420182944821"/>
          <c:y val="0.391077868305062"/>
          <c:w val="0.981557981705518"/>
          <c:h val="0.60892213169493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DN$53:$DN$60</c:f>
              <c:strCache>
                <c:ptCount val="8"/>
                <c:pt idx="0">
                  <c:v>Херсонська</c:v>
                </c:pt>
                <c:pt idx="1">
                  <c:v>Дніпропетровська</c:v>
                </c:pt>
                <c:pt idx="2">
                  <c:v>Рівненська</c:v>
                </c:pt>
                <c:pt idx="3">
                  <c:v>Волинська</c:v>
                </c:pt>
                <c:pt idx="4">
                  <c:v>Хмельницька</c:v>
                </c:pt>
                <c:pt idx="5">
                  <c:v>Миколаївська</c:v>
                </c:pt>
                <c:pt idx="6">
                  <c:v>Запорізька</c:v>
                </c:pt>
                <c:pt idx="7">
                  <c:v>УКРАЇНА</c:v>
                </c:pt>
              </c:strCache>
            </c:strRef>
          </c:cat>
          <c:val>
            <c:numRef>
              <c:f>[1]Лист1!$DP$53:$DP$60</c:f>
              <c:numCache>
                <c:formatCode>General</c:formatCode>
                <c:ptCount val="8"/>
                <c:pt idx="0">
                  <c:v>35.648</c:v>
                </c:pt>
                <c:pt idx="1">
                  <c:v>67.556</c:v>
                </c:pt>
                <c:pt idx="2">
                  <c:v>266.41461</c:v>
                </c:pt>
                <c:pt idx="3">
                  <c:v>1326.58093</c:v>
                </c:pt>
                <c:pt idx="4">
                  <c:v>1543.80668</c:v>
                </c:pt>
                <c:pt idx="5">
                  <c:v>2253.67822</c:v>
                </c:pt>
                <c:pt idx="6">
                  <c:v>4488.4416</c:v>
                </c:pt>
                <c:pt idx="7">
                  <c:v>9982.12604</c:v>
                </c:pt>
              </c:numCache>
            </c:numRef>
          </c:val>
        </c:ser>
        <c:gapWidth val="100"/>
        <c:overlap val="0"/>
        <c:axId val="46424852"/>
        <c:axId val="51185636"/>
      </c:barChart>
      <c:catAx>
        <c:axId val="464248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1185636"/>
        <c:crossesAt val="0"/>
        <c:auto val="1"/>
        <c:lblAlgn val="ctr"/>
        <c:lblOffset val="100"/>
        <c:noMultiLvlLbl val="0"/>
      </c:catAx>
      <c:valAx>
        <c:axId val="51185636"/>
        <c:scaling>
          <c:orientation val="minMax"/>
          <c:max val="1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6424852"/>
        <c:crossesAt val="1"/>
        <c:crossBetween val="midCat"/>
        <c:majorUnit val="2000"/>
        <c:minorUnit val="5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4770318021201"/>
          <c:y val="0.477980665950591"/>
          <c:w val="0.94743816254417"/>
          <c:h val="0.49946294307196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CY$53:$CY$55</c:f>
              <c:strCache>
                <c:ptCount val="3"/>
                <c:pt idx="0">
                  <c:v>м.Севастополь</c:v>
                </c:pt>
                <c:pt idx="1">
                  <c:v>АР Крим</c:v>
                </c:pt>
                <c:pt idx="2">
                  <c:v>УКРАЇНА</c:v>
                </c:pt>
              </c:strCache>
            </c:strRef>
          </c:cat>
          <c:val>
            <c:numRef>
              <c:f>[1]Лист1!$DA$53:$DA$55</c:f>
              <c:numCache>
                <c:formatCode>General</c:formatCode>
                <c:ptCount val="3"/>
                <c:pt idx="0">
                  <c:v>0</c:v>
                </c:pt>
                <c:pt idx="1">
                  <c:v>61.09821</c:v>
                </c:pt>
                <c:pt idx="2">
                  <c:v>61.09821</c:v>
                </c:pt>
              </c:numCache>
            </c:numRef>
          </c:val>
        </c:ser>
        <c:gapWidth val="200"/>
        <c:overlap val="0"/>
        <c:axId val="26946249"/>
        <c:axId val="60842733"/>
      </c:barChart>
      <c:catAx>
        <c:axId val="269462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8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0842733"/>
        <c:crossesAt val="0"/>
        <c:auto val="1"/>
        <c:lblAlgn val="ctr"/>
        <c:lblOffset val="100"/>
        <c:noMultiLvlLbl val="0"/>
      </c:catAx>
      <c:valAx>
        <c:axId val="60842733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6946249"/>
        <c:crossesAt val="1"/>
        <c:crossBetween val="midCat"/>
        <c:majorUnit val="200"/>
        <c:minorUnit val="5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
по субвенції на фінансування комплексних пілотних проектів з реформування системи надання адміністративних послуг
 КПК 1211020
станом на 01.07.2012</a:t>
            </a:r>
          </a:p>
        </c:rich>
      </c:tx>
      <c:layout>
        <c:manualLayout>
          <c:xMode val="edge"/>
          <c:yMode val="edge"/>
          <c:x val="0.236228504809094"/>
          <c:y val="0.04394445420987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895074322355"/>
          <c:y val="0.504306556512568"/>
          <c:w val="0.940104925677645"/>
          <c:h val="0.49569344348743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AL$53:$AL$55</c:f>
              <c:strCache>
                <c:ptCount val="3"/>
                <c:pt idx="0">
                  <c:v>Луганська</c:v>
                </c:pt>
                <c:pt idx="1">
                  <c:v>Кіровоградська</c:v>
                </c:pt>
                <c:pt idx="2">
                  <c:v>УКРАЇНА</c:v>
                </c:pt>
              </c:strCache>
            </c:strRef>
          </c:cat>
          <c:val>
            <c:numRef>
              <c:f>[1]Лист1!$AN$53:$AN$55</c:f>
              <c:numCache>
                <c:formatCode>General</c:formatCode>
                <c:ptCount val="3"/>
                <c:pt idx="0">
                  <c:v>0</c:v>
                </c:pt>
                <c:pt idx="1">
                  <c:v>37.2</c:v>
                </c:pt>
                <c:pt idx="2">
                  <c:v>37.2</c:v>
                </c:pt>
              </c:numCache>
            </c:numRef>
          </c:val>
        </c:ser>
        <c:gapWidth val="150"/>
        <c:overlap val="0"/>
        <c:axId val="36108143"/>
        <c:axId val="42758788"/>
      </c:barChart>
      <c:catAx>
        <c:axId val="361081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2758788"/>
        <c:crossesAt val="0"/>
        <c:auto val="1"/>
        <c:lblAlgn val="ctr"/>
        <c:lblOffset val="100"/>
        <c:noMultiLvlLbl val="0"/>
      </c:catAx>
      <c:valAx>
        <c:axId val="42758788"/>
        <c:scaling>
          <c:orientation val="minMax"/>
          <c:max val="18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6108143"/>
        <c:crossesAt val="1"/>
        <c:crossBetween val="midCat"/>
        <c:majorUnit val="3000"/>
        <c:minorUnit val="5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
 по субвенції на придбання витратних матеріалів для закладів охорони здоров′я та лікарських засобів для інгаляційної анестезії                                                  
КПК 2311160
станом на 01.07.2012</a:t>
            </a:r>
          </a:p>
        </c:rich>
      </c:tx>
      <c:layout>
        <c:manualLayout>
          <c:xMode val="edge"/>
          <c:yMode val="edge"/>
          <c:x val="0.194908840729274"/>
          <c:y val="0.01280213027447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1998624011008"/>
          <c:y val="0.127765260139287"/>
          <c:w val="0.960096319229446"/>
          <c:h val="0.84980540761982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7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CJ$53:$CJ$80</c:f>
              <c:strCache>
                <c:ptCount val="28"/>
                <c:pt idx="0">
                  <c:v>АР Крим</c:v>
                </c:pt>
                <c:pt idx="1">
                  <c:v>Вінницька</c:v>
                </c:pt>
                <c:pt idx="2">
                  <c:v>Дніпропетровська</c:v>
                </c:pt>
                <c:pt idx="3">
                  <c:v>Донецька</c:v>
                </c:pt>
                <c:pt idx="4">
                  <c:v>Житомирська</c:v>
                </c:pt>
                <c:pt idx="5">
                  <c:v>Закарпатська</c:v>
                </c:pt>
                <c:pt idx="6">
                  <c:v>Запорізька</c:v>
                </c:pt>
                <c:pt idx="7">
                  <c:v>Івано-Франківська</c:v>
                </c:pt>
                <c:pt idx="8">
                  <c:v>Київська</c:v>
                </c:pt>
                <c:pt idx="9">
                  <c:v>Луганська</c:v>
                </c:pt>
                <c:pt idx="10">
                  <c:v>Львівська</c:v>
                </c:pt>
                <c:pt idx="11">
                  <c:v>Миколаївська</c:v>
                </c:pt>
                <c:pt idx="12">
                  <c:v>Одеська</c:v>
                </c:pt>
                <c:pt idx="13">
                  <c:v>Полтавська</c:v>
                </c:pt>
                <c:pt idx="14">
                  <c:v>Рівненська</c:v>
                </c:pt>
                <c:pt idx="15">
                  <c:v>Сумська</c:v>
                </c:pt>
                <c:pt idx="16">
                  <c:v>Тернопільська</c:v>
                </c:pt>
                <c:pt idx="17">
                  <c:v>Харківська</c:v>
                </c:pt>
                <c:pt idx="18">
                  <c:v>Херсонська</c:v>
                </c:pt>
                <c:pt idx="19">
                  <c:v>Хмельницька</c:v>
                </c:pt>
                <c:pt idx="20">
                  <c:v>Черкаська</c:v>
                </c:pt>
                <c:pt idx="21">
                  <c:v>Чернівецька</c:v>
                </c:pt>
                <c:pt idx="22">
                  <c:v>Чернігівська</c:v>
                </c:pt>
                <c:pt idx="23">
                  <c:v>м.Севастополь</c:v>
                </c:pt>
                <c:pt idx="24">
                  <c:v>Кіровоградська</c:v>
                </c:pt>
                <c:pt idx="25">
                  <c:v>Волинська</c:v>
                </c:pt>
                <c:pt idx="26">
                  <c:v>м.Київ</c:v>
                </c:pt>
                <c:pt idx="27">
                  <c:v>УКРАЇНА</c:v>
                </c:pt>
              </c:strCache>
            </c:strRef>
          </c:cat>
          <c:val>
            <c:numRef>
              <c:f>[1]Лист1!$CL$53:$CL$80</c:f>
              <c:numCache>
                <c:formatCode>General</c:formatCode>
                <c:ptCount val="2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28.24592</c:v>
                </c:pt>
                <c:pt idx="25">
                  <c:v>443.63428</c:v>
                </c:pt>
                <c:pt idx="26">
                  <c:v>1370.83236</c:v>
                </c:pt>
                <c:pt idx="27">
                  <c:v>1842.71256</c:v>
                </c:pt>
              </c:numCache>
            </c:numRef>
          </c:val>
        </c:ser>
        <c:gapWidth val="150"/>
        <c:overlap val="0"/>
        <c:axId val="62568942"/>
        <c:axId val="90480616"/>
      </c:barChart>
      <c:catAx>
        <c:axId val="625689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8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0480616"/>
        <c:crossesAt val="0"/>
        <c:auto val="1"/>
        <c:lblAlgn val="ctr"/>
        <c:lblOffset val="100"/>
        <c:noMultiLvlLbl val="0"/>
      </c:catAx>
      <c:valAx>
        <c:axId val="90480616"/>
        <c:scaling>
          <c:orientation val="minMax"/>
          <c:max val="5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2568942"/>
        <c:crossesAt val="1"/>
        <c:crossBetween val="midCat"/>
        <c:majorUnit val="1000"/>
        <c:minorUnit val="1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
 по субвенції на придбання медикаментів для забезпечення 
швидкої медичної допомоги                                                  
КПК 2311300
станом на 01.07.2012</a:t>
            </a:r>
          </a:p>
        </c:rich>
      </c:tx>
      <c:layout>
        <c:manualLayout>
          <c:xMode val="edge"/>
          <c:yMode val="edge"/>
          <c:x val="0.239785758428895"/>
          <c:y val="0.01278510790631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1667925564788"/>
          <c:y val="0.120691418635573"/>
          <c:w val="0.960379042779647"/>
          <c:h val="0.84959599059016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BU$53:$BU$80</c:f>
              <c:strCache>
                <c:ptCount val="28"/>
                <c:pt idx="0">
                  <c:v>АР Крим</c:v>
                </c:pt>
                <c:pt idx="1">
                  <c:v>Вінницька</c:v>
                </c:pt>
                <c:pt idx="2">
                  <c:v>Закарпатська</c:v>
                </c:pt>
                <c:pt idx="3">
                  <c:v>Запорізька</c:v>
                </c:pt>
                <c:pt idx="4">
                  <c:v>Львівська</c:v>
                </c:pt>
                <c:pt idx="5">
                  <c:v>Одеська</c:v>
                </c:pt>
                <c:pt idx="6">
                  <c:v>Рівненська</c:v>
                </c:pt>
                <c:pt idx="7">
                  <c:v>Сумська</c:v>
                </c:pt>
                <c:pt idx="8">
                  <c:v>Харківська</c:v>
                </c:pt>
                <c:pt idx="9">
                  <c:v>Хмельницька</c:v>
                </c:pt>
                <c:pt idx="10">
                  <c:v>Черкаська</c:v>
                </c:pt>
                <c:pt idx="11">
                  <c:v>Чернігівська</c:v>
                </c:pt>
                <c:pt idx="12">
                  <c:v>Чернівецька</c:v>
                </c:pt>
                <c:pt idx="13">
                  <c:v>Івано-Франківська</c:v>
                </c:pt>
                <c:pt idx="14">
                  <c:v>Херсонська</c:v>
                </c:pt>
                <c:pt idx="15">
                  <c:v>Луганська</c:v>
                </c:pt>
                <c:pt idx="16">
                  <c:v>Миколаївська</c:v>
                </c:pt>
                <c:pt idx="17">
                  <c:v>м.Севастополь</c:v>
                </c:pt>
                <c:pt idx="18">
                  <c:v>Полтавська</c:v>
                </c:pt>
                <c:pt idx="19">
                  <c:v>Кіровоградська</c:v>
                </c:pt>
                <c:pt idx="20">
                  <c:v>Волинська</c:v>
                </c:pt>
                <c:pt idx="21">
                  <c:v>Житомирська</c:v>
                </c:pt>
                <c:pt idx="22">
                  <c:v>Тернопільська</c:v>
                </c:pt>
                <c:pt idx="23">
                  <c:v>Київська</c:v>
                </c:pt>
                <c:pt idx="24">
                  <c:v>Дніпропетровська</c:v>
                </c:pt>
                <c:pt idx="25">
                  <c:v>м.Київ</c:v>
                </c:pt>
                <c:pt idx="26">
                  <c:v>Донецька</c:v>
                </c:pt>
                <c:pt idx="27">
                  <c:v>УКРАЇНА</c:v>
                </c:pt>
              </c:strCache>
            </c:strRef>
          </c:cat>
          <c:val>
            <c:numRef>
              <c:f>[1]Лист1!$BW$53:$BW$80</c:f>
              <c:numCache>
                <c:formatCode>General</c:formatCode>
                <c:ptCount val="2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25.26422</c:v>
                </c:pt>
                <c:pt idx="13">
                  <c:v>136.9575</c:v>
                </c:pt>
                <c:pt idx="14">
                  <c:v>280.33775</c:v>
                </c:pt>
                <c:pt idx="15">
                  <c:v>357.38828</c:v>
                </c:pt>
                <c:pt idx="16">
                  <c:v>529.83981</c:v>
                </c:pt>
                <c:pt idx="17">
                  <c:v>712.92075</c:v>
                </c:pt>
                <c:pt idx="18">
                  <c:v>757.20394</c:v>
                </c:pt>
                <c:pt idx="19">
                  <c:v>984.43676</c:v>
                </c:pt>
                <c:pt idx="20">
                  <c:v>989.78189</c:v>
                </c:pt>
                <c:pt idx="21">
                  <c:v>1124.52105</c:v>
                </c:pt>
                <c:pt idx="22">
                  <c:v>1414.96921</c:v>
                </c:pt>
                <c:pt idx="23">
                  <c:v>2177.74571</c:v>
                </c:pt>
                <c:pt idx="24">
                  <c:v>3087.56325</c:v>
                </c:pt>
                <c:pt idx="25">
                  <c:v>3117.74651</c:v>
                </c:pt>
                <c:pt idx="26">
                  <c:v>4243.25702</c:v>
                </c:pt>
                <c:pt idx="27">
                  <c:v>19939.93365</c:v>
                </c:pt>
              </c:numCache>
            </c:numRef>
          </c:val>
        </c:ser>
        <c:gapWidth val="150"/>
        <c:overlap val="0"/>
        <c:axId val="16139549"/>
        <c:axId val="77246043"/>
      </c:barChart>
      <c:catAx>
        <c:axId val="161395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8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7246043"/>
        <c:crossesAt val="0"/>
        <c:auto val="1"/>
        <c:lblAlgn val="ctr"/>
        <c:lblOffset val="100"/>
        <c:noMultiLvlLbl val="0"/>
      </c:catAx>
      <c:valAx>
        <c:axId val="77246043"/>
        <c:scaling>
          <c:orientation val="minMax"/>
          <c:max val="25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6139549"/>
        <c:crossesAt val="1"/>
        <c:crossBetween val="midCat"/>
        <c:majorUnit val="5000"/>
        <c:minorUnit val="5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
по субвенції на оплату енергоносіїв
КПК 3511150
станом на 01.07.2012</a:t>
            </a:r>
          </a:p>
        </c:rich>
      </c:tx>
      <c:layout>
        <c:manualLayout>
          <c:xMode val="edge"/>
          <c:yMode val="edge"/>
          <c:x val="0.330357755956877"/>
          <c:y val="0.02200152788388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1667925564788"/>
          <c:y val="0.117494270435447"/>
          <c:w val="0.982077868571036"/>
          <c:h val="0.88250572956455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C$53:$C$80</c:f>
              <c:strCache>
                <c:ptCount val="28"/>
                <c:pt idx="0">
                  <c:v>м.Севастополь</c:v>
                </c:pt>
                <c:pt idx="1">
                  <c:v>Чернівецька</c:v>
                </c:pt>
                <c:pt idx="2">
                  <c:v>Закарпатська</c:v>
                </c:pt>
                <c:pt idx="3">
                  <c:v>Херсонська</c:v>
                </c:pt>
                <c:pt idx="4">
                  <c:v>Кіровоградська</c:v>
                </c:pt>
                <c:pt idx="5">
                  <c:v>Тернопільська</c:v>
                </c:pt>
                <c:pt idx="6">
                  <c:v>Волинська</c:v>
                </c:pt>
                <c:pt idx="7">
                  <c:v>Миколаївська</c:v>
                </c:pt>
                <c:pt idx="8">
                  <c:v>Рівненська</c:v>
                </c:pt>
                <c:pt idx="9">
                  <c:v>Житомирська</c:v>
                </c:pt>
                <c:pt idx="10">
                  <c:v>Чернігівська</c:v>
                </c:pt>
                <c:pt idx="11">
                  <c:v>АР Крим</c:v>
                </c:pt>
                <c:pt idx="12">
                  <c:v>Хмельницька</c:v>
                </c:pt>
                <c:pt idx="13">
                  <c:v>Вінницька</c:v>
                </c:pt>
                <c:pt idx="14">
                  <c:v>Одеська</c:v>
                </c:pt>
                <c:pt idx="15">
                  <c:v>Івано-Франківська</c:v>
                </c:pt>
                <c:pt idx="16">
                  <c:v>Черкаська</c:v>
                </c:pt>
                <c:pt idx="17">
                  <c:v>Запорізька</c:v>
                </c:pt>
                <c:pt idx="18">
                  <c:v>Львівська</c:v>
                </c:pt>
                <c:pt idx="19">
                  <c:v>Сумська</c:v>
                </c:pt>
                <c:pt idx="20">
                  <c:v>м.Київ</c:v>
                </c:pt>
                <c:pt idx="21">
                  <c:v>Полтавська</c:v>
                </c:pt>
                <c:pt idx="22">
                  <c:v>Київська</c:v>
                </c:pt>
                <c:pt idx="23">
                  <c:v>Луганська</c:v>
                </c:pt>
                <c:pt idx="24">
                  <c:v>Дніпропетровська</c:v>
                </c:pt>
                <c:pt idx="25">
                  <c:v>Харківська</c:v>
                </c:pt>
                <c:pt idx="26">
                  <c:v>Донецька</c:v>
                </c:pt>
                <c:pt idx="27">
                  <c:v>УКРАЇНА</c:v>
                </c:pt>
              </c:strCache>
            </c:strRef>
          </c:cat>
          <c:val>
            <c:numRef>
              <c:f>[1]Лист1!$E$53:$E$80</c:f>
              <c:numCache>
                <c:formatCode>General</c:formatCode>
                <c:ptCount val="28"/>
                <c:pt idx="0">
                  <c:v>19710.319</c:v>
                </c:pt>
                <c:pt idx="1">
                  <c:v>59777.18859</c:v>
                </c:pt>
                <c:pt idx="2">
                  <c:v>61736.53655</c:v>
                </c:pt>
                <c:pt idx="3">
                  <c:v>70271.44866</c:v>
                </c:pt>
                <c:pt idx="4">
                  <c:v>78509.75476</c:v>
                </c:pt>
                <c:pt idx="5">
                  <c:v>81057.72915</c:v>
                </c:pt>
                <c:pt idx="6">
                  <c:v>85355.86437</c:v>
                </c:pt>
                <c:pt idx="7">
                  <c:v>85739.36434</c:v>
                </c:pt>
                <c:pt idx="8">
                  <c:v>99898.36117</c:v>
                </c:pt>
                <c:pt idx="9">
                  <c:v>110809.7487</c:v>
                </c:pt>
                <c:pt idx="10">
                  <c:v>116928.10434</c:v>
                </c:pt>
                <c:pt idx="11">
                  <c:v>123822.03598</c:v>
                </c:pt>
                <c:pt idx="12">
                  <c:v>128677.07618</c:v>
                </c:pt>
                <c:pt idx="13">
                  <c:v>135860.3304</c:v>
                </c:pt>
                <c:pt idx="14">
                  <c:v>140403.75582</c:v>
                </c:pt>
                <c:pt idx="15">
                  <c:v>141074.0032</c:v>
                </c:pt>
                <c:pt idx="16">
                  <c:v>141596.41912</c:v>
                </c:pt>
                <c:pt idx="17">
                  <c:v>162984.24759</c:v>
                </c:pt>
                <c:pt idx="18">
                  <c:v>183971.89347</c:v>
                </c:pt>
                <c:pt idx="19">
                  <c:v>184804.64934</c:v>
                </c:pt>
                <c:pt idx="20">
                  <c:v>194521.9256</c:v>
                </c:pt>
                <c:pt idx="21">
                  <c:v>194784.21812</c:v>
                </c:pt>
                <c:pt idx="22">
                  <c:v>230713.15006</c:v>
                </c:pt>
                <c:pt idx="23">
                  <c:v>255570.37785</c:v>
                </c:pt>
                <c:pt idx="24">
                  <c:v>371916.22954</c:v>
                </c:pt>
                <c:pt idx="25">
                  <c:v>374652.43331</c:v>
                </c:pt>
                <c:pt idx="26">
                  <c:v>518052.00657</c:v>
                </c:pt>
                <c:pt idx="27">
                  <c:v>4353199.17178</c:v>
                </c:pt>
              </c:numCache>
            </c:numRef>
          </c:val>
        </c:ser>
        <c:gapWidth val="150"/>
        <c:overlap val="0"/>
        <c:axId val="93652466"/>
        <c:axId val="30901286"/>
      </c:barChart>
      <c:catAx>
        <c:axId val="936524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0901286"/>
        <c:crossesAt val="0"/>
        <c:auto val="1"/>
        <c:lblAlgn val="ctr"/>
        <c:lblOffset val="100"/>
        <c:noMultiLvlLbl val="0"/>
      </c:catAx>
      <c:valAx>
        <c:axId val="30901286"/>
        <c:scaling>
          <c:orientation val="minMax"/>
          <c:max val="8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3652466"/>
        <c:crossesAt val="1"/>
        <c:crossBetween val="midCat"/>
        <c:majorUnit val="2000000"/>
        <c:minorUnit val="50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 по субвенції на придбання медичного обладнання (мамографічного, рентгенологічного та апаратів ультразвукової діагностики) вітчизняного виробництва                               
КПК 2311320
станом на 01.07.2012</a:t>
            </a:r>
          </a:p>
        </c:rich>
      </c:tx>
      <c:layout>
        <c:manualLayout>
          <c:xMode val="edge"/>
          <c:yMode val="edge"/>
          <c:x val="0.20156260708656"/>
          <c:y val="0.01453062931214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1338496333356"/>
          <c:y val="0.130409784653983"/>
          <c:w val="0.960386539647728"/>
          <c:h val="0.84716704996863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BA$53:$BA$80</c:f>
              <c:strCache>
                <c:ptCount val="28"/>
                <c:pt idx="0">
                  <c:v>АР Крим</c:v>
                </c:pt>
                <c:pt idx="1">
                  <c:v>Вінницька</c:v>
                </c:pt>
                <c:pt idx="2">
                  <c:v>Волинська</c:v>
                </c:pt>
                <c:pt idx="3">
                  <c:v>Дніпропетровська</c:v>
                </c:pt>
                <c:pt idx="4">
                  <c:v>Донецька</c:v>
                </c:pt>
                <c:pt idx="5">
                  <c:v>Житомирська</c:v>
                </c:pt>
                <c:pt idx="6">
                  <c:v>Закарпатська</c:v>
                </c:pt>
                <c:pt idx="7">
                  <c:v>Запорізька</c:v>
                </c:pt>
                <c:pt idx="8">
                  <c:v>Івано-Франківська</c:v>
                </c:pt>
                <c:pt idx="9">
                  <c:v>Київська</c:v>
                </c:pt>
                <c:pt idx="10">
                  <c:v>Кіровоградська</c:v>
                </c:pt>
                <c:pt idx="11">
                  <c:v>Луганська</c:v>
                </c:pt>
                <c:pt idx="12">
                  <c:v>Львівська</c:v>
                </c:pt>
                <c:pt idx="13">
                  <c:v>Миколаївська</c:v>
                </c:pt>
                <c:pt idx="14">
                  <c:v>Одеська</c:v>
                </c:pt>
                <c:pt idx="15">
                  <c:v>Полтавська</c:v>
                </c:pt>
                <c:pt idx="16">
                  <c:v>Рівненська</c:v>
                </c:pt>
                <c:pt idx="17">
                  <c:v>Сумська</c:v>
                </c:pt>
                <c:pt idx="18">
                  <c:v>Тернопільська</c:v>
                </c:pt>
                <c:pt idx="19">
                  <c:v>Харківська</c:v>
                </c:pt>
                <c:pt idx="20">
                  <c:v>Херсонська</c:v>
                </c:pt>
                <c:pt idx="21">
                  <c:v>Хмельницька</c:v>
                </c:pt>
                <c:pt idx="22">
                  <c:v>Черкаська</c:v>
                </c:pt>
                <c:pt idx="23">
                  <c:v>Чернівецька</c:v>
                </c:pt>
                <c:pt idx="24">
                  <c:v>Чернігівська</c:v>
                </c:pt>
                <c:pt idx="25">
                  <c:v>м.Київ</c:v>
                </c:pt>
                <c:pt idx="26">
                  <c:v>м.Севастополь</c:v>
                </c:pt>
                <c:pt idx="27">
                  <c:v>УКРАЇНА</c:v>
                </c:pt>
              </c:strCache>
            </c:strRef>
          </c:cat>
          <c:val>
            <c:numRef>
              <c:f>[1]Лист1!$BC$53:$BC$80</c:f>
              <c:numCache>
                <c:formatCode>General</c:formatCode>
                <c:ptCount val="2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</c:numCache>
            </c:numRef>
          </c:val>
        </c:ser>
        <c:gapWidth val="150"/>
        <c:overlap val="0"/>
        <c:axId val="77958701"/>
        <c:axId val="99965165"/>
      </c:barChart>
      <c:catAx>
        <c:axId val="779587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8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9965165"/>
        <c:crossesAt val="0"/>
        <c:auto val="1"/>
        <c:lblAlgn val="ctr"/>
        <c:lblOffset val="100"/>
        <c:noMultiLvlLbl val="0"/>
      </c:catAx>
      <c:valAx>
        <c:axId val="99965165"/>
        <c:scaling>
          <c:orientation val="minMax"/>
          <c:max val="1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7958701"/>
        <c:crossesAt val="1"/>
        <c:crossBetween val="midCat"/>
        <c:majorUnit val="2000"/>
        <c:minorUnit val="1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83744557329463"/>
          <c:y val="0.46656050955414"/>
          <c:w val="0.921625544267054"/>
          <c:h val="0.40257672264041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AV$53</c:f>
              <c:strCache>
                <c:ptCount val="1"/>
                <c:pt idx="0">
                  <c:v>Донецька</c:v>
                </c:pt>
              </c:strCache>
            </c:strRef>
          </c:cat>
          <c:val>
            <c:numRef>
              <c:f>[1]Лист1!$AX$53</c:f>
              <c:numCache>
                <c:formatCode>General</c:formatCode>
                <c:ptCount val="1"/>
                <c:pt idx="0">
                  <c:v>24909.80244</c:v>
                </c:pt>
              </c:numCache>
            </c:numRef>
          </c:val>
        </c:ser>
        <c:gapWidth val="200"/>
        <c:overlap val="0"/>
        <c:axId val="30686360"/>
        <c:axId val="21520927"/>
      </c:barChart>
      <c:catAx>
        <c:axId val="306863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1520927"/>
        <c:crossesAt val="0"/>
        <c:auto val="1"/>
        <c:lblAlgn val="ctr"/>
        <c:lblOffset val="100"/>
        <c:noMultiLvlLbl val="0"/>
      </c:catAx>
      <c:valAx>
        <c:axId val="21520927"/>
        <c:scaling>
          <c:orientation val="minMax"/>
          <c:max val="3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0686360"/>
        <c:crossesAt val="1"/>
        <c:crossBetween val="midCat"/>
        <c:majorUnit val="5000"/>
        <c:minorUnit val="5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888111888112"/>
          <c:y val="0.386773829667231"/>
          <c:w val="0.988811188811189"/>
          <c:h val="0.54300620417371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BZ$53:$BZ$57</c:f>
              <c:strCache>
                <c:ptCount val="5"/>
                <c:pt idx="0">
                  <c:v>Вінницька</c:v>
                </c:pt>
                <c:pt idx="1">
                  <c:v>Донецька</c:v>
                </c:pt>
                <c:pt idx="2">
                  <c:v>м.Київ</c:v>
                </c:pt>
                <c:pt idx="3">
                  <c:v>Дніпропетровська</c:v>
                </c:pt>
                <c:pt idx="4">
                  <c:v>УКРАЇНА</c:v>
                </c:pt>
              </c:strCache>
            </c:strRef>
          </c:cat>
          <c:val>
            <c:numRef>
              <c:f>[1]Лист1!$CB$53:$CB$57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200"/>
        <c:overlap val="0"/>
        <c:axId val="69703839"/>
        <c:axId val="12249940"/>
      </c:barChart>
      <c:catAx>
        <c:axId val="697038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8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2249940"/>
        <c:crossesAt val="0"/>
        <c:auto val="1"/>
        <c:lblAlgn val="ctr"/>
        <c:lblOffset val="100"/>
        <c:noMultiLvlLbl val="0"/>
      </c:catAx>
      <c:valAx>
        <c:axId val="12249940"/>
        <c:scaling>
          <c:orientation val="minMax"/>
          <c:max val="3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9703839"/>
        <c:crossesAt val="1"/>
        <c:crossBetween val="midCat"/>
        <c:majorUnit val="5000"/>
        <c:minorUnit val="5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4976825028969"/>
          <c:y val="0.465688454127761"/>
          <c:w val="0.938513904982619"/>
          <c:h val="0.40462427745664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BF$53</c:f>
              <c:strCache>
                <c:ptCount val="1"/>
                <c:pt idx="0">
                  <c:v>м.Київ</c:v>
                </c:pt>
              </c:strCache>
            </c:strRef>
          </c:cat>
          <c:val>
            <c:numRef>
              <c:f>[1]Лист1!$BH$53</c:f>
              <c:numCache>
                <c:formatCode>General</c:formatCode>
                <c:ptCount val="1"/>
                <c:pt idx="0">
                  <c:v>9317.85</c:v>
                </c:pt>
              </c:numCache>
            </c:numRef>
          </c:val>
        </c:ser>
        <c:gapWidth val="200"/>
        <c:overlap val="0"/>
        <c:axId val="68674341"/>
        <c:axId val="76461720"/>
      </c:barChart>
      <c:catAx>
        <c:axId val="686743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6461720"/>
        <c:crossesAt val="0"/>
        <c:auto val="1"/>
        <c:lblAlgn val="ctr"/>
        <c:lblOffset val="100"/>
        <c:noMultiLvlLbl val="0"/>
      </c:catAx>
      <c:valAx>
        <c:axId val="76461720"/>
        <c:scaling>
          <c:orientation val="minMax"/>
          <c:max val="3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8674341"/>
        <c:crossesAt val="1"/>
        <c:crossBetween val="midCat"/>
        <c:majorUnit val="5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1267605633803"/>
          <c:y val="0.46760147601476"/>
          <c:w val="0.94112676056338"/>
          <c:h val="0.39630996309963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CO$53</c:f>
              <c:strCache>
                <c:ptCount val="1"/>
                <c:pt idx="0">
                  <c:v>м.Київ</c:v>
                </c:pt>
              </c:strCache>
            </c:strRef>
          </c:cat>
          <c:val>
            <c:numRef>
              <c:f>[1]Лист1!$CQ$5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200"/>
        <c:overlap val="0"/>
        <c:axId val="26205489"/>
        <c:axId val="11983651"/>
      </c:barChart>
      <c:catAx>
        <c:axId val="262054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1983651"/>
        <c:crossesAt val="0"/>
        <c:auto val="1"/>
        <c:lblAlgn val="ctr"/>
        <c:lblOffset val="100"/>
        <c:noMultiLvlLbl val="0"/>
      </c:catAx>
      <c:valAx>
        <c:axId val="11983651"/>
        <c:scaling>
          <c:orientation val="minMax"/>
          <c:max val="15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6205489"/>
        <c:crossesAt val="1"/>
        <c:crossBetween val="midCat"/>
        <c:majorUnit val="3000"/>
        <c:minorUnit val="1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4848421200028"/>
          <c:y val="0.465882352941176"/>
          <c:w val="0.941468879087027"/>
          <c:h val="0.39529411764705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BK$53</c:f>
              <c:strCache>
                <c:ptCount val="1"/>
                <c:pt idx="0">
                  <c:v>Київська</c:v>
                </c:pt>
              </c:strCache>
            </c:strRef>
          </c:cat>
          <c:val>
            <c:numRef>
              <c:f>[1]Лист1!$BM$5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200"/>
        <c:overlap val="0"/>
        <c:axId val="11268442"/>
        <c:axId val="9194186"/>
      </c:barChart>
      <c:catAx>
        <c:axId val="112684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194186"/>
        <c:crossesAt val="0"/>
        <c:auto val="1"/>
        <c:lblAlgn val="ctr"/>
        <c:lblOffset val="100"/>
        <c:noMultiLvlLbl val="0"/>
      </c:catAx>
      <c:valAx>
        <c:axId val="9194186"/>
        <c:scaling>
          <c:orientation val="minMax"/>
          <c:max val="15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1268442"/>
        <c:crossesAt val="1"/>
        <c:crossBetween val="midCat"/>
        <c:majorUnit val="3000"/>
        <c:minorUnit val="1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4349800852491"/>
          <c:y val="0.46565109125531"/>
          <c:w val="0.94151352106771"/>
          <c:h val="0.39548850153801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DS$53</c:f>
              <c:strCache>
                <c:ptCount val="1"/>
                <c:pt idx="0">
                  <c:v>АР Крим</c:v>
                </c:pt>
              </c:strCache>
            </c:strRef>
          </c:cat>
          <c:val>
            <c:numRef>
              <c:f>[1]Лист1!$DU$5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200"/>
        <c:overlap val="0"/>
        <c:axId val="55744626"/>
        <c:axId val="90307387"/>
      </c:barChart>
      <c:catAx>
        <c:axId val="557446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0307387"/>
        <c:crossesAt val="0"/>
        <c:auto val="1"/>
        <c:lblAlgn val="ctr"/>
        <c:lblOffset val="100"/>
        <c:noMultiLvlLbl val="0"/>
      </c:catAx>
      <c:valAx>
        <c:axId val="90307387"/>
        <c:scaling>
          <c:orientation val="minMax"/>
          <c:max val="15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5744626"/>
        <c:crossesAt val="1"/>
        <c:crossBetween val="midCat"/>
        <c:majorUnit val="3000"/>
        <c:minorUnit val="3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017200260172"/>
          <c:y val="0.465967813376643"/>
          <c:w val="0.940015899400159"/>
          <c:h val="0.39539347408829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DD$53</c:f>
              <c:strCache>
                <c:ptCount val="1"/>
                <c:pt idx="0">
                  <c:v>Волинська</c:v>
                </c:pt>
              </c:strCache>
            </c:strRef>
          </c:cat>
          <c:val>
            <c:numRef>
              <c:f>[1]Лист1!$DF$53</c:f>
              <c:numCache>
                <c:formatCode>General</c:formatCode>
                <c:ptCount val="1"/>
                <c:pt idx="0">
                  <c:v>1468.7</c:v>
                </c:pt>
              </c:numCache>
            </c:numRef>
          </c:val>
        </c:ser>
        <c:gapWidth val="200"/>
        <c:overlap val="0"/>
        <c:axId val="58603479"/>
        <c:axId val="71766917"/>
      </c:barChart>
      <c:catAx>
        <c:axId val="586034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1766917"/>
        <c:crossesAt val="0"/>
        <c:auto val="1"/>
        <c:lblAlgn val="ctr"/>
        <c:lblOffset val="100"/>
        <c:noMultiLvlLbl val="0"/>
      </c:catAx>
      <c:valAx>
        <c:axId val="71766917"/>
        <c:scaling>
          <c:orientation val="minMax"/>
          <c:max val="15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8603479"/>
        <c:crossesAt val="1"/>
        <c:crossBetween val="midCat"/>
        <c:majorUnit val="3000"/>
        <c:minorUnit val="1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01908065915"/>
          <c:y val="0.465977859778598"/>
          <c:w val="0.940011564035849"/>
          <c:h val="0.39527675276752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CE$53</c:f>
              <c:strCache>
                <c:ptCount val="1"/>
                <c:pt idx="0">
                  <c:v>Дніпропетровська</c:v>
                </c:pt>
              </c:strCache>
            </c:strRef>
          </c:cat>
          <c:val>
            <c:numRef>
              <c:f>[1]Лист1!$CG$53</c:f>
              <c:numCache>
                <c:formatCode>General</c:formatCode>
                <c:ptCount val="1"/>
                <c:pt idx="0">
                  <c:v>28106.64678</c:v>
                </c:pt>
              </c:numCache>
            </c:numRef>
          </c:val>
        </c:ser>
        <c:gapWidth val="200"/>
        <c:overlap val="0"/>
        <c:axId val="79720108"/>
        <c:axId val="82721485"/>
      </c:barChart>
      <c:catAx>
        <c:axId val="797201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2721485"/>
        <c:crossesAt val="0"/>
        <c:auto val="1"/>
        <c:lblAlgn val="ctr"/>
        <c:lblOffset val="100"/>
        <c:noMultiLvlLbl val="0"/>
      </c:catAx>
      <c:valAx>
        <c:axId val="82721485"/>
        <c:scaling>
          <c:orientation val="minMax"/>
          <c:max val="3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9720108"/>
        <c:crossesAt val="1"/>
        <c:crossBetween val="midCat"/>
        <c:majorUnit val="5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1509017298491"/>
          <c:y val="0.461593554162936"/>
          <c:w val="0.929849098270151"/>
          <c:h val="0.53840644583706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DX$53:$DX$57</c:f>
              <c:strCache>
                <c:ptCount val="5"/>
                <c:pt idx="0">
                  <c:v>Вінницька</c:v>
                </c:pt>
                <c:pt idx="1">
                  <c:v>Миколаївська</c:v>
                </c:pt>
                <c:pt idx="2">
                  <c:v>Черкаська</c:v>
                </c:pt>
                <c:pt idx="3">
                  <c:v>Волинська</c:v>
                </c:pt>
                <c:pt idx="4">
                  <c:v>УКРАЇНА</c:v>
                </c:pt>
              </c:strCache>
            </c:strRef>
          </c:cat>
          <c:val>
            <c:numRef>
              <c:f>[1]Лист1!$DZ$53:$DZ$57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43.673</c:v>
                </c:pt>
                <c:pt idx="4">
                  <c:v>43.673</c:v>
                </c:pt>
              </c:numCache>
            </c:numRef>
          </c:val>
        </c:ser>
        <c:gapWidth val="200"/>
        <c:overlap val="0"/>
        <c:axId val="1827295"/>
        <c:axId val="25918804"/>
      </c:barChart>
      <c:catAx>
        <c:axId val="18272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8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5918804"/>
        <c:crossesAt val="0"/>
        <c:auto val="1"/>
        <c:lblAlgn val="ctr"/>
        <c:lblOffset val="100"/>
        <c:noMultiLvlLbl val="0"/>
      </c:catAx>
      <c:valAx>
        <c:axId val="25918804"/>
        <c:scaling>
          <c:orientation val="minMax"/>
          <c:max val="1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827295"/>
        <c:crossesAt val="1"/>
        <c:crossBetween val="midCat"/>
        <c:majorUnit val="2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
по субвенції на оплату твердого та рідкого палива
КПК 3511230
станом на 01.07.2012</a:t>
            </a:r>
          </a:p>
        </c:rich>
      </c:tx>
      <c:layout>
        <c:manualLayout>
          <c:xMode val="edge"/>
          <c:yMode val="edge"/>
          <c:x val="0.281802545579635"/>
          <c:y val="0.01325135163786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6990024079807"/>
          <c:y val="0.11984522421287"/>
          <c:w val="0.935741314069488"/>
          <c:h val="0.87867062440368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H$53:$H$80</c:f>
              <c:strCache>
                <c:ptCount val="28"/>
                <c:pt idx="0">
                  <c:v>Полтавська</c:v>
                </c:pt>
                <c:pt idx="1">
                  <c:v>м.Севастополь</c:v>
                </c:pt>
                <c:pt idx="2">
                  <c:v>м.Київ</c:v>
                </c:pt>
                <c:pt idx="3">
                  <c:v>Житомирська</c:v>
                </c:pt>
                <c:pt idx="4">
                  <c:v>Черкаська</c:v>
                </c:pt>
                <c:pt idx="5">
                  <c:v>Тернопільська</c:v>
                </c:pt>
                <c:pt idx="6">
                  <c:v>Чернівецька</c:v>
                </c:pt>
                <c:pt idx="7">
                  <c:v>Харківська</c:v>
                </c:pt>
                <c:pt idx="8">
                  <c:v>Сумська</c:v>
                </c:pt>
                <c:pt idx="9">
                  <c:v>Київська</c:v>
                </c:pt>
                <c:pt idx="10">
                  <c:v>Рівненська</c:v>
                </c:pt>
                <c:pt idx="11">
                  <c:v>Одеська</c:v>
                </c:pt>
                <c:pt idx="12">
                  <c:v>Закарпатська</c:v>
                </c:pt>
                <c:pt idx="13">
                  <c:v>Вінницька</c:v>
                </c:pt>
                <c:pt idx="14">
                  <c:v>Волинська</c:v>
                </c:pt>
                <c:pt idx="15">
                  <c:v>Івано-Франківська</c:v>
                </c:pt>
                <c:pt idx="16">
                  <c:v>Миколаївська</c:v>
                </c:pt>
                <c:pt idx="17">
                  <c:v>АР Крим</c:v>
                </c:pt>
                <c:pt idx="18">
                  <c:v>Херсонська</c:v>
                </c:pt>
                <c:pt idx="19">
                  <c:v>Чернігівська</c:v>
                </c:pt>
                <c:pt idx="20">
                  <c:v>Львівська</c:v>
                </c:pt>
                <c:pt idx="21">
                  <c:v>Луганська</c:v>
                </c:pt>
                <c:pt idx="22">
                  <c:v>Дніпропетровська</c:v>
                </c:pt>
                <c:pt idx="23">
                  <c:v>Запорізька</c:v>
                </c:pt>
                <c:pt idx="24">
                  <c:v>Хмельницька</c:v>
                </c:pt>
                <c:pt idx="25">
                  <c:v>Кіровоградська</c:v>
                </c:pt>
                <c:pt idx="26">
                  <c:v>Донецька</c:v>
                </c:pt>
                <c:pt idx="27">
                  <c:v>УКРАЇНА</c:v>
                </c:pt>
              </c:strCache>
            </c:strRef>
          </c:cat>
          <c:val>
            <c:numRef>
              <c:f>[1]Лист1!$J$53:$J$80</c:f>
              <c:numCache>
                <c:formatCode>General</c:formatCode>
                <c:ptCount val="28"/>
                <c:pt idx="0">
                  <c:v>58.35599</c:v>
                </c:pt>
                <c:pt idx="1">
                  <c:v>64.11937</c:v>
                </c:pt>
                <c:pt idx="2">
                  <c:v>68.95209</c:v>
                </c:pt>
                <c:pt idx="3">
                  <c:v>114.44606</c:v>
                </c:pt>
                <c:pt idx="4">
                  <c:v>144.60956</c:v>
                </c:pt>
                <c:pt idx="5">
                  <c:v>219.59131</c:v>
                </c:pt>
                <c:pt idx="6">
                  <c:v>411.08166</c:v>
                </c:pt>
                <c:pt idx="7">
                  <c:v>434.17534</c:v>
                </c:pt>
                <c:pt idx="8">
                  <c:v>491.06498</c:v>
                </c:pt>
                <c:pt idx="9">
                  <c:v>886.63696</c:v>
                </c:pt>
                <c:pt idx="10">
                  <c:v>1605.67864</c:v>
                </c:pt>
                <c:pt idx="11">
                  <c:v>1626.92071</c:v>
                </c:pt>
                <c:pt idx="12">
                  <c:v>1788.77851</c:v>
                </c:pt>
                <c:pt idx="13">
                  <c:v>1853.10923</c:v>
                </c:pt>
                <c:pt idx="14">
                  <c:v>1895.39609</c:v>
                </c:pt>
                <c:pt idx="15">
                  <c:v>2015.19647</c:v>
                </c:pt>
                <c:pt idx="16">
                  <c:v>2224.91594</c:v>
                </c:pt>
                <c:pt idx="17">
                  <c:v>3046.62751</c:v>
                </c:pt>
                <c:pt idx="18">
                  <c:v>5600.94496</c:v>
                </c:pt>
                <c:pt idx="19">
                  <c:v>6110.20434</c:v>
                </c:pt>
                <c:pt idx="20">
                  <c:v>6740.3308</c:v>
                </c:pt>
                <c:pt idx="21">
                  <c:v>9268.87644</c:v>
                </c:pt>
                <c:pt idx="22">
                  <c:v>10655.58952</c:v>
                </c:pt>
                <c:pt idx="23">
                  <c:v>12374.18664</c:v>
                </c:pt>
                <c:pt idx="24">
                  <c:v>12546.46068</c:v>
                </c:pt>
                <c:pt idx="25">
                  <c:v>21621.3534</c:v>
                </c:pt>
                <c:pt idx="26">
                  <c:v>42304.19638</c:v>
                </c:pt>
                <c:pt idx="27">
                  <c:v>146171.79958</c:v>
                </c:pt>
              </c:numCache>
            </c:numRef>
          </c:val>
        </c:ser>
        <c:gapWidth val="150"/>
        <c:overlap val="0"/>
        <c:axId val="40076606"/>
        <c:axId val="61764167"/>
      </c:barChart>
      <c:catAx>
        <c:axId val="400766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1764167"/>
        <c:crossesAt val="0"/>
        <c:auto val="1"/>
        <c:lblAlgn val="ctr"/>
        <c:lblOffset val="100"/>
        <c:noMultiLvlLbl val="0"/>
      </c:catAx>
      <c:valAx>
        <c:axId val="61764167"/>
        <c:scaling>
          <c:orientation val="minMax"/>
          <c:max val="2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0076606"/>
        <c:crossesAt val="1"/>
        <c:crossBetween val="midCat"/>
        <c:majorUnit val="50000"/>
        <c:minorUnit val="1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6242873432155"/>
          <c:y val="0.37164837651318"/>
          <c:w val="0.899729190421893"/>
          <c:h val="0.55945242674510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EC$53</c:f>
              <c:strCache>
                <c:ptCount val="1"/>
                <c:pt idx="0">
                  <c:v>м.Київ</c:v>
                </c:pt>
              </c:strCache>
            </c:strRef>
          </c:cat>
          <c:val>
            <c:numRef>
              <c:f>[1]Лист1!$EE$53</c:f>
              <c:numCache>
                <c:formatCode>General</c:formatCode>
                <c:ptCount val="1"/>
                <c:pt idx="0">
                  <c:v>388.6944</c:v>
                </c:pt>
              </c:numCache>
            </c:numRef>
          </c:val>
        </c:ser>
        <c:gapWidth val="500"/>
        <c:overlap val="0"/>
        <c:axId val="28725645"/>
        <c:axId val="58951106"/>
      </c:barChart>
      <c:catAx>
        <c:axId val="287256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8951106"/>
        <c:crossesAt val="0"/>
        <c:auto val="1"/>
        <c:lblAlgn val="ctr"/>
        <c:lblOffset val="100"/>
        <c:noMultiLvlLbl val="0"/>
      </c:catAx>
      <c:valAx>
        <c:axId val="58951106"/>
        <c:scaling>
          <c:orientation val="minMax"/>
          <c:max val="1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8725645"/>
        <c:crossesAt val="1"/>
        <c:crossBetween val="midCat"/>
        <c:majorUnit val="200"/>
        <c:minorUnit val="5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2975347123831"/>
          <c:y val="0.371638431465466"/>
          <c:w val="0.920303202040238"/>
          <c:h val="0.56379575879635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EH$53</c:f>
              <c:strCache>
                <c:ptCount val="1"/>
                <c:pt idx="0">
                  <c:v>Донецька</c:v>
                </c:pt>
              </c:strCache>
            </c:strRef>
          </c:cat>
          <c:val>
            <c:numRef>
              <c:f>[1]Лист1!$EJ$5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500"/>
        <c:overlap val="0"/>
        <c:axId val="77130626"/>
        <c:axId val="67180091"/>
      </c:barChart>
      <c:catAx>
        <c:axId val="771306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7180091"/>
        <c:crossesAt val="0"/>
        <c:auto val="1"/>
        <c:lblAlgn val="ctr"/>
        <c:lblOffset val="100"/>
        <c:noMultiLvlLbl val="0"/>
      </c:catAx>
      <c:valAx>
        <c:axId val="67180091"/>
        <c:scaling>
          <c:orientation val="minMax"/>
          <c:max val="1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7130626"/>
        <c:crossesAt val="1"/>
        <c:crossBetween val="midCat"/>
        <c:majorUnit val="200"/>
        <c:minorUnit val="5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0255536626917"/>
          <c:y val="0.371611742211225"/>
          <c:w val="0.940303804656445"/>
          <c:h val="0.55876729276796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EM$53:$EM$55</c:f>
              <c:strCache>
                <c:ptCount val="3"/>
                <c:pt idx="0">
                  <c:v>Вінницька</c:v>
                </c:pt>
                <c:pt idx="1">
                  <c:v>Чернівецька</c:v>
                </c:pt>
                <c:pt idx="2">
                  <c:v>УКРАЇНА</c:v>
                </c:pt>
              </c:strCache>
            </c:strRef>
          </c:cat>
          <c:val>
            <c:numRef>
              <c:f>[1]Лист1!$EO$53:$EO$55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500"/>
        <c:overlap val="0"/>
        <c:axId val="71371977"/>
        <c:axId val="73070211"/>
      </c:barChart>
      <c:catAx>
        <c:axId val="713719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3070211"/>
        <c:crossesAt val="0"/>
        <c:auto val="1"/>
        <c:lblAlgn val="ctr"/>
        <c:lblOffset val="100"/>
        <c:noMultiLvlLbl val="0"/>
      </c:catAx>
      <c:valAx>
        <c:axId val="73070211"/>
        <c:scaling>
          <c:orientation val="minMax"/>
          <c:max val="1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1371977"/>
        <c:crossesAt val="1"/>
        <c:crossBetween val="midCat"/>
        <c:majorUnit val="200"/>
        <c:minorUnit val="5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2963284186181"/>
          <c:y val="0.37164837651318"/>
          <c:w val="0.945576756287945"/>
          <c:h val="0.55945242674510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ER$53</c:f>
              <c:strCache>
                <c:ptCount val="1"/>
                <c:pt idx="0">
                  <c:v>Чернігівська</c:v>
                </c:pt>
              </c:strCache>
            </c:strRef>
          </c:cat>
          <c:val>
            <c:numRef>
              <c:f>[1]Лист1!$ET$5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500"/>
        <c:overlap val="0"/>
        <c:axId val="4307181"/>
        <c:axId val="26395685"/>
      </c:barChart>
      <c:catAx>
        <c:axId val="43071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6395685"/>
        <c:crossesAt val="0"/>
        <c:auto val="1"/>
        <c:lblAlgn val="ctr"/>
        <c:lblOffset val="100"/>
        <c:noMultiLvlLbl val="0"/>
      </c:catAx>
      <c:valAx>
        <c:axId val="26395685"/>
        <c:scaling>
          <c:orientation val="minMax"/>
          <c:max val="1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307181"/>
        <c:crossesAt val="1"/>
        <c:crossBetween val="midCat"/>
        <c:majorUnit val="200"/>
        <c:minorUnit val="5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 
по субвенції на надання пільг з послуг зв'язку та  компенсацію 
за пільговий проїзд
КПК 3511250
станом на 01.07.2012</a:t>
            </a:r>
          </a:p>
        </c:rich>
      </c:tx>
      <c:layout>
        <c:manualLayout>
          <c:xMode val="edge"/>
          <c:yMode val="edge"/>
          <c:x val="0.202370931537598"/>
          <c:y val="0.01326963906581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3585858585859"/>
          <c:y val="0.116932059447983"/>
          <c:w val="0.943392255892256"/>
          <c:h val="0.88306794055201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M$53:$M$80</c:f>
              <c:strCache>
                <c:ptCount val="28"/>
                <c:pt idx="0">
                  <c:v>м.Севастополь</c:v>
                </c:pt>
                <c:pt idx="1">
                  <c:v>Закарпатська</c:v>
                </c:pt>
                <c:pt idx="2">
                  <c:v>Чернівецька</c:v>
                </c:pt>
                <c:pt idx="3">
                  <c:v>Волинська</c:v>
                </c:pt>
                <c:pt idx="4">
                  <c:v>Рівненська</c:v>
                </c:pt>
                <c:pt idx="5">
                  <c:v>Тернопільська</c:v>
                </c:pt>
                <c:pt idx="6">
                  <c:v>Кіровоградська</c:v>
                </c:pt>
                <c:pt idx="7">
                  <c:v>Івано-Франківська</c:v>
                </c:pt>
                <c:pt idx="8">
                  <c:v>Миколаївська</c:v>
                </c:pt>
                <c:pt idx="9">
                  <c:v>Херсонська</c:v>
                </c:pt>
                <c:pt idx="10">
                  <c:v>Сумська</c:v>
                </c:pt>
                <c:pt idx="11">
                  <c:v>Черкаська</c:v>
                </c:pt>
                <c:pt idx="12">
                  <c:v>Хмельницька</c:v>
                </c:pt>
                <c:pt idx="13">
                  <c:v>Чернігівська</c:v>
                </c:pt>
                <c:pt idx="14">
                  <c:v>Київська</c:v>
                </c:pt>
                <c:pt idx="15">
                  <c:v>Полтавська</c:v>
                </c:pt>
                <c:pt idx="16">
                  <c:v>Житомирська</c:v>
                </c:pt>
                <c:pt idx="17">
                  <c:v>Вінницька</c:v>
                </c:pt>
                <c:pt idx="18">
                  <c:v>Запорізька</c:v>
                </c:pt>
                <c:pt idx="19">
                  <c:v>Луганська</c:v>
                </c:pt>
                <c:pt idx="20">
                  <c:v>Одеська</c:v>
                </c:pt>
                <c:pt idx="21">
                  <c:v>Львівська</c:v>
                </c:pt>
                <c:pt idx="22">
                  <c:v>АР Крим</c:v>
                </c:pt>
                <c:pt idx="23">
                  <c:v>Дніпропетровська</c:v>
                </c:pt>
                <c:pt idx="24">
                  <c:v>Харківська</c:v>
                </c:pt>
                <c:pt idx="25">
                  <c:v>Донецька</c:v>
                </c:pt>
                <c:pt idx="26">
                  <c:v>м.Київ</c:v>
                </c:pt>
                <c:pt idx="27">
                  <c:v>УКРАЇНА</c:v>
                </c:pt>
              </c:strCache>
            </c:strRef>
          </c:cat>
          <c:val>
            <c:numRef>
              <c:f>[1]Лист1!$O$53:$O$80</c:f>
              <c:numCache>
                <c:formatCode>General</c:formatCode>
                <c:ptCount val="28"/>
                <c:pt idx="0">
                  <c:v>6169.90601</c:v>
                </c:pt>
                <c:pt idx="1">
                  <c:v>7929.99563</c:v>
                </c:pt>
                <c:pt idx="2">
                  <c:v>9854.41955</c:v>
                </c:pt>
                <c:pt idx="3">
                  <c:v>12699.98565</c:v>
                </c:pt>
                <c:pt idx="4">
                  <c:v>14241.93681</c:v>
                </c:pt>
                <c:pt idx="5">
                  <c:v>14323.04003</c:v>
                </c:pt>
                <c:pt idx="6">
                  <c:v>14665.90343</c:v>
                </c:pt>
                <c:pt idx="7">
                  <c:v>14871.71524</c:v>
                </c:pt>
                <c:pt idx="8">
                  <c:v>15429.41504</c:v>
                </c:pt>
                <c:pt idx="9">
                  <c:v>17434.59883</c:v>
                </c:pt>
                <c:pt idx="10">
                  <c:v>17550.18954</c:v>
                </c:pt>
                <c:pt idx="11">
                  <c:v>17588.74985</c:v>
                </c:pt>
                <c:pt idx="12">
                  <c:v>18444.06794</c:v>
                </c:pt>
                <c:pt idx="13">
                  <c:v>18766.5189</c:v>
                </c:pt>
                <c:pt idx="14">
                  <c:v>21840.24862</c:v>
                </c:pt>
                <c:pt idx="15">
                  <c:v>23832.96848</c:v>
                </c:pt>
                <c:pt idx="16">
                  <c:v>24339.32258</c:v>
                </c:pt>
                <c:pt idx="17">
                  <c:v>25225.50141</c:v>
                </c:pt>
                <c:pt idx="18">
                  <c:v>29230.64939</c:v>
                </c:pt>
                <c:pt idx="19">
                  <c:v>32229.8612</c:v>
                </c:pt>
                <c:pt idx="20">
                  <c:v>36576.71765</c:v>
                </c:pt>
                <c:pt idx="21">
                  <c:v>36708.8527</c:v>
                </c:pt>
                <c:pt idx="22">
                  <c:v>41149.4811</c:v>
                </c:pt>
                <c:pt idx="23">
                  <c:v>58915.75267</c:v>
                </c:pt>
                <c:pt idx="24">
                  <c:v>61656.39684</c:v>
                </c:pt>
                <c:pt idx="25">
                  <c:v>87931.30264</c:v>
                </c:pt>
                <c:pt idx="26">
                  <c:v>136576.88806</c:v>
                </c:pt>
                <c:pt idx="27">
                  <c:v>816184.38579</c:v>
                </c:pt>
              </c:numCache>
            </c:numRef>
          </c:val>
        </c:ser>
        <c:gapWidth val="150"/>
        <c:overlap val="0"/>
        <c:axId val="51089367"/>
        <c:axId val="72770706"/>
      </c:barChart>
      <c:catAx>
        <c:axId val="510893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2770706"/>
        <c:crossesAt val="0"/>
        <c:auto val="1"/>
        <c:lblAlgn val="ctr"/>
        <c:lblOffset val="100"/>
        <c:noMultiLvlLbl val="0"/>
      </c:catAx>
      <c:valAx>
        <c:axId val="72770706"/>
        <c:scaling>
          <c:orientation val="minMax"/>
          <c:max val="1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1089367"/>
        <c:crossesAt val="1"/>
        <c:crossBetween val="midCat"/>
        <c:majorUnit val="250000"/>
        <c:minorUnit val="5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
 по субвенції на утримання дітей-сиріт та дітей, 
позбавлених батьківського піклування
КПК 2511110
станом на 01.07.2012</a:t>
            </a:r>
          </a:p>
        </c:rich>
      </c:tx>
      <c:layout>
        <c:manualLayout>
          <c:xMode val="edge"/>
          <c:yMode val="edge"/>
          <c:x val="0.281252117352124"/>
          <c:y val="0.01332622601279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9388169930212"/>
          <c:y val="0.132569296375267"/>
          <c:w val="0.953384375635206"/>
          <c:h val="0.861353944562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W$53:$W$80</c:f>
              <c:strCache>
                <c:ptCount val="28"/>
                <c:pt idx="0">
                  <c:v>м.Севастополь</c:v>
                </c:pt>
                <c:pt idx="1">
                  <c:v>Івано-Франківська</c:v>
                </c:pt>
                <c:pt idx="2">
                  <c:v>м.Київ</c:v>
                </c:pt>
                <c:pt idx="3">
                  <c:v>Тернопільська</c:v>
                </c:pt>
                <c:pt idx="4">
                  <c:v>Чернівецька</c:v>
                </c:pt>
                <c:pt idx="5">
                  <c:v>Хмельницька</c:v>
                </c:pt>
                <c:pt idx="6">
                  <c:v>Рівненська</c:v>
                </c:pt>
                <c:pt idx="7">
                  <c:v>Волинська</c:v>
                </c:pt>
                <c:pt idx="8">
                  <c:v>Львівська</c:v>
                </c:pt>
                <c:pt idx="9">
                  <c:v>Чернігівська</c:v>
                </c:pt>
                <c:pt idx="10">
                  <c:v>Закарпатська</c:v>
                </c:pt>
                <c:pt idx="11">
                  <c:v>Запорізька</c:v>
                </c:pt>
                <c:pt idx="12">
                  <c:v>Полтавська</c:v>
                </c:pt>
                <c:pt idx="13">
                  <c:v>Миколаївська</c:v>
                </c:pt>
                <c:pt idx="14">
                  <c:v>Сумська</c:v>
                </c:pt>
                <c:pt idx="15">
                  <c:v>Луганська</c:v>
                </c:pt>
                <c:pt idx="16">
                  <c:v>Черкаська</c:v>
                </c:pt>
                <c:pt idx="17">
                  <c:v>Херсонська</c:v>
                </c:pt>
                <c:pt idx="18">
                  <c:v>Вінницька</c:v>
                </c:pt>
                <c:pt idx="19">
                  <c:v>Київська</c:v>
                </c:pt>
                <c:pt idx="20">
                  <c:v>Одеська</c:v>
                </c:pt>
                <c:pt idx="21">
                  <c:v>АР Крим</c:v>
                </c:pt>
                <c:pt idx="22">
                  <c:v>Житомирська</c:v>
                </c:pt>
                <c:pt idx="23">
                  <c:v>Кіровоградська</c:v>
                </c:pt>
                <c:pt idx="24">
                  <c:v>Донецька</c:v>
                </c:pt>
                <c:pt idx="25">
                  <c:v>Харківська</c:v>
                </c:pt>
                <c:pt idx="26">
                  <c:v>Дніпропетровська</c:v>
                </c:pt>
                <c:pt idx="27">
                  <c:v>УКРАЇНА</c:v>
                </c:pt>
              </c:strCache>
            </c:strRef>
          </c:cat>
          <c:val>
            <c:numRef>
              <c:f>[1]Лист1!$Y$53:$Y$80</c:f>
              <c:numCache>
                <c:formatCode>General</c:formatCode>
                <c:ptCount val="28"/>
                <c:pt idx="0">
                  <c:v>923.17721</c:v>
                </c:pt>
                <c:pt idx="1">
                  <c:v>1854.57709</c:v>
                </c:pt>
                <c:pt idx="2">
                  <c:v>2221.3442</c:v>
                </c:pt>
                <c:pt idx="3">
                  <c:v>3303.92432</c:v>
                </c:pt>
                <c:pt idx="4">
                  <c:v>3612.35876</c:v>
                </c:pt>
                <c:pt idx="5">
                  <c:v>3848.8642</c:v>
                </c:pt>
                <c:pt idx="6">
                  <c:v>4121.42034</c:v>
                </c:pt>
                <c:pt idx="7">
                  <c:v>4125.81456</c:v>
                </c:pt>
                <c:pt idx="8">
                  <c:v>4377.0705</c:v>
                </c:pt>
                <c:pt idx="9">
                  <c:v>5487.9591</c:v>
                </c:pt>
                <c:pt idx="10">
                  <c:v>5610.58451</c:v>
                </c:pt>
                <c:pt idx="11">
                  <c:v>5959.98469</c:v>
                </c:pt>
                <c:pt idx="12">
                  <c:v>6022.60523</c:v>
                </c:pt>
                <c:pt idx="13">
                  <c:v>6044.42592</c:v>
                </c:pt>
                <c:pt idx="14">
                  <c:v>6050.51809</c:v>
                </c:pt>
                <c:pt idx="15">
                  <c:v>6468.8556</c:v>
                </c:pt>
                <c:pt idx="16">
                  <c:v>6654.81516</c:v>
                </c:pt>
                <c:pt idx="17">
                  <c:v>7150.47748</c:v>
                </c:pt>
                <c:pt idx="18">
                  <c:v>7428.65741</c:v>
                </c:pt>
                <c:pt idx="19">
                  <c:v>7438.6463</c:v>
                </c:pt>
                <c:pt idx="20">
                  <c:v>8165.62612</c:v>
                </c:pt>
                <c:pt idx="21">
                  <c:v>8485.29491</c:v>
                </c:pt>
                <c:pt idx="22">
                  <c:v>8556.70523</c:v>
                </c:pt>
                <c:pt idx="23">
                  <c:v>8936.13198</c:v>
                </c:pt>
                <c:pt idx="24">
                  <c:v>10795.47025</c:v>
                </c:pt>
                <c:pt idx="25">
                  <c:v>15014.94524</c:v>
                </c:pt>
                <c:pt idx="26">
                  <c:v>17060.42193</c:v>
                </c:pt>
                <c:pt idx="27">
                  <c:v>175720.67633</c:v>
                </c:pt>
              </c:numCache>
            </c:numRef>
          </c:val>
        </c:ser>
        <c:gapWidth val="150"/>
        <c:overlap val="0"/>
        <c:axId val="97157092"/>
        <c:axId val="73948549"/>
      </c:barChart>
      <c:catAx>
        <c:axId val="971570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8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3948549"/>
        <c:crossesAt val="0"/>
        <c:auto val="1"/>
        <c:lblAlgn val="ctr"/>
        <c:lblOffset val="100"/>
        <c:noMultiLvlLbl val="0"/>
      </c:catAx>
      <c:valAx>
        <c:axId val="73948549"/>
        <c:scaling>
          <c:orientation val="minMax"/>
          <c:max val="2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7157092"/>
        <c:crossesAt val="1"/>
        <c:crossBetween val="midCat"/>
        <c:majorUnit val="50000"/>
        <c:minorUnit val="1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
по субвенціях, отриманих з державного бюджету
станом на 01.07.2012
(у відсотках до отриманих субвенцій за січень-червень 2012 року)</a:t>
            </a:r>
          </a:p>
        </c:rich>
      </c:tx>
      <c:layout>
        <c:manualLayout>
          <c:xMode val="edge"/>
          <c:yMode val="edge"/>
          <c:x val="0.180390972903615"/>
          <c:y val="0.01373364743621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693486300853"/>
          <c:y val="0.118540424038895"/>
          <c:w val="0.898860291342743"/>
          <c:h val="0.87414164703523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EW$82:$EW$109</c:f>
              <c:strCache>
                <c:ptCount val="28"/>
                <c:pt idx="0">
                  <c:v>м.Севастополь</c:v>
                </c:pt>
                <c:pt idx="1">
                  <c:v>Донецька</c:v>
                </c:pt>
                <c:pt idx="2">
                  <c:v>Київська</c:v>
                </c:pt>
                <c:pt idx="3">
                  <c:v>Одеська</c:v>
                </c:pt>
                <c:pt idx="4">
                  <c:v>Запорізька</c:v>
                </c:pt>
                <c:pt idx="5">
                  <c:v>Вінницька</c:v>
                </c:pt>
                <c:pt idx="6">
                  <c:v>АР Крим</c:v>
                </c:pt>
                <c:pt idx="7">
                  <c:v>м.Київ</c:v>
                </c:pt>
                <c:pt idx="8">
                  <c:v>Луганська</c:v>
                </c:pt>
                <c:pt idx="9">
                  <c:v>Дніпропетровська</c:v>
                </c:pt>
                <c:pt idx="10">
                  <c:v>Миколаївська</c:v>
                </c:pt>
                <c:pt idx="11">
                  <c:v>УКРАЇНА</c:v>
                </c:pt>
                <c:pt idx="12">
                  <c:v>Житомирська</c:v>
                </c:pt>
                <c:pt idx="13">
                  <c:v>Рівненська</c:v>
                </c:pt>
                <c:pt idx="14">
                  <c:v>Волинська</c:v>
                </c:pt>
                <c:pt idx="15">
                  <c:v>Кіровоградська</c:v>
                </c:pt>
                <c:pt idx="16">
                  <c:v>Полтавська</c:v>
                </c:pt>
                <c:pt idx="17">
                  <c:v>Харківська</c:v>
                </c:pt>
                <c:pt idx="18">
                  <c:v>Чернігівська</c:v>
                </c:pt>
                <c:pt idx="19">
                  <c:v>Івано-Франківська</c:v>
                </c:pt>
                <c:pt idx="20">
                  <c:v>Сумська</c:v>
                </c:pt>
                <c:pt idx="21">
                  <c:v>Черкаська</c:v>
                </c:pt>
                <c:pt idx="22">
                  <c:v>Чернівецька</c:v>
                </c:pt>
                <c:pt idx="23">
                  <c:v>Закарпатська</c:v>
                </c:pt>
                <c:pt idx="24">
                  <c:v>Львівська</c:v>
                </c:pt>
                <c:pt idx="25">
                  <c:v>Хмельницька</c:v>
                </c:pt>
                <c:pt idx="26">
                  <c:v>Херсонська</c:v>
                </c:pt>
                <c:pt idx="27">
                  <c:v>Тернопільська</c:v>
                </c:pt>
              </c:strCache>
            </c:strRef>
          </c:cat>
          <c:val>
            <c:numRef>
              <c:f>[1]Лист1!$EX$82:$EX$109</c:f>
              <c:numCache>
                <c:formatCode>General</c:formatCode>
                <c:ptCount val="28"/>
                <c:pt idx="0">
                  <c:v>0.824454193551339</c:v>
                </c:pt>
                <c:pt idx="1">
                  <c:v>0.88999795392415</c:v>
                </c:pt>
                <c:pt idx="2">
                  <c:v>0.894523772855782</c:v>
                </c:pt>
                <c:pt idx="3">
                  <c:v>0.903777471341556</c:v>
                </c:pt>
                <c:pt idx="4">
                  <c:v>0.913251944462892</c:v>
                </c:pt>
                <c:pt idx="5">
                  <c:v>0.917242584890054</c:v>
                </c:pt>
                <c:pt idx="6">
                  <c:v>0.919651675424382</c:v>
                </c:pt>
                <c:pt idx="7">
                  <c:v>0.919687187275827</c:v>
                </c:pt>
                <c:pt idx="8">
                  <c:v>0.92421846904372</c:v>
                </c:pt>
                <c:pt idx="9">
                  <c:v>0.924534204261207</c:v>
                </c:pt>
                <c:pt idx="10">
                  <c:v>0.924906944732887</c:v>
                </c:pt>
                <c:pt idx="11">
                  <c:v>0.927875798889158</c:v>
                </c:pt>
                <c:pt idx="12">
                  <c:v>0.929502469736044</c:v>
                </c:pt>
                <c:pt idx="13">
                  <c:v>0.932808338228887</c:v>
                </c:pt>
                <c:pt idx="14">
                  <c:v>0.933573804630957</c:v>
                </c:pt>
                <c:pt idx="15">
                  <c:v>0.935823952297653</c:v>
                </c:pt>
                <c:pt idx="16">
                  <c:v>0.941583770377994</c:v>
                </c:pt>
                <c:pt idx="17">
                  <c:v>0.94221887484392</c:v>
                </c:pt>
                <c:pt idx="18">
                  <c:v>0.942414040199504</c:v>
                </c:pt>
                <c:pt idx="19">
                  <c:v>0.946205101195492</c:v>
                </c:pt>
                <c:pt idx="20">
                  <c:v>0.947821826302688</c:v>
                </c:pt>
                <c:pt idx="21">
                  <c:v>0.949093686517612</c:v>
                </c:pt>
                <c:pt idx="22">
                  <c:v>0.950770099102525</c:v>
                </c:pt>
                <c:pt idx="23">
                  <c:v>0.952288659343743</c:v>
                </c:pt>
                <c:pt idx="24">
                  <c:v>0.953683533011761</c:v>
                </c:pt>
                <c:pt idx="25">
                  <c:v>0.956546904014995</c:v>
                </c:pt>
                <c:pt idx="26">
                  <c:v>0.959298328498902</c:v>
                </c:pt>
                <c:pt idx="27">
                  <c:v>0.963949827316253</c:v>
                </c:pt>
              </c:numCache>
            </c:numRef>
          </c:val>
        </c:ser>
        <c:gapWidth val="200"/>
        <c:overlap val="0"/>
        <c:axId val="59104780"/>
        <c:axId val="56578297"/>
      </c:barChart>
      <c:catAx>
        <c:axId val="591047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6578297"/>
        <c:crossesAt val="0"/>
        <c:auto val="1"/>
        <c:lblAlgn val="ctr"/>
        <c:lblOffset val="100"/>
        <c:noMultiLvlLbl val="0"/>
      </c:catAx>
      <c:valAx>
        <c:axId val="56578297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9104780"/>
        <c:crossesAt val="1"/>
        <c:crossBetween val="midCat"/>
        <c:majorUnit val="0.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 
по субвенції на проведення виборів депутатів Верховної Ради АР Крим, місцевих рад та сільських, селищних, міських голів
КПК 6741020
станом на 01.07.2012</a:t>
            </a:r>
          </a:p>
        </c:rich>
      </c:tx>
      <c:layout>
        <c:manualLayout>
          <c:xMode val="edge"/>
          <c:yMode val="edge"/>
          <c:x val="0.113860667634253"/>
          <c:y val="0.0136143331699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1422351233672"/>
          <c:y val="0.139846430321843"/>
          <c:w val="0.947387518142235"/>
          <c:h val="0.86015356967815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AB$53:$AB$78</c:f>
              <c:strCache>
                <c:ptCount val="26"/>
                <c:pt idx="0">
                  <c:v>Чернівецька</c:v>
                </c:pt>
                <c:pt idx="1">
                  <c:v>Луганська</c:v>
                </c:pt>
                <c:pt idx="2">
                  <c:v>Рівненська</c:v>
                </c:pt>
                <c:pt idx="3">
                  <c:v>Закарпатська</c:v>
                </c:pt>
                <c:pt idx="4">
                  <c:v>Миколаївська</c:v>
                </c:pt>
                <c:pt idx="5">
                  <c:v>Івано-Франківська</c:v>
                </c:pt>
                <c:pt idx="6">
                  <c:v>Полтавська</c:v>
                </c:pt>
                <c:pt idx="7">
                  <c:v>Запорізька</c:v>
                </c:pt>
                <c:pt idx="8">
                  <c:v>Львівська</c:v>
                </c:pt>
                <c:pt idx="9">
                  <c:v>Херсонська</c:v>
                </c:pt>
                <c:pt idx="10">
                  <c:v>Житомирська</c:v>
                </c:pt>
                <c:pt idx="11">
                  <c:v>Черкаська</c:v>
                </c:pt>
                <c:pt idx="12">
                  <c:v>Чернігівська</c:v>
                </c:pt>
                <c:pt idx="13">
                  <c:v>АР Крим</c:v>
                </c:pt>
                <c:pt idx="14">
                  <c:v>Тернопільська</c:v>
                </c:pt>
                <c:pt idx="15">
                  <c:v>Донецька</c:v>
                </c:pt>
                <c:pt idx="16">
                  <c:v>Дніпропетровська</c:v>
                </c:pt>
                <c:pt idx="17">
                  <c:v>Харківська</c:v>
                </c:pt>
                <c:pt idx="18">
                  <c:v>Волинська</c:v>
                </c:pt>
                <c:pt idx="19">
                  <c:v>Кіровоградська</c:v>
                </c:pt>
                <c:pt idx="20">
                  <c:v>Вінницька</c:v>
                </c:pt>
                <c:pt idx="21">
                  <c:v>Сумська</c:v>
                </c:pt>
                <c:pt idx="22">
                  <c:v>Хмельницька</c:v>
                </c:pt>
                <c:pt idx="23">
                  <c:v>Одеська</c:v>
                </c:pt>
                <c:pt idx="24">
                  <c:v>Київська</c:v>
                </c:pt>
                <c:pt idx="25">
                  <c:v>УКРАЇНА</c:v>
                </c:pt>
              </c:strCache>
            </c:strRef>
          </c:cat>
          <c:val>
            <c:numRef>
              <c:f>[1]Лист1!$AD$53:$AD$78</c:f>
              <c:numCache>
                <c:formatCode>General</c:formatCode>
                <c:ptCount val="26"/>
                <c:pt idx="0">
                  <c:v>27.5803</c:v>
                </c:pt>
                <c:pt idx="1">
                  <c:v>35.90707</c:v>
                </c:pt>
                <c:pt idx="2">
                  <c:v>50.51416</c:v>
                </c:pt>
                <c:pt idx="3">
                  <c:v>59.7</c:v>
                </c:pt>
                <c:pt idx="4">
                  <c:v>170.18795</c:v>
                </c:pt>
                <c:pt idx="5">
                  <c:v>185.23291</c:v>
                </c:pt>
                <c:pt idx="6">
                  <c:v>196.42229</c:v>
                </c:pt>
                <c:pt idx="7">
                  <c:v>215.64761</c:v>
                </c:pt>
                <c:pt idx="8">
                  <c:v>225.14341</c:v>
                </c:pt>
                <c:pt idx="9">
                  <c:v>227.11969</c:v>
                </c:pt>
                <c:pt idx="10">
                  <c:v>241.7629</c:v>
                </c:pt>
                <c:pt idx="11">
                  <c:v>246.00227</c:v>
                </c:pt>
                <c:pt idx="12">
                  <c:v>256.3537</c:v>
                </c:pt>
                <c:pt idx="13">
                  <c:v>289.88197</c:v>
                </c:pt>
                <c:pt idx="14">
                  <c:v>296.14027</c:v>
                </c:pt>
                <c:pt idx="15">
                  <c:v>311.23454</c:v>
                </c:pt>
                <c:pt idx="16">
                  <c:v>333.93661</c:v>
                </c:pt>
                <c:pt idx="17">
                  <c:v>341.85314</c:v>
                </c:pt>
                <c:pt idx="18">
                  <c:v>345.90188</c:v>
                </c:pt>
                <c:pt idx="19">
                  <c:v>358.93312</c:v>
                </c:pt>
                <c:pt idx="20">
                  <c:v>388.37255</c:v>
                </c:pt>
                <c:pt idx="21">
                  <c:v>405.23182</c:v>
                </c:pt>
                <c:pt idx="22">
                  <c:v>412.69458</c:v>
                </c:pt>
                <c:pt idx="23">
                  <c:v>419.73884</c:v>
                </c:pt>
                <c:pt idx="24">
                  <c:v>470.77206</c:v>
                </c:pt>
                <c:pt idx="25">
                  <c:v>6512.26564</c:v>
                </c:pt>
              </c:numCache>
            </c:numRef>
          </c:val>
        </c:ser>
        <c:gapWidth val="150"/>
        <c:overlap val="0"/>
        <c:axId val="66476115"/>
        <c:axId val="9229117"/>
      </c:barChart>
      <c:catAx>
        <c:axId val="664761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8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229117"/>
        <c:crossesAt val="0"/>
        <c:auto val="1"/>
        <c:lblAlgn val="ctr"/>
        <c:lblOffset val="100"/>
        <c:noMultiLvlLbl val="0"/>
      </c:catAx>
      <c:valAx>
        <c:axId val="9229117"/>
        <c:scaling>
          <c:orientation val="minMax"/>
          <c:max val="1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6476115"/>
        <c:crossesAt val="1"/>
        <c:crossBetween val="midCat"/>
        <c:majorUnit val="2000"/>
        <c:minorUnit val="1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
по субвенції на ремонт приміщень управлінь праці 
та соціального захисту
КПК 2511060
станом на 01.07.2012</a:t>
            </a:r>
          </a:p>
        </c:rich>
      </c:tx>
      <c:layout>
        <c:manualLayout>
          <c:xMode val="edge"/>
          <c:yMode val="edge"/>
          <c:x val="0.271217442200761"/>
          <c:y val="0.05647653835347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6022827041264"/>
          <c:y val="0.371171677437482"/>
          <c:w val="0.923397717295874"/>
          <c:h val="0.62461365552121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AG$53:$AG$58</c:f>
              <c:strCache>
                <c:ptCount val="6"/>
                <c:pt idx="0">
                  <c:v>Вінницька</c:v>
                </c:pt>
                <c:pt idx="1">
                  <c:v>Одеська</c:v>
                </c:pt>
                <c:pt idx="2">
                  <c:v>м.Київ</c:v>
                </c:pt>
                <c:pt idx="3">
                  <c:v>Сумська</c:v>
                </c:pt>
                <c:pt idx="4">
                  <c:v>АР Крим</c:v>
                </c:pt>
                <c:pt idx="5">
                  <c:v>УКРАЇНА</c:v>
                </c:pt>
              </c:strCache>
            </c:strRef>
          </c:cat>
          <c:val>
            <c:numRef>
              <c:f>[1]Лист1!$AI$53:$AI$5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.4375</c:v>
                </c:pt>
                <c:pt idx="3">
                  <c:v>1.42913</c:v>
                </c:pt>
                <c:pt idx="4">
                  <c:v>6</c:v>
                </c:pt>
                <c:pt idx="5">
                  <c:v>7.86663</c:v>
                </c:pt>
              </c:numCache>
            </c:numRef>
          </c:val>
        </c:ser>
        <c:gapWidth val="150"/>
        <c:overlap val="0"/>
        <c:axId val="8911576"/>
        <c:axId val="65216238"/>
      </c:barChart>
      <c:catAx>
        <c:axId val="89115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5216238"/>
        <c:crossesAt val="0"/>
        <c:auto val="1"/>
        <c:lblAlgn val="ctr"/>
        <c:lblOffset val="100"/>
        <c:noMultiLvlLbl val="0"/>
      </c:catAx>
      <c:valAx>
        <c:axId val="65216238"/>
        <c:scaling>
          <c:orientation val="minMax"/>
          <c:max val="1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911576"/>
        <c:crossesAt val="1"/>
        <c:crossBetween val="midCat"/>
        <c:majorUnit val="2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
по субвенції на допомогу сім’ям з дітьми
КПК 3511340
станом на 01.07.2012</a:t>
            </a:r>
          </a:p>
        </c:rich>
      </c:tx>
      <c:layout>
        <c:manualLayout>
          <c:xMode val="edge"/>
          <c:yMode val="edge"/>
          <c:x val="0.327514367816092"/>
          <c:y val="0.02192380080370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3045977011494"/>
          <c:y val="0.12187802024518"/>
          <c:w val="0.965876436781609"/>
          <c:h val="0.8781219797548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R$53:$R$80</c:f>
              <c:strCache>
                <c:ptCount val="28"/>
                <c:pt idx="0">
                  <c:v>м.Севастополь</c:v>
                </c:pt>
                <c:pt idx="1">
                  <c:v>Чернігівська</c:v>
                </c:pt>
                <c:pt idx="2">
                  <c:v>Сумська</c:v>
                </c:pt>
                <c:pt idx="3">
                  <c:v>Кіровоградська</c:v>
                </c:pt>
                <c:pt idx="4">
                  <c:v>Чернівецька</c:v>
                </c:pt>
                <c:pt idx="5">
                  <c:v>Херсонська</c:v>
                </c:pt>
                <c:pt idx="6">
                  <c:v>Черкаська</c:v>
                </c:pt>
                <c:pt idx="7">
                  <c:v>Тернопільська</c:v>
                </c:pt>
                <c:pt idx="8">
                  <c:v>Полтавська</c:v>
                </c:pt>
                <c:pt idx="9">
                  <c:v>Миколаївська</c:v>
                </c:pt>
                <c:pt idx="10">
                  <c:v>Хмельницька</c:v>
                </c:pt>
                <c:pt idx="11">
                  <c:v>Житомирська</c:v>
                </c:pt>
                <c:pt idx="12">
                  <c:v>Київська</c:v>
                </c:pt>
                <c:pt idx="13">
                  <c:v>Волинська</c:v>
                </c:pt>
                <c:pt idx="14">
                  <c:v>Запорізька</c:v>
                </c:pt>
                <c:pt idx="15">
                  <c:v>Вінницька</c:v>
                </c:pt>
                <c:pt idx="16">
                  <c:v>Рівненська</c:v>
                </c:pt>
                <c:pt idx="17">
                  <c:v>Луганська</c:v>
                </c:pt>
                <c:pt idx="18">
                  <c:v>м.Київ</c:v>
                </c:pt>
                <c:pt idx="19">
                  <c:v>Закарпатська</c:v>
                </c:pt>
                <c:pt idx="20">
                  <c:v>Івано-Франківська</c:v>
                </c:pt>
                <c:pt idx="21">
                  <c:v>АР Крим</c:v>
                </c:pt>
                <c:pt idx="22">
                  <c:v>Харківська</c:v>
                </c:pt>
                <c:pt idx="23">
                  <c:v>Одеська</c:v>
                </c:pt>
                <c:pt idx="24">
                  <c:v>Львівська</c:v>
                </c:pt>
                <c:pt idx="25">
                  <c:v>Дніпропетровська</c:v>
                </c:pt>
                <c:pt idx="26">
                  <c:v>Донецька</c:v>
                </c:pt>
                <c:pt idx="27">
                  <c:v>УКРАЇНА</c:v>
                </c:pt>
              </c:strCache>
            </c:strRef>
          </c:cat>
          <c:val>
            <c:numRef>
              <c:f>[1]Лист1!$T$53:$T$80</c:f>
              <c:numCache>
                <c:formatCode>General</c:formatCode>
                <c:ptCount val="28"/>
                <c:pt idx="0">
                  <c:v>108075.1971</c:v>
                </c:pt>
                <c:pt idx="1">
                  <c:v>336843.89861</c:v>
                </c:pt>
                <c:pt idx="2">
                  <c:v>357025.65735</c:v>
                </c:pt>
                <c:pt idx="3">
                  <c:v>371631.72293</c:v>
                </c:pt>
                <c:pt idx="4">
                  <c:v>390921.6814</c:v>
                </c:pt>
                <c:pt idx="5">
                  <c:v>410637.98166</c:v>
                </c:pt>
                <c:pt idx="6">
                  <c:v>426070.94225</c:v>
                </c:pt>
                <c:pt idx="7">
                  <c:v>432801.47577</c:v>
                </c:pt>
                <c:pt idx="8">
                  <c:v>441664.96842</c:v>
                </c:pt>
                <c:pt idx="9">
                  <c:v>442104.3589</c:v>
                </c:pt>
                <c:pt idx="10">
                  <c:v>504167.93062</c:v>
                </c:pt>
                <c:pt idx="11">
                  <c:v>505904.0506</c:v>
                </c:pt>
                <c:pt idx="12">
                  <c:v>541795.32884</c:v>
                </c:pt>
                <c:pt idx="13">
                  <c:v>541960.83223</c:v>
                </c:pt>
                <c:pt idx="14">
                  <c:v>555804.88308</c:v>
                </c:pt>
                <c:pt idx="15">
                  <c:v>579650.76866</c:v>
                </c:pt>
                <c:pt idx="16">
                  <c:v>607766.52668</c:v>
                </c:pt>
                <c:pt idx="17">
                  <c:v>609740.62646</c:v>
                </c:pt>
                <c:pt idx="18">
                  <c:v>611620.81488</c:v>
                </c:pt>
                <c:pt idx="19">
                  <c:v>624013.38439</c:v>
                </c:pt>
                <c:pt idx="20">
                  <c:v>655419.52511</c:v>
                </c:pt>
                <c:pt idx="21">
                  <c:v>726604.76223</c:v>
                </c:pt>
                <c:pt idx="22">
                  <c:v>776625.6142</c:v>
                </c:pt>
                <c:pt idx="23">
                  <c:v>859352.93454</c:v>
                </c:pt>
                <c:pt idx="24">
                  <c:v>981525.61637</c:v>
                </c:pt>
                <c:pt idx="25">
                  <c:v>1019402.52447</c:v>
                </c:pt>
                <c:pt idx="26">
                  <c:v>1206268.53239</c:v>
                </c:pt>
                <c:pt idx="27">
                  <c:v>15625402.54014</c:v>
                </c:pt>
              </c:numCache>
            </c:numRef>
          </c:val>
        </c:ser>
        <c:gapWidth val="150"/>
        <c:overlap val="0"/>
        <c:axId val="49490095"/>
        <c:axId val="2127839"/>
      </c:barChart>
      <c:catAx>
        <c:axId val="494900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127839"/>
        <c:crossesAt val="0"/>
        <c:auto val="1"/>
        <c:lblAlgn val="ctr"/>
        <c:lblOffset val="100"/>
        <c:noMultiLvlLbl val="0"/>
      </c:catAx>
      <c:valAx>
        <c:axId val="2127839"/>
        <c:scaling>
          <c:orientation val="minMax"/>
          <c:max val="18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9490095"/>
        <c:crossesAt val="1"/>
        <c:crossBetween val="midCat"/>
        <c:majorUnit val="3000000"/>
        <c:minorUnit val="100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<Relationship Id="rId28" Type="http://schemas.openxmlformats.org/officeDocument/2006/relationships/chart" Target="../charts/chart28.xml"/><Relationship Id="rId29" Type="http://schemas.openxmlformats.org/officeDocument/2006/relationships/chart" Target="../charts/chart29.xml"/><Relationship Id="rId30" Type="http://schemas.openxmlformats.org/officeDocument/2006/relationships/chart" Target="../charts/chart30.xml"/><Relationship Id="rId31" Type="http://schemas.openxmlformats.org/officeDocument/2006/relationships/chart" Target="../charts/chart31.xml"/><Relationship Id="rId32" Type="http://schemas.openxmlformats.org/officeDocument/2006/relationships/chart" Target="../charts/chart32.xml"/><Relationship Id="rId33" Type="http://schemas.openxmlformats.org/officeDocument/2006/relationships/chart" Target="../charts/chart3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123840</xdr:rowOff>
    </xdr:from>
    <xdr:to>
      <xdr:col>16</xdr:col>
      <xdr:colOff>10800</xdr:colOff>
      <xdr:row>36</xdr:row>
      <xdr:rowOff>152280</xdr:rowOff>
    </xdr:to>
    <xdr:graphicFrame>
      <xdr:nvGraphicFramePr>
        <xdr:cNvPr id="0" name="Chart 13"/>
        <xdr:cNvGraphicFramePr/>
      </xdr:nvGraphicFramePr>
      <xdr:xfrm>
        <a:off x="5151240" y="123840"/>
        <a:ext cx="5161680" cy="717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43240</xdr:colOff>
      <xdr:row>38</xdr:row>
      <xdr:rowOff>9360</xdr:rowOff>
    </xdr:from>
    <xdr:to>
      <xdr:col>15</xdr:col>
      <xdr:colOff>634320</xdr:colOff>
      <xdr:row>73</xdr:row>
      <xdr:rowOff>76680</xdr:rowOff>
    </xdr:to>
    <xdr:graphicFrame>
      <xdr:nvGraphicFramePr>
        <xdr:cNvPr id="2" name="Chart 81"/>
        <xdr:cNvGraphicFramePr/>
      </xdr:nvGraphicFramePr>
      <xdr:xfrm>
        <a:off x="5050440" y="7553160"/>
        <a:ext cx="5242320" cy="706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160</xdr:colOff>
      <xdr:row>74</xdr:row>
      <xdr:rowOff>171000</xdr:rowOff>
    </xdr:from>
    <xdr:to>
      <xdr:col>8</xdr:col>
      <xdr:colOff>101160</xdr:colOff>
      <xdr:row>108</xdr:row>
      <xdr:rowOff>161640</xdr:rowOff>
    </xdr:to>
    <xdr:graphicFrame>
      <xdr:nvGraphicFramePr>
        <xdr:cNvPr id="4" name="Chart 82"/>
        <xdr:cNvGraphicFramePr/>
      </xdr:nvGraphicFramePr>
      <xdr:xfrm>
        <a:off x="20160" y="14915880"/>
        <a:ext cx="5232240" cy="679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80280</xdr:colOff>
      <xdr:row>75</xdr:row>
      <xdr:rowOff>0</xdr:rowOff>
    </xdr:from>
    <xdr:to>
      <xdr:col>16</xdr:col>
      <xdr:colOff>61200</xdr:colOff>
      <xdr:row>108</xdr:row>
      <xdr:rowOff>181080</xdr:rowOff>
    </xdr:to>
    <xdr:graphicFrame>
      <xdr:nvGraphicFramePr>
        <xdr:cNvPr id="6" name="Chart 83"/>
        <xdr:cNvGraphicFramePr/>
      </xdr:nvGraphicFramePr>
      <xdr:xfrm>
        <a:off x="5231520" y="14944680"/>
        <a:ext cx="5131800" cy="678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11</xdr:row>
      <xdr:rowOff>133560</xdr:rowOff>
    </xdr:from>
    <xdr:to>
      <xdr:col>8</xdr:col>
      <xdr:colOff>161640</xdr:colOff>
      <xdr:row>145</xdr:row>
      <xdr:rowOff>86040</xdr:rowOff>
    </xdr:to>
    <xdr:graphicFrame>
      <xdr:nvGraphicFramePr>
        <xdr:cNvPr id="8" name="Chart 84"/>
        <xdr:cNvGraphicFramePr/>
      </xdr:nvGraphicFramePr>
      <xdr:xfrm>
        <a:off x="0" y="22279320"/>
        <a:ext cx="5312880" cy="67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60480</xdr:colOff>
      <xdr:row>0</xdr:row>
      <xdr:rowOff>142920</xdr:rowOff>
    </xdr:from>
    <xdr:to>
      <xdr:col>7</xdr:col>
      <xdr:colOff>322560</xdr:colOff>
      <xdr:row>36</xdr:row>
      <xdr:rowOff>181080</xdr:rowOff>
    </xdr:to>
    <xdr:graphicFrame>
      <xdr:nvGraphicFramePr>
        <xdr:cNvPr id="10" name="Chart 150"/>
        <xdr:cNvGraphicFramePr/>
      </xdr:nvGraphicFramePr>
      <xdr:xfrm>
        <a:off x="60480" y="142920"/>
        <a:ext cx="4769280" cy="718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01240</xdr:colOff>
      <xdr:row>148</xdr:row>
      <xdr:rowOff>123840</xdr:rowOff>
    </xdr:from>
    <xdr:to>
      <xdr:col>8</xdr:col>
      <xdr:colOff>10440</xdr:colOff>
      <xdr:row>181</xdr:row>
      <xdr:rowOff>47520</xdr:rowOff>
    </xdr:to>
    <xdr:graphicFrame>
      <xdr:nvGraphicFramePr>
        <xdr:cNvPr id="11" name="Chart 201"/>
        <xdr:cNvGraphicFramePr/>
      </xdr:nvGraphicFramePr>
      <xdr:xfrm>
        <a:off x="201240" y="29670480"/>
        <a:ext cx="4960440" cy="66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7</xdr:col>
      <xdr:colOff>613800</xdr:colOff>
      <xdr:row>354</xdr:row>
      <xdr:rowOff>161640</xdr:rowOff>
    </xdr:from>
    <xdr:to>
      <xdr:col>15</xdr:col>
      <xdr:colOff>382680</xdr:colOff>
      <xdr:row>367</xdr:row>
      <xdr:rowOff>123480</xdr:rowOff>
    </xdr:to>
    <xdr:graphicFrame>
      <xdr:nvGraphicFramePr>
        <xdr:cNvPr id="13" name="Chart 156"/>
        <xdr:cNvGraphicFramePr/>
      </xdr:nvGraphicFramePr>
      <xdr:xfrm>
        <a:off x="5121000" y="71018280"/>
        <a:ext cx="492012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38</xdr:row>
      <xdr:rowOff>28800</xdr:rowOff>
    </xdr:from>
    <xdr:to>
      <xdr:col>7</xdr:col>
      <xdr:colOff>503640</xdr:colOff>
      <xdr:row>73</xdr:row>
      <xdr:rowOff>104760</xdr:rowOff>
    </xdr:to>
    <xdr:graphicFrame>
      <xdr:nvGraphicFramePr>
        <xdr:cNvPr id="15" name="Chart 959"/>
        <xdr:cNvGraphicFramePr/>
      </xdr:nvGraphicFramePr>
      <xdr:xfrm>
        <a:off x="0" y="7572600"/>
        <a:ext cx="5010840" cy="707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8</xdr:col>
      <xdr:colOff>10080</xdr:colOff>
      <xdr:row>148</xdr:row>
      <xdr:rowOff>142920</xdr:rowOff>
    </xdr:from>
    <xdr:to>
      <xdr:col>15</xdr:col>
      <xdr:colOff>433080</xdr:colOff>
      <xdr:row>160</xdr:row>
      <xdr:rowOff>143280</xdr:rowOff>
    </xdr:to>
    <xdr:graphicFrame>
      <xdr:nvGraphicFramePr>
        <xdr:cNvPr id="17" name="Chart 963"/>
        <xdr:cNvGraphicFramePr/>
      </xdr:nvGraphicFramePr>
      <xdr:xfrm>
        <a:off x="5161320" y="29689560"/>
        <a:ext cx="4930200" cy="24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8</xdr:col>
      <xdr:colOff>80280</xdr:colOff>
      <xdr:row>161</xdr:row>
      <xdr:rowOff>28800</xdr:rowOff>
    </xdr:from>
    <xdr:to>
      <xdr:col>15</xdr:col>
      <xdr:colOff>523800</xdr:colOff>
      <xdr:row>171</xdr:row>
      <xdr:rowOff>57240</xdr:rowOff>
    </xdr:to>
    <xdr:graphicFrame>
      <xdr:nvGraphicFramePr>
        <xdr:cNvPr id="19" name="Chart 966"/>
        <xdr:cNvGraphicFramePr/>
      </xdr:nvGraphicFramePr>
      <xdr:xfrm>
        <a:off x="5231520" y="32261400"/>
        <a:ext cx="4950720" cy="202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33</xdr:col>
      <xdr:colOff>50400</xdr:colOff>
      <xdr:row>158</xdr:row>
      <xdr:rowOff>123480</xdr:rowOff>
    </xdr:from>
    <xdr:to>
      <xdr:col>41</xdr:col>
      <xdr:colOff>60840</xdr:colOff>
      <xdr:row>169</xdr:row>
      <xdr:rowOff>28800</xdr:rowOff>
    </xdr:to>
    <xdr:graphicFrame>
      <xdr:nvGraphicFramePr>
        <xdr:cNvPr id="21" name="Chart 164"/>
        <xdr:cNvGraphicFramePr/>
      </xdr:nvGraphicFramePr>
      <xdr:xfrm>
        <a:off x="21298680" y="31755960"/>
        <a:ext cx="5161680" cy="210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8</xdr:col>
      <xdr:colOff>171000</xdr:colOff>
      <xdr:row>111</xdr:row>
      <xdr:rowOff>181080</xdr:rowOff>
    </xdr:from>
    <xdr:to>
      <xdr:col>15</xdr:col>
      <xdr:colOff>624240</xdr:colOff>
      <xdr:row>144</xdr:row>
      <xdr:rowOff>190800</xdr:rowOff>
    </xdr:to>
    <xdr:graphicFrame>
      <xdr:nvGraphicFramePr>
        <xdr:cNvPr id="24" name="Chart 201"/>
        <xdr:cNvGraphicFramePr/>
      </xdr:nvGraphicFramePr>
      <xdr:xfrm>
        <a:off x="5322240" y="22326840"/>
        <a:ext cx="4960440" cy="66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40320</xdr:colOff>
      <xdr:row>332</xdr:row>
      <xdr:rowOff>76320</xdr:rowOff>
    </xdr:from>
    <xdr:to>
      <xdr:col>8</xdr:col>
      <xdr:colOff>131400</xdr:colOff>
      <xdr:row>367</xdr:row>
      <xdr:rowOff>85680</xdr:rowOff>
    </xdr:to>
    <xdr:graphicFrame>
      <xdr:nvGraphicFramePr>
        <xdr:cNvPr id="26" name="Chart 3851"/>
        <xdr:cNvGraphicFramePr/>
      </xdr:nvGraphicFramePr>
      <xdr:xfrm>
        <a:off x="40320" y="66532320"/>
        <a:ext cx="5242320" cy="701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8</xdr:col>
      <xdr:colOff>20160</xdr:colOff>
      <xdr:row>341</xdr:row>
      <xdr:rowOff>76680</xdr:rowOff>
    </xdr:from>
    <xdr:to>
      <xdr:col>15</xdr:col>
      <xdr:colOff>392760</xdr:colOff>
      <xdr:row>354</xdr:row>
      <xdr:rowOff>171000</xdr:rowOff>
    </xdr:to>
    <xdr:graphicFrame>
      <xdr:nvGraphicFramePr>
        <xdr:cNvPr id="28" name="Chart 3852"/>
        <xdr:cNvGraphicFramePr/>
      </xdr:nvGraphicFramePr>
      <xdr:xfrm>
        <a:off x="5171400" y="68332680"/>
        <a:ext cx="4879800" cy="269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8</xdr:col>
      <xdr:colOff>20160</xdr:colOff>
      <xdr:row>332</xdr:row>
      <xdr:rowOff>66240</xdr:rowOff>
    </xdr:from>
    <xdr:to>
      <xdr:col>15</xdr:col>
      <xdr:colOff>402840</xdr:colOff>
      <xdr:row>342</xdr:row>
      <xdr:rowOff>76680</xdr:rowOff>
    </xdr:to>
    <xdr:graphicFrame>
      <xdr:nvGraphicFramePr>
        <xdr:cNvPr id="31" name="Chart 4568"/>
        <xdr:cNvGraphicFramePr/>
      </xdr:nvGraphicFramePr>
      <xdr:xfrm>
        <a:off x="5171400" y="66522240"/>
        <a:ext cx="4889880" cy="201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8</xdr:col>
      <xdr:colOff>20160</xdr:colOff>
      <xdr:row>170</xdr:row>
      <xdr:rowOff>114120</xdr:rowOff>
    </xdr:from>
    <xdr:to>
      <xdr:col>15</xdr:col>
      <xdr:colOff>453240</xdr:colOff>
      <xdr:row>180</xdr:row>
      <xdr:rowOff>161640</xdr:rowOff>
    </xdr:to>
    <xdr:graphicFrame>
      <xdr:nvGraphicFramePr>
        <xdr:cNvPr id="34" name="Chart 4569"/>
        <xdr:cNvGraphicFramePr/>
      </xdr:nvGraphicFramePr>
      <xdr:xfrm>
        <a:off x="5171400" y="34147080"/>
        <a:ext cx="4940280" cy="204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0</xdr:col>
      <xdr:colOff>0</xdr:colOff>
      <xdr:row>185</xdr:row>
      <xdr:rowOff>0</xdr:rowOff>
    </xdr:from>
    <xdr:to>
      <xdr:col>8</xdr:col>
      <xdr:colOff>81000</xdr:colOff>
      <xdr:row>220</xdr:row>
      <xdr:rowOff>28800</xdr:rowOff>
    </xdr:to>
    <xdr:graphicFrame>
      <xdr:nvGraphicFramePr>
        <xdr:cNvPr id="36" name="Chart 4570"/>
        <xdr:cNvGraphicFramePr/>
      </xdr:nvGraphicFramePr>
      <xdr:xfrm>
        <a:off x="0" y="37033200"/>
        <a:ext cx="5232240" cy="702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7</xdr:col>
      <xdr:colOff>543240</xdr:colOff>
      <xdr:row>185</xdr:row>
      <xdr:rowOff>0</xdr:rowOff>
    </xdr:from>
    <xdr:to>
      <xdr:col>15</xdr:col>
      <xdr:colOff>634320</xdr:colOff>
      <xdr:row>220</xdr:row>
      <xdr:rowOff>38160</xdr:rowOff>
    </xdr:to>
    <xdr:graphicFrame>
      <xdr:nvGraphicFramePr>
        <xdr:cNvPr id="38" name="Chart 4571"/>
        <xdr:cNvGraphicFramePr/>
      </xdr:nvGraphicFramePr>
      <xdr:xfrm>
        <a:off x="5050440" y="37033200"/>
        <a:ext cx="5242320" cy="703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0</xdr:col>
      <xdr:colOff>10080</xdr:colOff>
      <xdr:row>222</xdr:row>
      <xdr:rowOff>18720</xdr:rowOff>
    </xdr:from>
    <xdr:to>
      <xdr:col>8</xdr:col>
      <xdr:colOff>111240</xdr:colOff>
      <xdr:row>256</xdr:row>
      <xdr:rowOff>86040</xdr:rowOff>
    </xdr:to>
    <xdr:graphicFrame>
      <xdr:nvGraphicFramePr>
        <xdr:cNvPr id="40" name="Chart 4572"/>
        <xdr:cNvGraphicFramePr/>
      </xdr:nvGraphicFramePr>
      <xdr:xfrm>
        <a:off x="10080" y="44452800"/>
        <a:ext cx="5252400" cy="688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8</xdr:col>
      <xdr:colOff>0</xdr:colOff>
      <xdr:row>221</xdr:row>
      <xdr:rowOff>123120</xdr:rowOff>
    </xdr:from>
    <xdr:to>
      <xdr:col>15</xdr:col>
      <xdr:colOff>453240</xdr:colOff>
      <xdr:row>233</xdr:row>
      <xdr:rowOff>190440</xdr:rowOff>
    </xdr:to>
    <xdr:graphicFrame>
      <xdr:nvGraphicFramePr>
        <xdr:cNvPr id="42" name="Chart 4573"/>
        <xdr:cNvGraphicFramePr/>
      </xdr:nvGraphicFramePr>
      <xdr:xfrm>
        <a:off x="5151240" y="44357400"/>
        <a:ext cx="4960440" cy="24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8</xdr:col>
      <xdr:colOff>140760</xdr:colOff>
      <xdr:row>232</xdr:row>
      <xdr:rowOff>142920</xdr:rowOff>
    </xdr:from>
    <xdr:to>
      <xdr:col>15</xdr:col>
      <xdr:colOff>523800</xdr:colOff>
      <xdr:row>245</xdr:row>
      <xdr:rowOff>95400</xdr:rowOff>
    </xdr:to>
    <xdr:graphicFrame>
      <xdr:nvGraphicFramePr>
        <xdr:cNvPr id="45" name="Chart 4575"/>
        <xdr:cNvGraphicFramePr/>
      </xdr:nvGraphicFramePr>
      <xdr:xfrm>
        <a:off x="5292000" y="46596240"/>
        <a:ext cx="489024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8</xdr:col>
      <xdr:colOff>30240</xdr:colOff>
      <xdr:row>258</xdr:row>
      <xdr:rowOff>38160</xdr:rowOff>
    </xdr:from>
    <xdr:to>
      <xdr:col>15</xdr:col>
      <xdr:colOff>493560</xdr:colOff>
      <xdr:row>270</xdr:row>
      <xdr:rowOff>66600</xdr:rowOff>
    </xdr:to>
    <xdr:graphicFrame>
      <xdr:nvGraphicFramePr>
        <xdr:cNvPr id="48" name="Chart 4576"/>
        <xdr:cNvGraphicFramePr/>
      </xdr:nvGraphicFramePr>
      <xdr:xfrm>
        <a:off x="5181480" y="51692400"/>
        <a:ext cx="4970520" cy="24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0</xdr:col>
      <xdr:colOff>0</xdr:colOff>
      <xdr:row>258</xdr:row>
      <xdr:rowOff>38160</xdr:rowOff>
    </xdr:from>
    <xdr:to>
      <xdr:col>7</xdr:col>
      <xdr:colOff>604440</xdr:colOff>
      <xdr:row>270</xdr:row>
      <xdr:rowOff>76680</xdr:rowOff>
    </xdr:to>
    <xdr:graphicFrame>
      <xdr:nvGraphicFramePr>
        <xdr:cNvPr id="51" name="Chart 4577"/>
        <xdr:cNvGraphicFramePr/>
      </xdr:nvGraphicFramePr>
      <xdr:xfrm>
        <a:off x="0" y="51692400"/>
        <a:ext cx="5111640" cy="24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0</xdr:col>
      <xdr:colOff>0</xdr:colOff>
      <xdr:row>270</xdr:row>
      <xdr:rowOff>66600</xdr:rowOff>
    </xdr:from>
    <xdr:to>
      <xdr:col>7</xdr:col>
      <xdr:colOff>634320</xdr:colOff>
      <xdr:row>282</xdr:row>
      <xdr:rowOff>113760</xdr:rowOff>
    </xdr:to>
    <xdr:graphicFrame>
      <xdr:nvGraphicFramePr>
        <xdr:cNvPr id="54" name="Chart 4578"/>
        <xdr:cNvGraphicFramePr/>
      </xdr:nvGraphicFramePr>
      <xdr:xfrm>
        <a:off x="0" y="54120960"/>
        <a:ext cx="5141520" cy="244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0</xdr:col>
      <xdr:colOff>0</xdr:colOff>
      <xdr:row>282</xdr:row>
      <xdr:rowOff>85680</xdr:rowOff>
    </xdr:from>
    <xdr:to>
      <xdr:col>8</xdr:col>
      <xdr:colOff>360</xdr:colOff>
      <xdr:row>294</xdr:row>
      <xdr:rowOff>142920</xdr:rowOff>
    </xdr:to>
    <xdr:graphicFrame>
      <xdr:nvGraphicFramePr>
        <xdr:cNvPr id="57" name="Chart 4579"/>
        <xdr:cNvGraphicFramePr/>
      </xdr:nvGraphicFramePr>
      <xdr:xfrm>
        <a:off x="0" y="56540520"/>
        <a:ext cx="515160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8</xdr:col>
      <xdr:colOff>39960</xdr:colOff>
      <xdr:row>270</xdr:row>
      <xdr:rowOff>28800</xdr:rowOff>
    </xdr:from>
    <xdr:to>
      <xdr:col>15</xdr:col>
      <xdr:colOff>513720</xdr:colOff>
      <xdr:row>282</xdr:row>
      <xdr:rowOff>66240</xdr:rowOff>
    </xdr:to>
    <xdr:graphicFrame>
      <xdr:nvGraphicFramePr>
        <xdr:cNvPr id="60" name="Chart 4580"/>
        <xdr:cNvGraphicFramePr/>
      </xdr:nvGraphicFramePr>
      <xdr:xfrm>
        <a:off x="5191200" y="54083160"/>
        <a:ext cx="4980960" cy="243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8</xdr:col>
      <xdr:colOff>30240</xdr:colOff>
      <xdr:row>282</xdr:row>
      <xdr:rowOff>113760</xdr:rowOff>
    </xdr:from>
    <xdr:to>
      <xdr:col>15</xdr:col>
      <xdr:colOff>503640</xdr:colOff>
      <xdr:row>294</xdr:row>
      <xdr:rowOff>152280</xdr:rowOff>
    </xdr:to>
    <xdr:graphicFrame>
      <xdr:nvGraphicFramePr>
        <xdr:cNvPr id="63" name="Chart 4581"/>
        <xdr:cNvGraphicFramePr/>
      </xdr:nvGraphicFramePr>
      <xdr:xfrm>
        <a:off x="5181480" y="56568600"/>
        <a:ext cx="4980600" cy="24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8</xdr:col>
      <xdr:colOff>100440</xdr:colOff>
      <xdr:row>245</xdr:row>
      <xdr:rowOff>19080</xdr:rowOff>
    </xdr:from>
    <xdr:to>
      <xdr:col>15</xdr:col>
      <xdr:colOff>483480</xdr:colOff>
      <xdr:row>255</xdr:row>
      <xdr:rowOff>28800</xdr:rowOff>
    </xdr:to>
    <xdr:graphicFrame>
      <xdr:nvGraphicFramePr>
        <xdr:cNvPr id="66" name="Chart 4568"/>
        <xdr:cNvGraphicFramePr/>
      </xdr:nvGraphicFramePr>
      <xdr:xfrm>
        <a:off x="5251680" y="49072680"/>
        <a:ext cx="4890240" cy="20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0</xdr:col>
      <xdr:colOff>0</xdr:colOff>
      <xdr:row>296</xdr:row>
      <xdr:rowOff>0</xdr:rowOff>
    </xdr:from>
    <xdr:to>
      <xdr:col>7</xdr:col>
      <xdr:colOff>543960</xdr:colOff>
      <xdr:row>311</xdr:row>
      <xdr:rowOff>181080</xdr:rowOff>
    </xdr:to>
    <xdr:graphicFrame>
      <xdr:nvGraphicFramePr>
        <xdr:cNvPr id="69" name="Chart 4790"/>
        <xdr:cNvGraphicFramePr/>
      </xdr:nvGraphicFramePr>
      <xdr:xfrm>
        <a:off x="0" y="59254920"/>
        <a:ext cx="5051160" cy="31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7</xdr:col>
      <xdr:colOff>543240</xdr:colOff>
      <xdr:row>296</xdr:row>
      <xdr:rowOff>152640</xdr:rowOff>
    </xdr:from>
    <xdr:to>
      <xdr:col>15</xdr:col>
      <xdr:colOff>473400</xdr:colOff>
      <xdr:row>311</xdr:row>
      <xdr:rowOff>190440</xdr:rowOff>
    </xdr:to>
    <xdr:graphicFrame>
      <xdr:nvGraphicFramePr>
        <xdr:cNvPr id="72" name="Chart 4791"/>
        <xdr:cNvGraphicFramePr/>
      </xdr:nvGraphicFramePr>
      <xdr:xfrm>
        <a:off x="5050440" y="59407560"/>
        <a:ext cx="508140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0</xdr:col>
      <xdr:colOff>0</xdr:colOff>
      <xdr:row>312</xdr:row>
      <xdr:rowOff>0</xdr:rowOff>
    </xdr:from>
    <xdr:to>
      <xdr:col>7</xdr:col>
      <xdr:colOff>564120</xdr:colOff>
      <xdr:row>327</xdr:row>
      <xdr:rowOff>199800</xdr:rowOff>
    </xdr:to>
    <xdr:graphicFrame>
      <xdr:nvGraphicFramePr>
        <xdr:cNvPr id="75" name="Chart 4793"/>
        <xdr:cNvGraphicFramePr/>
      </xdr:nvGraphicFramePr>
      <xdr:xfrm>
        <a:off x="0" y="62455320"/>
        <a:ext cx="507132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7</xdr:col>
      <xdr:colOff>623880</xdr:colOff>
      <xdr:row>312</xdr:row>
      <xdr:rowOff>18720</xdr:rowOff>
    </xdr:from>
    <xdr:to>
      <xdr:col>15</xdr:col>
      <xdr:colOff>453240</xdr:colOff>
      <xdr:row>327</xdr:row>
      <xdr:rowOff>199800</xdr:rowOff>
    </xdr:to>
    <xdr:graphicFrame>
      <xdr:nvGraphicFramePr>
        <xdr:cNvPr id="78" name="Chart 4794"/>
        <xdr:cNvGraphicFramePr/>
      </xdr:nvGraphicFramePr>
      <xdr:xfrm>
        <a:off x="5131080" y="62474040"/>
        <a:ext cx="4980600" cy="31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5508177570094</cdr:x>
      <cdr:y>0.36021427537281</cdr:y>
    </cdr:from>
    <cdr:to>
      <cdr:x>0.987733644859813</cdr:x>
      <cdr:y>0.46054727088461</cdr:y>
    </cdr:to>
    <cdr:sp>
      <cdr:nvSpPr>
        <cdr:cNvPr id="18" name="Text Box 4097"/>
        <cdr:cNvSpPr/>
      </cdr:nvSpPr>
      <cdr:spPr>
        <a:xfrm>
          <a:off x="4267440" y="895680"/>
          <a:ext cx="602640" cy="249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2977532174798</cdr:x>
      <cdr:y>0.24680624556423</cdr:y>
    </cdr:from>
    <cdr:to>
      <cdr:x>0.970770013815168</cdr:x>
      <cdr:y>0.316713981547197</cdr:y>
    </cdr:to>
    <cdr:sp>
      <cdr:nvSpPr>
        <cdr:cNvPr id="20" name="Text Box 4097"/>
        <cdr:cNvSpPr/>
      </cdr:nvSpPr>
      <cdr:spPr>
        <a:xfrm>
          <a:off x="4223160" y="500760"/>
          <a:ext cx="583200" cy="141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8718878582886</cdr:x>
      <cdr:y>0.405811965811966</cdr:y>
    </cdr:from>
    <cdr:to>
      <cdr:x>0.91903201060046</cdr:x>
      <cdr:y>0.497435897435897</cdr:y>
    </cdr:to>
    <cdr:sp>
      <cdr:nvSpPr>
        <cdr:cNvPr id="22" name="Text Box 2049"/>
        <cdr:cNvSpPr/>
      </cdr:nvSpPr>
      <cdr:spPr>
        <a:xfrm>
          <a:off x="4277880" y="854640"/>
          <a:ext cx="466200" cy="192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907315712392775</cdr:x>
      <cdr:y>0</cdr:y>
    </cdr:from>
    <cdr:to>
      <cdr:x>0.938001255317665</cdr:x>
      <cdr:y>0.412820512820513</cdr:y>
    </cdr:to>
    <cdr:sp>
      <cdr:nvSpPr>
        <cdr:cNvPr id="23" name="Text Box 2050"/>
        <cdr:cNvSpPr/>
      </cdr:nvSpPr>
      <cdr:spPr>
        <a:xfrm>
          <a:off x="468360" y="0"/>
          <a:ext cx="4373640" cy="869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pPr algn="ctr"/>
          <a:r>
            <a:rPr b="1" sz="82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sz="800" spc="-1" strike="noStrike">
              <a:solidFill>
                <a:srgbClr val="000000"/>
              </a:solidFill>
              <a:latin typeface="Times New Roman"/>
            </a:rPr>
            <a:t>Касові видатки 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sz="800" spc="-1" strike="noStrike">
              <a:solidFill>
                <a:srgbClr val="000000"/>
              </a:solidFill>
              <a:latin typeface="Times New Roman"/>
            </a:rPr>
            <a:t>по субвенції  на розвиток соціально-економічної сфери м.Севастополя та інших населених пунктів, в яких дислокуються військові формування Чорноморського флоту РФ на території України 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sz="800" spc="-1" strike="noStrike">
              <a:solidFill>
                <a:srgbClr val="000000"/>
              </a:solidFill>
              <a:latin typeface="Times New Roman"/>
            </a:rPr>
            <a:t>КПК 3511160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станом на 01.04.2012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4267053701016</cdr:x>
      <cdr:y>0.0872406469531122</cdr:y>
    </cdr:from>
    <cdr:to>
      <cdr:x>0.955515239477504</cdr:x>
      <cdr:y>0.112998965310679</cdr:y>
    </cdr:to>
    <cdr:sp>
      <cdr:nvSpPr>
        <cdr:cNvPr id="25" name="Text Box 1"/>
        <cdr:cNvSpPr/>
      </cdr:nvSpPr>
      <cdr:spPr>
        <a:xfrm>
          <a:off x="4188240" y="576720"/>
          <a:ext cx="551880" cy="170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04779235047724</cdr:x>
      <cdr:y>0.0699907569066448</cdr:y>
    </cdr:from>
    <cdr:to>
      <cdr:x>0.925496120304882</cdr:x>
      <cdr:y>0.0957687172640444</cdr:y>
    </cdr:to>
    <cdr:sp>
      <cdr:nvSpPr>
        <cdr:cNvPr id="27" name="Text Box 2049"/>
        <cdr:cNvSpPr/>
      </cdr:nvSpPr>
      <cdr:spPr>
        <a:xfrm>
          <a:off x="4219200" y="490680"/>
          <a:ext cx="63288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3717910888168</cdr:x>
      <cdr:y>0.26525978362495</cdr:y>
    </cdr:from>
    <cdr:to>
      <cdr:x>0.945264089701977</cdr:x>
      <cdr:y>0.34018966208094</cdr:y>
    </cdr:to>
    <cdr:sp>
      <cdr:nvSpPr>
        <cdr:cNvPr id="29" name="Text Box 2049"/>
        <cdr:cNvSpPr/>
      </cdr:nvSpPr>
      <cdr:spPr>
        <a:xfrm>
          <a:off x="4166280" y="714960"/>
          <a:ext cx="446760" cy="201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747270581292417</cdr:x>
      <cdr:y>0.0496861226125284</cdr:y>
    </cdr:from>
    <cdr:to>
      <cdr:x>0.992475656535851</cdr:x>
      <cdr:y>0.354481100574329</cdr:y>
    </cdr:to>
    <cdr:sp>
      <cdr:nvSpPr>
        <cdr:cNvPr id="30" name="Text Box 2050"/>
        <cdr:cNvSpPr/>
      </cdr:nvSpPr>
      <cdr:spPr>
        <a:xfrm>
          <a:off x="364680" y="133920"/>
          <a:ext cx="4478760" cy="82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pPr algn="ctr"/>
          <a:r>
            <a:rPr b="1" sz="82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sz="800" spc="-1" strike="noStrike">
              <a:solidFill>
                <a:srgbClr val="000000"/>
              </a:solidFill>
              <a:latin typeface="Times New Roman"/>
            </a:rPr>
            <a:t>Касові видатки місцевих бюджетів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sz="800" spc="-1" strike="noStrike">
              <a:solidFill>
                <a:srgbClr val="000000"/>
              </a:solidFill>
              <a:latin typeface="Times New Roman"/>
            </a:rPr>
            <a:t>по субвенції на фінансування заходів соціально-економічноє компенсації ризику населення, яке проживає на території зони спостереження  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КПК 2761350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станом на 01.07.2012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6731448763251</cdr:x>
      <cdr:y>0.372001432151808</cdr:y>
    </cdr:from>
    <cdr:to>
      <cdr:x>0.93801531213192</cdr:x>
      <cdr:y>0.488721804511278</cdr:y>
    </cdr:to>
    <cdr:sp>
      <cdr:nvSpPr>
        <cdr:cNvPr id="32" name="Text Box 2049"/>
        <cdr:cNvSpPr/>
      </cdr:nvSpPr>
      <cdr:spPr>
        <a:xfrm>
          <a:off x="4140720" y="748080"/>
          <a:ext cx="446400" cy="234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734687868080094</cdr:x>
      <cdr:y>0.00519155030433226</cdr:y>
    </cdr:from>
    <cdr:to>
      <cdr:x>0.987264428739694</cdr:x>
      <cdr:y>0.467776584317938</cdr:y>
    </cdr:to>
    <cdr:sp>
      <cdr:nvSpPr>
        <cdr:cNvPr id="33" name="Text Box 2050"/>
        <cdr:cNvSpPr/>
      </cdr:nvSpPr>
      <cdr:spPr>
        <a:xfrm>
          <a:off x="359280" y="10440"/>
          <a:ext cx="4468680" cy="930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sz="800" spc="-1" strike="noStrike">
              <a:solidFill>
                <a:srgbClr val="000000"/>
              </a:solidFill>
              <a:latin typeface="Times New Roman"/>
            </a:rPr>
            <a:t>Касові видатки місцевих бюджетів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sz="800" spc="-1" strike="noStrike">
              <a:solidFill>
                <a:srgbClr val="000000"/>
              </a:solidFill>
              <a:latin typeface="Times New Roman"/>
            </a:rPr>
            <a:t>по субвенції  на розвиток соціально-економічної сфери м.Севастополя та інших населених пунктів, в яких дислокуються військові формування Чорноморського флоту РФ на території України 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sz="800" spc="-1" strike="noStrike">
              <a:solidFill>
                <a:srgbClr val="000000"/>
              </a:solidFill>
              <a:latin typeface="Times New Roman"/>
            </a:rPr>
            <a:t>КПК 3511160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станом на 01.07.2012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3995919556981</cdr:x>
      <cdr:y>0.397960977324662</cdr:y>
    </cdr:from>
    <cdr:to>
      <cdr:x>0.992494899446226</cdr:x>
      <cdr:y>0.529267006503779</cdr:y>
    </cdr:to>
    <cdr:sp>
      <cdr:nvSpPr>
        <cdr:cNvPr id="35" name="Text Box 4097"/>
        <cdr:cNvSpPr/>
      </cdr:nvSpPr>
      <cdr:spPr>
        <a:xfrm>
          <a:off x="4169880" y="815040"/>
          <a:ext cx="733680" cy="268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6762985896113</cdr:x>
      <cdr:y>0.0815239655878738</cdr:y>
    </cdr:from>
    <cdr:to>
      <cdr:x>0.936222910216718</cdr:x>
      <cdr:y>0.110251945923802</cdr:y>
    </cdr:to>
    <cdr:sp>
      <cdr:nvSpPr>
        <cdr:cNvPr id="37" name="Text Box 1"/>
        <cdr:cNvSpPr/>
      </cdr:nvSpPr>
      <cdr:spPr>
        <a:xfrm>
          <a:off x="4326120" y="573120"/>
          <a:ext cx="572760" cy="201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5242051775046</cdr:x>
      <cdr:y>0.0815178480106372</cdr:y>
    </cdr:from>
    <cdr:to>
      <cdr:x>0.934216850923573</cdr:x>
      <cdr:y>0.110003068425898</cdr:y>
    </cdr:to>
    <cdr:sp>
      <cdr:nvSpPr>
        <cdr:cNvPr id="39" name="Text Box 1"/>
        <cdr:cNvSpPr/>
      </cdr:nvSpPr>
      <cdr:spPr>
        <a:xfrm>
          <a:off x="4326480" y="573840"/>
          <a:ext cx="571320" cy="200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8261385033824</cdr:x>
      <cdr:y>0.0832664123669946</cdr:y>
    </cdr:from>
    <cdr:to>
      <cdr:x>0.976009484622359</cdr:x>
      <cdr:y>0.114234089540253</cdr:y>
    </cdr:to>
    <cdr:sp>
      <cdr:nvSpPr>
        <cdr:cNvPr id="1" name="Rectangle 4"/>
        <cdr:cNvSpPr/>
      </cdr:nvSpPr>
      <cdr:spPr>
        <a:xfrm>
          <a:off x="4482000" y="597240"/>
          <a:ext cx="556200" cy="2221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Times New Roman"/>
            </a:rPr>
            <a:t>млн  грн 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521348776643</cdr:x>
      <cdr:y>0.0832636420656492</cdr:y>
    </cdr:from>
    <cdr:to>
      <cdr:x>0.932492632444658</cdr:x>
      <cdr:y>0.112481706042233</cdr:y>
    </cdr:to>
    <cdr:sp>
      <cdr:nvSpPr>
        <cdr:cNvPr id="41" name="Text Box 1"/>
        <cdr:cNvSpPr/>
      </cdr:nvSpPr>
      <cdr:spPr>
        <a:xfrm>
          <a:off x="4325760" y="573480"/>
          <a:ext cx="572400" cy="20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9724238026125</cdr:x>
      <cdr:y>0.35799073537927</cdr:y>
    </cdr:from>
    <cdr:to>
      <cdr:x>0.986719883889695</cdr:x>
      <cdr:y>0.414012738853503</cdr:y>
    </cdr:to>
    <cdr:sp>
      <cdr:nvSpPr>
        <cdr:cNvPr id="43" name="Text Box 4097"/>
        <cdr:cNvSpPr/>
      </cdr:nvSpPr>
      <cdr:spPr>
        <a:xfrm>
          <a:off x="4264920" y="890280"/>
          <a:ext cx="630000" cy="139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865021770682148</cdr:x>
      <cdr:y>0.409525188187609</cdr:y>
    </cdr:from>
    <cdr:to>
      <cdr:x>0.972714078374456</cdr:x>
      <cdr:y>16.3789808917197</cdr:y>
    </cdr:to>
    <cdr:sp>
      <cdr:nvSpPr>
        <cdr:cNvPr id="44" name="Text Box 2"/>
        <cdr:cNvSpPr/>
      </cdr:nvSpPr>
      <cdr:spPr>
        <a:xfrm>
          <a:off x="429120" y="1018440"/>
          <a:ext cx="4396320" cy="3971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Касові видатки місцевих бюджетів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sz="800" spc="-1" strike="noStrike">
              <a:solidFill>
                <a:srgbClr val="000000"/>
              </a:solidFill>
              <a:latin typeface="Times New Roman"/>
            </a:rPr>
            <a:t>по субвенції на будівництво ПЕТ-КТ центру, капітальний ремонт і реконструкцію лікарняних споруд та закупівлю високовартісного медичного обладнання для Донецького обласного клінічного територіального медичного об′єднання                                               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КПК 2311190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станом на 01.07.2012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5009201324991</cdr:x>
      <cdr:y>0.291455160744501</cdr:y>
    </cdr:from>
    <cdr:to>
      <cdr:x>0.978284873021715</cdr:x>
      <cdr:y>0.368725324309081</cdr:y>
    </cdr:to>
    <cdr:sp>
      <cdr:nvSpPr>
        <cdr:cNvPr id="46" name="Text Box 2049"/>
        <cdr:cNvSpPr/>
      </cdr:nvSpPr>
      <cdr:spPr>
        <a:xfrm>
          <a:off x="4279320" y="744120"/>
          <a:ext cx="505080" cy="197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13728376886272</cdr:x>
      <cdr:y>0</cdr:y>
    </cdr:from>
    <cdr:to>
      <cdr:x>0.983216783216783</cdr:x>
      <cdr:y>0.452481669486746</cdr:y>
    </cdr:to>
    <cdr:sp>
      <cdr:nvSpPr>
        <cdr:cNvPr id="47" name="Text Box 2050"/>
        <cdr:cNvSpPr/>
      </cdr:nvSpPr>
      <cdr:spPr>
        <a:xfrm>
          <a:off x="556200" y="0"/>
          <a:ext cx="4252320" cy="1155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pPr algn="ctr"/>
          <a:r>
            <a:rPr b="1" sz="82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sz="800" spc="-1" strike="noStrike">
              <a:solidFill>
                <a:srgbClr val="000000"/>
              </a:solidFill>
              <a:latin typeface="Times New Roman"/>
            </a:rPr>
            <a:t>Касові видатки місцевих бюджетів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sz="800" spc="-1" strike="noStrike">
              <a:solidFill>
                <a:srgbClr val="000000"/>
              </a:solidFill>
              <a:latin typeface="Times New Roman"/>
            </a:rPr>
            <a:t>по субвенції на підтримку реформування системи охорони здоров′я (придбання медичного автотранспорту та обладнання для центрів первинної медичної допомоги) у Вінницькій, Дніпропетровській, Донецькій областях та  м. Києві    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КПК 2311290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станом на 01.07.2012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0515643105446</cdr:x>
      <cdr:y>0.204683563065066</cdr:y>
    </cdr:from>
    <cdr:to>
      <cdr:x>0.974217844727694</cdr:x>
      <cdr:y>0.262783459315251</cdr:y>
    </cdr:to>
    <cdr:sp>
      <cdr:nvSpPr>
        <cdr:cNvPr id="49" name="Text Box 4097"/>
        <cdr:cNvSpPr/>
      </cdr:nvSpPr>
      <cdr:spPr>
        <a:xfrm>
          <a:off x="4277520" y="497160"/>
          <a:ext cx="565200" cy="14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585168018539977</cdr:x>
      <cdr:y>0</cdr:y>
    </cdr:from>
    <cdr:to>
      <cdr:x>0.971031286210892</cdr:x>
      <cdr:y>0.341485104490885</cdr:y>
    </cdr:to>
    <cdr:sp>
      <cdr:nvSpPr>
        <cdr:cNvPr id="50" name="Text Box 2"/>
        <cdr:cNvSpPr/>
      </cdr:nvSpPr>
      <cdr:spPr>
        <a:xfrm>
          <a:off x="290880" y="0"/>
          <a:ext cx="4536000" cy="82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Касові видатки місцевих бюджетів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sz="800" spc="-1" strike="noStrike">
              <a:solidFill>
                <a:srgbClr val="000000"/>
              </a:solidFill>
              <a:latin typeface="Times New Roman"/>
            </a:rPr>
            <a:t>по субвенції  на забезпечення функціонування Київської міської клінічної лікарні "Київськиий міський центр серця"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КПК 2311330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станом на 01.07.2012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9718309859155</cdr:x>
      <cdr:y>0.205756457564576</cdr:y>
    </cdr:from>
    <cdr:to>
      <cdr:x>0.943732394366197</cdr:x>
      <cdr:y>0.264059040590406</cdr:y>
    </cdr:to>
    <cdr:sp>
      <cdr:nvSpPr>
        <cdr:cNvPr id="52" name="Text Box 4097"/>
        <cdr:cNvSpPr/>
      </cdr:nvSpPr>
      <cdr:spPr>
        <a:xfrm>
          <a:off x="4241520" y="501840"/>
          <a:ext cx="582840" cy="142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742253521126761</cdr:x>
      <cdr:y>0</cdr:y>
    </cdr:from>
    <cdr:to>
      <cdr:x>0.965281690140845</cdr:x>
      <cdr:y>0.343025830258303</cdr:y>
    </cdr:to>
    <cdr:sp>
      <cdr:nvSpPr>
        <cdr:cNvPr id="53" name="Text Box 2"/>
        <cdr:cNvSpPr/>
      </cdr:nvSpPr>
      <cdr:spPr>
        <a:xfrm>
          <a:off x="379440" y="0"/>
          <a:ext cx="4555080" cy="836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Касові видатки місцевих бюджетів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sz="800" spc="-1" strike="noStrike">
              <a:solidFill>
                <a:srgbClr val="000000"/>
              </a:solidFill>
              <a:latin typeface="Times New Roman"/>
            </a:rPr>
            <a:t>по субвенції  на капітальний ремонт третього корпусу центру захисту дітей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sz="800" spc="-1" strike="noStrike">
              <a:solidFill>
                <a:srgbClr val="000000"/>
              </a:solidFill>
              <a:latin typeface="Times New Roman"/>
            </a:rPr>
            <a:t>"Наші діти" 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КПК 2511040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станом на 01.07.2012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19015612966464</cdr:x>
      <cdr:y>0.202941176470588</cdr:y>
    </cdr:from>
    <cdr:to>
      <cdr:x>0.932017083245817</cdr:x>
      <cdr:y>0.260735294117647</cdr:y>
    </cdr:to>
    <cdr:sp>
      <cdr:nvSpPr>
        <cdr:cNvPr id="55" name="Text Box 4097"/>
        <cdr:cNvSpPr/>
      </cdr:nvSpPr>
      <cdr:spPr>
        <a:xfrm>
          <a:off x="4211280" y="496800"/>
          <a:ext cx="581040" cy="141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870265350416579</cdr:x>
      <cdr:y>0</cdr:y>
    </cdr:from>
    <cdr:to>
      <cdr:x>0.961492683609886</cdr:x>
      <cdr:y>0.341764705882353</cdr:y>
    </cdr:to>
    <cdr:sp>
      <cdr:nvSpPr>
        <cdr:cNvPr id="56" name="Text Box 2"/>
        <cdr:cNvSpPr/>
      </cdr:nvSpPr>
      <cdr:spPr>
        <a:xfrm>
          <a:off x="447480" y="0"/>
          <a:ext cx="4496400" cy="836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Касові видатки місцевих бюджетів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sz="800" spc="-1" strike="noStrike">
              <a:solidFill>
                <a:srgbClr val="000000"/>
              </a:solidFill>
              <a:latin typeface="Times New Roman"/>
            </a:rPr>
            <a:t>по субвенції  на виконання заходів із запобігання аваріям та техногенним катастрофам у житлово-комунальному господарстві міста Славутича 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КПК 2761240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станом на 01.07.2012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16993920760254</cdr:x>
      <cdr:y>0.202285044675553</cdr:y>
    </cdr:from>
    <cdr:to>
      <cdr:x>0.930473062679058</cdr:x>
      <cdr:y>0.259557638787169</cdr:y>
    </cdr:to>
    <cdr:sp>
      <cdr:nvSpPr>
        <cdr:cNvPr id="58" name="Text Box 4097"/>
        <cdr:cNvSpPr/>
      </cdr:nvSpPr>
      <cdr:spPr>
        <a:xfrm>
          <a:off x="4209120" y="497160"/>
          <a:ext cx="584640" cy="140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847599748445252</cdr:x>
      <cdr:y>0</cdr:y>
    </cdr:from>
    <cdr:to>
      <cdr:x>0.961777653553211</cdr:x>
      <cdr:y>0.340266588545481</cdr:y>
    </cdr:to>
    <cdr:sp>
      <cdr:nvSpPr>
        <cdr:cNvPr id="59" name="Text Box 2"/>
        <cdr:cNvSpPr/>
      </cdr:nvSpPr>
      <cdr:spPr>
        <a:xfrm>
          <a:off x="436680" y="0"/>
          <a:ext cx="4518360" cy="836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Касові видатки місцевих бюджетів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sz="800" spc="-1" strike="noStrike">
              <a:solidFill>
                <a:srgbClr val="000000"/>
              </a:solidFill>
              <a:latin typeface="Times New Roman"/>
            </a:rPr>
            <a:t>по субвенції   на відзначення 1800 - річчя міста Судака 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КПК 2761510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станом на 01.07.2012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6281708462817</cdr:x>
      <cdr:y>0.204045474678872</cdr:y>
    </cdr:from>
    <cdr:to>
      <cdr:x>0.96278094962781</cdr:x>
      <cdr:y>0.261774693636498</cdr:y>
    </cdr:to>
    <cdr:sp>
      <cdr:nvSpPr>
        <cdr:cNvPr id="61" name="Text Box 4097"/>
        <cdr:cNvSpPr/>
      </cdr:nvSpPr>
      <cdr:spPr>
        <a:xfrm>
          <a:off x="4215600" y="497520"/>
          <a:ext cx="580320" cy="140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03490641034906</cdr:x>
      <cdr:y>0</cdr:y>
    </cdr:from>
    <cdr:to>
      <cdr:x>0.960251499602515</cdr:x>
      <cdr:y>0.340321866233574</cdr:y>
    </cdr:to>
    <cdr:sp>
      <cdr:nvSpPr>
        <cdr:cNvPr id="62" name="Text Box 2"/>
        <cdr:cNvSpPr/>
      </cdr:nvSpPr>
      <cdr:spPr>
        <a:xfrm>
          <a:off x="515520" y="0"/>
          <a:ext cx="4267800" cy="82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Касові видатки місцевих бюджетів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sz="800" spc="-1" strike="noStrike">
              <a:solidFill>
                <a:srgbClr val="000000"/>
              </a:solidFill>
              <a:latin typeface="Times New Roman"/>
            </a:rPr>
            <a:t>по субвенції  на  на будівництво та капітальний ремонт доріг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sz="800" spc="-1" strike="noStrike">
              <a:solidFill>
                <a:srgbClr val="000000"/>
              </a:solidFill>
              <a:latin typeface="Times New Roman"/>
            </a:rPr>
            <a:t>Шацьк-Світязь-Залісся-Пульмо-Шацьк 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КПК 3511140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станом на 01.07.2012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6270598438855</cdr:x>
      <cdr:y>0.203985239852399</cdr:y>
    </cdr:from>
    <cdr:to>
      <cdr:x>0.962778259612605</cdr:x>
      <cdr:y>0.26169741697417</cdr:y>
    </cdr:to>
    <cdr:sp>
      <cdr:nvSpPr>
        <cdr:cNvPr id="64" name="Text Box 4097"/>
        <cdr:cNvSpPr/>
      </cdr:nvSpPr>
      <cdr:spPr>
        <a:xfrm>
          <a:off x="4215240" y="497520"/>
          <a:ext cx="580320" cy="140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54235328129517</cdr:x>
      <cdr:y>0</cdr:y>
    </cdr:from>
    <cdr:to>
      <cdr:x>0.960465452442903</cdr:x>
      <cdr:y>0.340221402214022</cdr:y>
    </cdr:to>
    <cdr:sp>
      <cdr:nvSpPr>
        <cdr:cNvPr id="65" name="Text Box 2"/>
        <cdr:cNvSpPr/>
      </cdr:nvSpPr>
      <cdr:spPr>
        <a:xfrm>
          <a:off x="768240" y="0"/>
          <a:ext cx="4015800" cy="82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Касові видатки місцевих бюджетів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sz="800" spc="-1" strike="noStrike">
              <a:solidFill>
                <a:srgbClr val="000000"/>
              </a:solidFill>
              <a:latin typeface="Times New Roman"/>
            </a:rPr>
            <a:t>по субвенції  на продовження будівництва автомобільної дороги в м. Дніпропетровськ на ділянці  від вул. Кайдацький шлях до автомобільної дороги Київ-Луганськ-Ізварине 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КПК 3511420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станом на 01.07.2012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9278616120721</cdr:x>
      <cdr:y>0.33876454789615</cdr:y>
    </cdr:from>
    <cdr:to>
      <cdr:x>0.971512697828487</cdr:x>
      <cdr:y>0.454789615040287</cdr:y>
    </cdr:to>
    <cdr:sp>
      <cdr:nvSpPr>
        <cdr:cNvPr id="67" name="Text Box 2049"/>
        <cdr:cNvSpPr/>
      </cdr:nvSpPr>
      <cdr:spPr>
        <a:xfrm>
          <a:off x="4300200" y="681120"/>
          <a:ext cx="451080" cy="233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21236658078763</cdr:x>
      <cdr:y>0.490420769919427</cdr:y>
    </cdr:from>
    <cdr:to>
      <cdr:x>0.992491718807508</cdr:x>
      <cdr:y>16.3767233661594</cdr:y>
    </cdr:to>
    <cdr:sp>
      <cdr:nvSpPr>
        <cdr:cNvPr id="68" name="Text Box 2050"/>
        <cdr:cNvSpPr/>
      </cdr:nvSpPr>
      <cdr:spPr>
        <a:xfrm>
          <a:off x="592920" y="986040"/>
          <a:ext cx="4260960" cy="31941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pPr algn="ctr"/>
          <a:r>
            <a:rPr b="1" sz="82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sz="820" spc="-1" strike="noStrike">
              <a:solidFill>
                <a:srgbClr val="000000"/>
              </a:solidFill>
              <a:latin typeface="Times New Roman"/>
            </a:rPr>
            <a:t>Касові видатки місцевих бюджетів</a:t>
          </a:r>
          <a:endParaRPr b="0" sz="820" spc="-1" strike="noStrike">
            <a:latin typeface="Times New Roman"/>
          </a:endParaRPr>
        </a:p>
        <a:p>
          <a:pPr algn="ctr"/>
          <a:r>
            <a:rPr b="1" sz="82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sz="820" spc="-1" strike="noStrike">
              <a:solidFill>
                <a:srgbClr val="000000"/>
              </a:solidFill>
              <a:latin typeface="Times New Roman"/>
            </a:rPr>
            <a:t>по субвенції  на фінансування Програм-переможців Всеукраїнського конкурсу проектів та програм розвитку місцевого самоврядування </a:t>
          </a:r>
          <a:endParaRPr b="0" sz="820" spc="-1" strike="noStrike">
            <a:latin typeface="Times New Roman"/>
          </a:endParaRPr>
        </a:p>
        <a:p>
          <a:pPr algn="ctr"/>
          <a:r>
            <a:rPr b="1" sz="82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sz="820" spc="-1" strike="noStrike">
              <a:solidFill>
                <a:srgbClr val="000000"/>
              </a:solidFill>
              <a:latin typeface="Times New Roman"/>
            </a:rPr>
            <a:t>КПК 2761150 </a:t>
          </a:r>
          <a:endParaRPr b="0" sz="820" spc="-1" strike="noStrike">
            <a:latin typeface="Times New Roman"/>
          </a:endParaRPr>
        </a:p>
        <a:p>
          <a:pPr algn="ctr"/>
          <a:r>
            <a:rPr b="1" sz="820" spc="-1" strike="noStrike">
              <a:solidFill>
                <a:srgbClr val="000000"/>
              </a:solidFill>
              <a:latin typeface="Times New Roman"/>
            </a:rPr>
            <a:t>станом на 01.07.2012</a:t>
          </a:r>
          <a:endParaRPr b="0" sz="82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2528325207718</cdr:x>
      <cdr:y>0.0712503183091418</cdr:y>
    </cdr:from>
    <cdr:to>
      <cdr:x>0.996223305637575</cdr:x>
      <cdr:y>0.103488668194551</cdr:y>
    </cdr:to>
    <cdr:sp>
      <cdr:nvSpPr>
        <cdr:cNvPr id="3" name="Text Box 2049"/>
        <cdr:cNvSpPr/>
      </cdr:nvSpPr>
      <cdr:spPr>
        <a:xfrm>
          <a:off x="4521960" y="503640"/>
          <a:ext cx="700920" cy="227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3976624857469</cdr:x>
      <cdr:y>0.27729381151714</cdr:y>
    </cdr:from>
    <cdr:to>
      <cdr:x>0.952964652223489</cdr:x>
      <cdr:y>0.348795112569295</cdr:y>
    </cdr:to>
    <cdr:sp>
      <cdr:nvSpPr>
        <cdr:cNvPr id="70" name="Text Box 5121"/>
        <cdr:cNvSpPr/>
      </cdr:nvSpPr>
      <cdr:spPr>
        <a:xfrm>
          <a:off x="4313880" y="882360"/>
          <a:ext cx="500040" cy="22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60775370581528</cdr:x>
      <cdr:y>0.0200248896934042</cdr:y>
    </cdr:from>
    <cdr:to>
      <cdr:x>0.966006271379704</cdr:x>
      <cdr:y>0.36870686729268</cdr:y>
    </cdr:to>
    <cdr:sp>
      <cdr:nvSpPr>
        <cdr:cNvPr id="71" name="Text Box 5122"/>
        <cdr:cNvSpPr/>
      </cdr:nvSpPr>
      <cdr:spPr>
        <a:xfrm>
          <a:off x="812160" y="63720"/>
          <a:ext cx="4067640" cy="1109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0" anchor="t">
          <a:noAutofit/>
        </a:bodyPr>
        <a:p>
          <a:pPr algn="ctr"/>
          <a:r>
            <a:rPr b="1" sz="98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sz="800" spc="-1" strike="noStrike">
              <a:solidFill>
                <a:srgbClr val="000000"/>
              </a:solidFill>
              <a:latin typeface="Times New Roman"/>
            </a:rPr>
            <a:t>Касові видатки місцевих бюджетів по субвенції міському бюджету м.Києва для проведення консервації та сучасної музеєфікації, завершення археологічних досліджень Старокиївської гори із залишками фундаменту Десятинної церкви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КПК 1811020 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станом на 01.07.2012  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8753187871918</cdr:x>
      <cdr:y>0.292974766022983</cdr:y>
    </cdr:from>
    <cdr:to>
      <cdr:x>0.947506375743837</cdr:x>
      <cdr:y>0.369032105200806</cdr:y>
    </cdr:to>
    <cdr:sp>
      <cdr:nvSpPr>
        <cdr:cNvPr id="73" name="Text Box 5121"/>
        <cdr:cNvSpPr/>
      </cdr:nvSpPr>
      <cdr:spPr>
        <a:xfrm>
          <a:off x="4313160" y="890280"/>
          <a:ext cx="501840" cy="23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877727401530179</cdr:x>
      <cdr:y>0.02002132448762</cdr:y>
    </cdr:from>
    <cdr:to>
      <cdr:x>0.969750637574384</cdr:x>
      <cdr:y>0.312522213007937</cdr:y>
    </cdr:to>
    <cdr:sp>
      <cdr:nvSpPr>
        <cdr:cNvPr id="74" name="Text Box 5122"/>
        <cdr:cNvSpPr/>
      </cdr:nvSpPr>
      <cdr:spPr>
        <a:xfrm>
          <a:off x="446040" y="60840"/>
          <a:ext cx="4482000" cy="888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0" anchor="t">
          <a:noAutofit/>
        </a:bodyPr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sz="800" spc="-1" strike="noStrike">
              <a:solidFill>
                <a:srgbClr val="000000"/>
              </a:solidFill>
              <a:latin typeface="Times New Roman"/>
            </a:rPr>
            <a:t>Касові видатки місцевих бюджетів по субвенції  місцевим бюджетам Донецької області на підготовку спортивних об'єктів, на яких проводитиметься чемпіонат світу з легкої атлетики у 2013 році  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КПК 2211160 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cтаном на 01.07.2012  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122089721749</cdr:x>
      <cdr:y>0.275447081318187</cdr:y>
    </cdr:from>
    <cdr:to>
      <cdr:x>0.949034639409427</cdr:x>
      <cdr:y>0.346530199077719</cdr:y>
    </cdr:to>
    <cdr:sp>
      <cdr:nvSpPr>
        <cdr:cNvPr id="76" name="Text Box 5121"/>
        <cdr:cNvSpPr/>
      </cdr:nvSpPr>
      <cdr:spPr>
        <a:xfrm>
          <a:off x="4317120" y="881640"/>
          <a:ext cx="496080" cy="22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0122089721749</cdr:x>
      <cdr:y>0.020020245191767</cdr:y>
    </cdr:from>
    <cdr:to>
      <cdr:x>0.969477569562748</cdr:x>
      <cdr:y>0.348217298391632</cdr:y>
    </cdr:to>
    <cdr:sp>
      <cdr:nvSpPr>
        <cdr:cNvPr id="77" name="Text Box 5122"/>
        <cdr:cNvSpPr/>
      </cdr:nvSpPr>
      <cdr:spPr>
        <a:xfrm>
          <a:off x="513360" y="64080"/>
          <a:ext cx="4403520" cy="1050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0" anchor="t">
          <a:noAutofit/>
        </a:bodyPr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sz="800" spc="-1" strike="noStrike">
              <a:solidFill>
                <a:srgbClr val="000000"/>
              </a:solidFill>
              <a:latin typeface="Times New Roman"/>
            </a:rPr>
            <a:t>Касові видатки місцевих бюджетів по субвенції на погашення кредиторської заборгованості за медичне обладнання, придбане в 2011 році за рахунок субвенції з державного бюджету місцевим бюджетам на придбання витратних матеріалів та медичного обладнання для закладів охорони здоров'я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sz="800" spc="-1" strike="noStrike">
              <a:solidFill>
                <a:srgbClr val="000000"/>
              </a:solidFill>
              <a:latin typeface="Times New Roman"/>
            </a:rPr>
            <a:t>КПК 2311340 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станом на 01.07.2012  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5495808037005</cdr:x>
      <cdr:y>0.27729381151714</cdr:y>
    </cdr:from>
    <cdr:to>
      <cdr:x>0.96198323214802</cdr:x>
      <cdr:y>0.348795112569295</cdr:y>
    </cdr:to>
    <cdr:sp>
      <cdr:nvSpPr>
        <cdr:cNvPr id="79" name="Text Box 5121"/>
        <cdr:cNvSpPr/>
      </cdr:nvSpPr>
      <cdr:spPr>
        <a:xfrm>
          <a:off x="4311000" y="882360"/>
          <a:ext cx="480600" cy="22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06967331598728</cdr:x>
      <cdr:y>0.0492137119583663</cdr:y>
    </cdr:from>
    <cdr:to>
      <cdr:x>0.968271176640648</cdr:x>
      <cdr:y>0.30829279330241</cdr:y>
    </cdr:to>
    <cdr:sp>
      <cdr:nvSpPr>
        <cdr:cNvPr id="80" name="Text Box 5122"/>
        <cdr:cNvSpPr/>
      </cdr:nvSpPr>
      <cdr:spPr>
        <a:xfrm>
          <a:off x="532800" y="156600"/>
          <a:ext cx="4290120" cy="824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0" anchor="t">
          <a:noAutofit/>
        </a:bodyPr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sz="800" spc="-1" strike="noStrike">
              <a:solidFill>
                <a:srgbClr val="000000"/>
              </a:solidFill>
              <a:latin typeface="Times New Roman"/>
            </a:rPr>
            <a:t>Касові видатки місцевих бюджетів по субвенції  обласному бюджету Чернігівської області на фінансування реставраційно-відновлювальних робіт по комплексу пам'яток архітектури НІКЗ "Гетьманська столиця" у м. Батурині 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КПК 1811130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станом на 01.07.2012  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09012727898177</cdr:x>
      <cdr:y>0.0722463691296512</cdr:y>
    </cdr:from>
    <cdr:to>
      <cdr:x>0.930718954248366</cdr:x>
      <cdr:y>0.0987490724053853</cdr:y>
    </cdr:to>
    <cdr:sp>
      <cdr:nvSpPr>
        <cdr:cNvPr id="5" name="Text Box 2049"/>
        <cdr:cNvSpPr/>
      </cdr:nvSpPr>
      <cdr:spPr>
        <a:xfrm>
          <a:off x="4233240" y="490680"/>
          <a:ext cx="636840" cy="180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5266554433221</cdr:x>
      <cdr:y>0.0567409766454352</cdr:y>
    </cdr:from>
    <cdr:to>
      <cdr:x>0.932239057239057</cdr:x>
      <cdr:y>0.111995753715499</cdr:y>
    </cdr:to>
    <cdr:sp>
      <cdr:nvSpPr>
        <cdr:cNvPr id="7" name="Text Box 2049"/>
        <cdr:cNvSpPr/>
      </cdr:nvSpPr>
      <cdr:spPr>
        <a:xfrm>
          <a:off x="4235400" y="384840"/>
          <a:ext cx="549000" cy="37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14011789416627</cdr:x>
      <cdr:y>0.0850213219616205</cdr:y>
    </cdr:from>
    <cdr:to>
      <cdr:x>0.921742665492242</cdr:x>
      <cdr:y>0.114765458422175</cdr:y>
    </cdr:to>
    <cdr:sp>
      <cdr:nvSpPr>
        <cdr:cNvPr id="9" name="Text Box 1"/>
        <cdr:cNvSpPr/>
      </cdr:nvSpPr>
      <cdr:spPr>
        <a:xfrm>
          <a:off x="4325040" y="574200"/>
          <a:ext cx="572400" cy="20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1785195936139</cdr:x>
      <cdr:y>0.0914883189021402</cdr:y>
    </cdr:from>
    <cdr:to>
      <cdr:x>0.94121915820029</cdr:x>
      <cdr:y>0.118499155911343</cdr:y>
    </cdr:to>
    <cdr:sp>
      <cdr:nvSpPr>
        <cdr:cNvPr id="12" name="Text Box 1"/>
        <cdr:cNvSpPr/>
      </cdr:nvSpPr>
      <cdr:spPr>
        <a:xfrm>
          <a:off x="4126320" y="604800"/>
          <a:ext cx="542880" cy="178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4012291483758</cdr:x>
      <cdr:y>0.257516156223658</cdr:y>
    </cdr:from>
    <cdr:to>
      <cdr:x>0.989464442493415</cdr:x>
      <cdr:y>0.315538072492273</cdr:y>
    </cdr:to>
    <cdr:sp>
      <cdr:nvSpPr>
        <cdr:cNvPr id="14" name="Text Box 4097"/>
        <cdr:cNvSpPr/>
      </cdr:nvSpPr>
      <cdr:spPr>
        <a:xfrm>
          <a:off x="4300560" y="659880"/>
          <a:ext cx="568080" cy="148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98994252873563</cdr:x>
      <cdr:y>0.0712650694338471</cdr:y>
    </cdr:from>
    <cdr:to>
      <cdr:x>1.04051724137931</cdr:x>
      <cdr:y>0.103260593112569</cdr:y>
    </cdr:to>
    <cdr:sp>
      <cdr:nvSpPr>
        <cdr:cNvPr id="16" name="Text Box 2049"/>
        <cdr:cNvSpPr/>
      </cdr:nvSpPr>
      <cdr:spPr>
        <a:xfrm>
          <a:off x="4505040" y="504360"/>
          <a:ext cx="709200" cy="22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e_chernyuk/Local%20Settings/Temporary%20Internet%20Files/Content.IE5/WDK3G7KB/&#1058;&#1088;&#1072;&#1085;&#1089;&#1092;&#1077;&#1088;&#1090;&#1080;_01.07.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3"/>
  <sheetViews>
    <sheetView showFormulas="false" showGridLines="true" showRowColHeaders="true" showZeros="true" rightToLeft="false" tabSelected="true" showOutlineSymbols="true" defaultGridColor="true" view="pageBreakPreview" topLeftCell="A361" colorId="64" zoomScale="100" zoomScaleNormal="100" zoomScalePageLayoutView="100" workbookViewId="0">
      <pane xSplit="18795" ySplit="0" topLeftCell="V1" activePane="topLeft" state="split"/>
      <selection pane="topLeft" activeCell="R343" activeCellId="0" sqref="R343"/>
      <selection pane="topRight" activeCell="V361" activeCellId="0" sqref="V361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1" width="9.14"/>
    <col collapsed="false" customWidth="false" hidden="false" outlineLevel="0" max="257" min="3" style="2" width="9.14"/>
  </cols>
  <sheetData>
    <row r="1" customFormat="false" ht="12" hidden="false" customHeight="true" outlineLevel="0" collapsed="false"/>
    <row r="2" s="4" customFormat="tru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4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147" customFormat="false" ht="15.75" hidden="false" customHeight="false" outlineLevel="0" collapsed="false">
      <c r="J147" s="6"/>
    </row>
    <row r="148" customFormat="false" ht="15.75" hidden="false" customHeight="false" outlineLevel="0" collapsed="false">
      <c r="C148" s="1"/>
    </row>
    <row r="149" customFormat="false" ht="22.5" hidden="false" customHeight="true" outlineLevel="0" collapsed="false"/>
    <row r="223" customFormat="false" ht="17.25" hidden="false" customHeight="true" outlineLevel="0" collapsed="false"/>
  </sheetData>
  <mergeCells count="2">
    <mergeCell ref="A2:P2"/>
    <mergeCell ref="A3:P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e_chernyuk</cp:lastModifiedBy>
  <cp:lastPrinted>2012-07-19T13:19:39Z</cp:lastPrinted>
  <dcterms:modified xsi:type="dcterms:W3CDTF">2012-07-19T13:21:20Z</dcterms:modified>
  <cp:revision>0</cp:revision>
  <dc:subject/>
  <dc:title/>
</cp:coreProperties>
</file>