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N$37</definedName>
    <definedName function="false" hidden="false" localSheetId="0" name="_xlnm.Print_Titles" vbProcedure="false">Додаток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Оперативна інформація</t>
  </si>
  <si>
    <t xml:space="preserve"> щодо касових видатків місцевих бюджетів по субвенціях, отриманих з державного бюджету</t>
  </si>
  <si>
    <t xml:space="preserve">станом на 01.05.2014</t>
  </si>
  <si>
    <t xml:space="preserve">тис. грн</t>
  </si>
  <si>
    <t xml:space="preserve">№   з/п</t>
  </si>
  <si>
    <t xml:space="preserve">Найменування зведеного бюджету</t>
  </si>
  <si>
    <t xml:space="preserve">Касові видатки місцевих бюджетів по субвенціях з державного бюджету </t>
  </si>
  <si>
    <t xml:space="preserve">Всього                                       (з урахуванням залишку на початок року)</t>
  </si>
  <si>
    <t xml:space="preserve">у тому числі по субвенціях:</t>
  </si>
  <si>
    <t xml:space="preserve">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на надання пільг з послуг зв'язку, інших передбачених законодавством пільг,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</t>
  </si>
  <si>
    <t xml:space="preserve">на надання пільг та житлових субсидій населенню на придбання твердого та рідкого пічного побутового палива і скрапленого газу </t>
  </si>
  <si>
    <t xml:space="preserve">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на придбання витратних матеріалів для закладів охорони здоров'я та лікарських засобів для інгаляційної анестезії</t>
  </si>
  <si>
    <t xml:space="preserve">на виконання заходів щодо  радіаційного та соціального захисту населення міста Жовті Води</t>
  </si>
  <si>
    <t xml:space="preserve">на проведення виборів депутатів місцевих рад та сільських, селищних, міських голів</t>
  </si>
  <si>
    <t xml:space="preserve">на фінансування заходів соціально-економічної компенсації ризику населення, яке проживає на території зони спостереження                                       (з урахуванням залишку на початок року)</t>
  </si>
  <si>
    <t xml:space="preserve">на погашення заборгованості з різниці в тарифах  на теплову енергію, послуги з централізованого водопостачання та водовідведення, що вироблялися, транспортувалися та постачалися населенню</t>
  </si>
  <si>
    <t xml:space="preserve">на будівництво, реконструкцію, ремонт та утримання вулиць і доріг комунальної власності у населених пунктах                                       (з урахуванням залишку на початок року)</t>
  </si>
  <si>
    <t xml:space="preserve">АР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м.Севастополь</t>
  </si>
  <si>
    <t xml:space="preserve">Всь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"/>
    <numFmt numFmtId="168" formatCode="0%"/>
    <numFmt numFmtId="169" formatCode="#,##0.000000000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sz val="14"/>
      <color rgb="FFFF0000"/>
      <name val="Times New Roman"/>
      <family val="1"/>
    </font>
    <font>
      <sz val="14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32" fillId="0" borderId="25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1" fillId="0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5" fillId="0" borderId="3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Q7" activeCellId="0" sqref="Q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6.28"/>
    <col collapsed="false" customWidth="true" hidden="false" outlineLevel="0" max="3" min="3" style="1" width="20.85"/>
    <col collapsed="false" customWidth="true" hidden="false" outlineLevel="0" max="4" min="4" style="2" width="38.85"/>
    <col collapsed="false" customWidth="true" hidden="false" outlineLevel="0" max="5" min="5" style="2" width="47.41"/>
    <col collapsed="false" customWidth="true" hidden="false" outlineLevel="0" max="6" min="6" style="2" width="21.99"/>
    <col collapsed="false" customWidth="true" hidden="false" outlineLevel="0" max="7" min="7" style="2" width="24.13"/>
    <col collapsed="false" customWidth="true" hidden="false" outlineLevel="0" max="8" min="8" style="2" width="42.85"/>
    <col collapsed="false" customWidth="true" hidden="false" outlineLevel="0" max="9" min="9" style="2" width="27.85"/>
    <col collapsed="false" customWidth="true" hidden="false" outlineLevel="0" max="10" min="10" style="2" width="32.28"/>
    <col collapsed="false" customWidth="true" hidden="false" outlineLevel="0" max="11" min="11" style="2" width="29.41"/>
    <col collapsed="false" customWidth="true" hidden="false" outlineLevel="0" max="12" min="12" style="3" width="32.7"/>
    <col collapsed="false" customWidth="true" hidden="false" outlineLevel="0" max="13" min="13" style="3" width="30.28"/>
    <col collapsed="false" customWidth="true" hidden="false" outlineLevel="0" max="14" min="14" style="3" width="30.7"/>
    <col collapsed="false" customWidth="true" hidden="false" outlineLevel="0" max="17" min="15" style="4" width="26.84"/>
    <col collapsed="false" customWidth="true" hidden="false" outlineLevel="0" max="18" min="18" style="4" width="21.28"/>
    <col collapsed="false" customWidth="false" hidden="false" outlineLevel="0" max="257" min="19" style="5" width="9.14"/>
  </cols>
  <sheetData>
    <row r="1" customFormat="false" ht="18.75" hidden="false" customHeight="true" outlineLevel="0" collapsed="false">
      <c r="C1" s="6" t="s">
        <v>0</v>
      </c>
      <c r="D1" s="6"/>
      <c r="E1" s="6"/>
      <c r="F1" s="6"/>
      <c r="G1" s="6"/>
    </row>
    <row r="2" s="1" customFormat="true" ht="21.75" hidden="false" customHeight="true" outlineLevel="0" collapsed="false">
      <c r="A2" s="7"/>
      <c r="B2" s="7"/>
      <c r="C2" s="6" t="s">
        <v>1</v>
      </c>
      <c r="D2" s="6"/>
      <c r="E2" s="6"/>
      <c r="F2" s="6"/>
      <c r="G2" s="6"/>
      <c r="H2" s="8"/>
      <c r="I2" s="2"/>
      <c r="J2" s="2"/>
      <c r="K2" s="2"/>
      <c r="L2" s="2"/>
      <c r="M2" s="2"/>
      <c r="N2" s="2"/>
    </row>
    <row r="3" s="1" customFormat="true" ht="26.25" hidden="false" customHeight="true" outlineLevel="0" collapsed="false">
      <c r="A3" s="7"/>
      <c r="B3" s="7"/>
      <c r="C3" s="6" t="s">
        <v>2</v>
      </c>
      <c r="D3" s="6"/>
      <c r="E3" s="6"/>
      <c r="F3" s="6"/>
      <c r="G3" s="6"/>
      <c r="H3" s="8"/>
      <c r="I3" s="2"/>
      <c r="J3" s="2"/>
      <c r="K3" s="2"/>
      <c r="L3" s="2"/>
      <c r="M3" s="2"/>
      <c r="N3" s="2"/>
    </row>
    <row r="4" s="1" customFormat="true" ht="19.5" hidden="false" customHeight="false" outlineLevel="0" collapsed="false">
      <c r="A4" s="9"/>
      <c r="B4" s="9"/>
      <c r="C4" s="9"/>
      <c r="D4" s="10"/>
      <c r="E4" s="2"/>
      <c r="F4" s="2"/>
      <c r="G4" s="11"/>
      <c r="H4" s="11" t="s">
        <v>3</v>
      </c>
      <c r="I4" s="2"/>
      <c r="J4" s="11"/>
      <c r="K4" s="2"/>
      <c r="L4" s="2"/>
      <c r="M4" s="2"/>
      <c r="N4" s="11" t="s">
        <v>3</v>
      </c>
    </row>
    <row r="5" s="1" customFormat="true" ht="30.75" hidden="false" customHeight="true" outlineLevel="0" collapsed="false">
      <c r="A5" s="12" t="s">
        <v>4</v>
      </c>
      <c r="B5" s="13" t="s">
        <v>5</v>
      </c>
      <c r="C5" s="14" t="s">
        <v>6</v>
      </c>
      <c r="D5" s="14"/>
      <c r="E5" s="14"/>
      <c r="F5" s="14"/>
      <c r="G5" s="14"/>
      <c r="H5" s="14"/>
      <c r="I5" s="15" t="s">
        <v>6</v>
      </c>
      <c r="J5" s="15"/>
      <c r="K5" s="15"/>
      <c r="L5" s="15"/>
      <c r="M5" s="15"/>
      <c r="N5" s="15"/>
      <c r="O5" s="16"/>
      <c r="P5" s="16"/>
    </row>
    <row r="6" s="1" customFormat="true" ht="23.25" hidden="false" customHeight="true" outlineLevel="0" collapsed="false">
      <c r="A6" s="12"/>
      <c r="B6" s="13"/>
      <c r="C6" s="17" t="s">
        <v>7</v>
      </c>
      <c r="D6" s="18" t="s">
        <v>8</v>
      </c>
      <c r="E6" s="18"/>
      <c r="F6" s="18"/>
      <c r="G6" s="18"/>
      <c r="H6" s="18"/>
      <c r="I6" s="19" t="s">
        <v>8</v>
      </c>
      <c r="J6" s="19"/>
      <c r="K6" s="19"/>
      <c r="L6" s="19"/>
      <c r="M6" s="19"/>
      <c r="N6" s="19"/>
      <c r="O6" s="16"/>
      <c r="P6" s="16"/>
    </row>
    <row r="7" s="1" customFormat="true" ht="148.5" hidden="false" customHeight="true" outlineLevel="0" collapsed="false">
      <c r="A7" s="12"/>
      <c r="B7" s="13"/>
      <c r="C7" s="17"/>
      <c r="D7" s="20" t="s">
        <v>9</v>
      </c>
      <c r="E7" s="20" t="s">
        <v>10</v>
      </c>
      <c r="F7" s="21" t="s">
        <v>11</v>
      </c>
      <c r="G7" s="21" t="s">
        <v>12</v>
      </c>
      <c r="H7" s="22" t="s">
        <v>13</v>
      </c>
      <c r="I7" s="23" t="s">
        <v>14</v>
      </c>
      <c r="J7" s="24" t="s">
        <v>15</v>
      </c>
      <c r="K7" s="21" t="s">
        <v>16</v>
      </c>
      <c r="L7" s="21" t="s">
        <v>17</v>
      </c>
      <c r="M7" s="21" t="s">
        <v>18</v>
      </c>
      <c r="N7" s="25" t="s">
        <v>19</v>
      </c>
      <c r="O7" s="16"/>
      <c r="P7" s="16"/>
    </row>
    <row r="8" s="1" customFormat="true" ht="68.25" hidden="true" customHeight="true" outlineLevel="0" collapsed="false">
      <c r="A8" s="12"/>
      <c r="B8" s="13"/>
      <c r="C8" s="26"/>
      <c r="D8" s="20"/>
      <c r="E8" s="20"/>
      <c r="F8" s="21"/>
      <c r="G8" s="21"/>
      <c r="H8" s="22"/>
      <c r="I8" s="23"/>
      <c r="J8" s="24"/>
      <c r="K8" s="21"/>
      <c r="L8" s="21"/>
      <c r="M8" s="21"/>
      <c r="N8" s="25"/>
      <c r="O8" s="16"/>
      <c r="P8" s="16"/>
    </row>
    <row r="9" s="31" customFormat="true" ht="18.75" hidden="false" customHeight="true" outlineLevel="0" collapsed="false">
      <c r="A9" s="27" t="n">
        <v>1</v>
      </c>
      <c r="B9" s="28" t="n">
        <v>2</v>
      </c>
      <c r="C9" s="27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30" t="n">
        <v>8</v>
      </c>
      <c r="I9" s="27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30" t="n">
        <v>14</v>
      </c>
    </row>
    <row r="10" s="1" customFormat="true" ht="19.5" hidden="false" customHeight="true" outlineLevel="0" collapsed="false">
      <c r="A10" s="32" t="n">
        <v>1</v>
      </c>
      <c r="B10" s="33" t="s">
        <v>20</v>
      </c>
      <c r="C10" s="34" t="n">
        <v>547534.64713</v>
      </c>
      <c r="D10" s="35" t="n">
        <v>40958.49075</v>
      </c>
      <c r="E10" s="35" t="n">
        <v>14949.75277</v>
      </c>
      <c r="F10" s="35" t="n">
        <v>1660.74511</v>
      </c>
      <c r="G10" s="35" t="n">
        <v>484661.90297</v>
      </c>
      <c r="H10" s="36" t="n">
        <v>5277.59166</v>
      </c>
      <c r="I10" s="34"/>
      <c r="J10" s="35"/>
      <c r="K10" s="35"/>
      <c r="L10" s="35"/>
      <c r="M10" s="35"/>
      <c r="N10" s="36" t="n">
        <v>26.16387</v>
      </c>
      <c r="R10" s="37"/>
    </row>
    <row r="11" s="1" customFormat="true" ht="19.5" hidden="false" customHeight="true" outlineLevel="0" collapsed="false">
      <c r="A11" s="38" t="n">
        <v>2</v>
      </c>
      <c r="B11" s="39" t="s">
        <v>21</v>
      </c>
      <c r="C11" s="40" t="n">
        <v>693281.49449</v>
      </c>
      <c r="D11" s="41" t="n">
        <v>88923.04439</v>
      </c>
      <c r="E11" s="41" t="n">
        <v>17160.59544</v>
      </c>
      <c r="F11" s="41" t="n">
        <v>6217.73753</v>
      </c>
      <c r="G11" s="41" t="n">
        <v>550708.94378</v>
      </c>
      <c r="H11" s="42" t="n">
        <v>7173.50085</v>
      </c>
      <c r="I11" s="40"/>
      <c r="J11" s="41"/>
      <c r="K11" s="41" t="n">
        <v>23.29846</v>
      </c>
      <c r="L11" s="41"/>
      <c r="M11" s="41" t="n">
        <v>19412.7</v>
      </c>
      <c r="N11" s="42" t="n">
        <v>3661.67404</v>
      </c>
      <c r="R11" s="37"/>
    </row>
    <row r="12" s="1" customFormat="true" ht="19.5" hidden="false" customHeight="true" outlineLevel="0" collapsed="false">
      <c r="A12" s="38" t="n">
        <v>3</v>
      </c>
      <c r="B12" s="43" t="s">
        <v>22</v>
      </c>
      <c r="C12" s="40" t="n">
        <v>636850.26105</v>
      </c>
      <c r="D12" s="41" t="n">
        <v>55593.59852</v>
      </c>
      <c r="E12" s="41" t="n">
        <v>9807.9263</v>
      </c>
      <c r="F12" s="41" t="n">
        <v>1295.93187</v>
      </c>
      <c r="G12" s="41" t="n">
        <v>540550.04886</v>
      </c>
      <c r="H12" s="42" t="n">
        <v>3823.6725</v>
      </c>
      <c r="I12" s="40" t="n">
        <v>57.69278</v>
      </c>
      <c r="J12" s="41"/>
      <c r="K12" s="41"/>
      <c r="L12" s="41" t="n">
        <v>307.815</v>
      </c>
      <c r="M12" s="41" t="n">
        <v>15661.8</v>
      </c>
      <c r="N12" s="42" t="n">
        <v>9751.77522</v>
      </c>
      <c r="R12" s="37"/>
    </row>
    <row r="13" s="1" customFormat="true" ht="19.5" hidden="false" customHeight="true" outlineLevel="0" collapsed="false">
      <c r="A13" s="38" t="n">
        <v>4</v>
      </c>
      <c r="B13" s="43" t="s">
        <v>23</v>
      </c>
      <c r="C13" s="40" t="n">
        <v>1593058.13069</v>
      </c>
      <c r="D13" s="41" t="n">
        <v>259200.97349</v>
      </c>
      <c r="E13" s="41" t="n">
        <v>43963.96473</v>
      </c>
      <c r="F13" s="41" t="n">
        <v>9264.94513</v>
      </c>
      <c r="G13" s="41" t="n">
        <v>956236.57282</v>
      </c>
      <c r="H13" s="42" t="n">
        <v>21064.49978</v>
      </c>
      <c r="I13" s="40"/>
      <c r="J13" s="41" t="n">
        <v>1812.49481</v>
      </c>
      <c r="K13" s="41" t="n">
        <v>17.33843</v>
      </c>
      <c r="L13" s="41"/>
      <c r="M13" s="41" t="n">
        <v>300930</v>
      </c>
      <c r="N13" s="42" t="n">
        <v>567.3415</v>
      </c>
      <c r="R13" s="37"/>
    </row>
    <row r="14" s="1" customFormat="true" ht="19.5" hidden="false" customHeight="true" outlineLevel="0" collapsed="false">
      <c r="A14" s="38" t="n">
        <v>5</v>
      </c>
      <c r="B14" s="43" t="s">
        <v>24</v>
      </c>
      <c r="C14" s="40" t="n">
        <v>1751659.77643</v>
      </c>
      <c r="D14" s="41" t="n">
        <v>345442.58982</v>
      </c>
      <c r="E14" s="41" t="n">
        <v>59988.32022</v>
      </c>
      <c r="F14" s="41" t="n">
        <v>38569.6089</v>
      </c>
      <c r="G14" s="41" t="n">
        <v>1129941.02326</v>
      </c>
      <c r="H14" s="42" t="n">
        <v>11100.06108</v>
      </c>
      <c r="I14" s="40"/>
      <c r="J14" s="41"/>
      <c r="K14" s="41"/>
      <c r="L14" s="41"/>
      <c r="M14" s="41" t="n">
        <v>160501.3</v>
      </c>
      <c r="N14" s="42" t="n">
        <v>6116.87315</v>
      </c>
      <c r="R14" s="37"/>
    </row>
    <row r="15" s="1" customFormat="true" ht="19.5" hidden="false" customHeight="true" outlineLevel="0" collapsed="false">
      <c r="A15" s="38" t="n">
        <v>6</v>
      </c>
      <c r="B15" s="43" t="s">
        <v>25</v>
      </c>
      <c r="C15" s="40" t="n">
        <v>606648.45962</v>
      </c>
      <c r="D15" s="41" t="n">
        <v>67903.67438</v>
      </c>
      <c r="E15" s="41" t="n">
        <v>15378.62209</v>
      </c>
      <c r="F15" s="41" t="n">
        <v>17344.1791</v>
      </c>
      <c r="G15" s="41" t="n">
        <v>482758.41927</v>
      </c>
      <c r="H15" s="42" t="n">
        <v>7531.69226</v>
      </c>
      <c r="I15" s="40"/>
      <c r="J15" s="41"/>
      <c r="K15" s="41"/>
      <c r="L15" s="41"/>
      <c r="M15" s="41" t="n">
        <v>11419.505</v>
      </c>
      <c r="N15" s="42" t="n">
        <v>4312.36752</v>
      </c>
      <c r="R15" s="37"/>
    </row>
    <row r="16" s="1" customFormat="true" ht="19.5" hidden="false" customHeight="true" outlineLevel="0" collapsed="false">
      <c r="A16" s="38" t="n">
        <v>7</v>
      </c>
      <c r="B16" s="43" t="s">
        <v>26</v>
      </c>
      <c r="C16" s="40" t="n">
        <v>664390.73596</v>
      </c>
      <c r="D16" s="41" t="n">
        <v>40696.31588</v>
      </c>
      <c r="E16" s="41" t="n">
        <v>7267.53207</v>
      </c>
      <c r="F16" s="41" t="n">
        <v>2278.88616</v>
      </c>
      <c r="G16" s="41" t="n">
        <v>608116.60685</v>
      </c>
      <c r="H16" s="42" t="n">
        <v>4985.31603</v>
      </c>
      <c r="I16" s="40"/>
      <c r="J16" s="41"/>
      <c r="K16" s="41"/>
      <c r="L16" s="41"/>
      <c r="M16" s="41"/>
      <c r="N16" s="42" t="n">
        <v>1046.07897</v>
      </c>
      <c r="R16" s="37"/>
    </row>
    <row r="17" s="1" customFormat="true" ht="19.5" hidden="false" customHeight="true" outlineLevel="0" collapsed="false">
      <c r="A17" s="38" t="n">
        <v>8</v>
      </c>
      <c r="B17" s="43" t="s">
        <v>27</v>
      </c>
      <c r="C17" s="40" t="n">
        <v>669144.46101</v>
      </c>
      <c r="D17" s="41" t="n">
        <v>118262.90414</v>
      </c>
      <c r="E17" s="41" t="n">
        <v>17033.69718</v>
      </c>
      <c r="F17" s="41" t="n">
        <v>7507.00474</v>
      </c>
      <c r="G17" s="41" t="n">
        <v>519013.83204</v>
      </c>
      <c r="H17" s="42" t="n">
        <v>6118.67043</v>
      </c>
      <c r="I17" s="40"/>
      <c r="J17" s="41"/>
      <c r="K17" s="41"/>
      <c r="L17" s="41" t="n">
        <v>118.63584</v>
      </c>
      <c r="M17" s="41"/>
      <c r="N17" s="42" t="n">
        <v>1089.71664</v>
      </c>
      <c r="R17" s="37"/>
    </row>
    <row r="18" s="1" customFormat="true" ht="19.5" hidden="false" customHeight="true" outlineLevel="0" collapsed="false">
      <c r="A18" s="38" t="n">
        <v>9</v>
      </c>
      <c r="B18" s="43" t="s">
        <v>28</v>
      </c>
      <c r="C18" s="40" t="n">
        <v>756963.47619</v>
      </c>
      <c r="D18" s="41" t="n">
        <v>85292.33651</v>
      </c>
      <c r="E18" s="41" t="n">
        <v>9571.07115</v>
      </c>
      <c r="F18" s="41" t="n">
        <v>1082.6196</v>
      </c>
      <c r="G18" s="41" t="n">
        <v>655897.01033</v>
      </c>
      <c r="H18" s="42" t="n">
        <v>1874.35689</v>
      </c>
      <c r="I18" s="40"/>
      <c r="J18" s="41"/>
      <c r="K18" s="41"/>
      <c r="L18" s="41"/>
      <c r="M18" s="41"/>
      <c r="N18" s="42" t="n">
        <v>3246.08171</v>
      </c>
      <c r="R18" s="37"/>
    </row>
    <row r="19" s="1" customFormat="true" ht="19.5" hidden="false" customHeight="true" outlineLevel="0" collapsed="false">
      <c r="A19" s="38" t="n">
        <v>10</v>
      </c>
      <c r="B19" s="43" t="s">
        <v>29</v>
      </c>
      <c r="C19" s="40" t="n">
        <v>741795.81249</v>
      </c>
      <c r="D19" s="41" t="n">
        <v>177711.68782</v>
      </c>
      <c r="E19" s="41" t="n">
        <v>14846.61272</v>
      </c>
      <c r="F19" s="41" t="n">
        <v>474.40731</v>
      </c>
      <c r="G19" s="41" t="n">
        <v>506020.27727</v>
      </c>
      <c r="H19" s="42" t="n">
        <v>7600.89608</v>
      </c>
      <c r="I19" s="40"/>
      <c r="J19" s="41"/>
      <c r="K19" s="41"/>
      <c r="L19" s="41"/>
      <c r="M19" s="41" t="n">
        <v>30591.57667</v>
      </c>
      <c r="N19" s="42" t="n">
        <v>4550.35462</v>
      </c>
      <c r="R19" s="37"/>
    </row>
    <row r="20" s="1" customFormat="true" ht="19.5" hidden="false" customHeight="true" outlineLevel="0" collapsed="false">
      <c r="A20" s="38" t="n">
        <v>11</v>
      </c>
      <c r="B20" s="43" t="s">
        <v>30</v>
      </c>
      <c r="C20" s="40" t="n">
        <v>459410.32084</v>
      </c>
      <c r="D20" s="41" t="n">
        <v>57494.54126</v>
      </c>
      <c r="E20" s="41" t="n">
        <v>9010.93964</v>
      </c>
      <c r="F20" s="41" t="n">
        <v>11274.8</v>
      </c>
      <c r="G20" s="41" t="n">
        <v>360093.21286</v>
      </c>
      <c r="H20" s="42" t="n">
        <v>8513.40637</v>
      </c>
      <c r="I20" s="40"/>
      <c r="J20" s="41"/>
      <c r="K20" s="41"/>
      <c r="L20" s="41"/>
      <c r="M20" s="41" t="n">
        <v>12322.499</v>
      </c>
      <c r="N20" s="42" t="n">
        <v>700.92171</v>
      </c>
      <c r="R20" s="37"/>
    </row>
    <row r="21" s="1" customFormat="true" ht="19.5" hidden="false" customHeight="true" outlineLevel="0" collapsed="false">
      <c r="A21" s="38" t="n">
        <v>12</v>
      </c>
      <c r="B21" s="43" t="s">
        <v>31</v>
      </c>
      <c r="C21" s="40" t="n">
        <v>793089.05887</v>
      </c>
      <c r="D21" s="41" t="n">
        <v>166439.02754</v>
      </c>
      <c r="E21" s="41" t="n">
        <v>22799.77961</v>
      </c>
      <c r="F21" s="41" t="n">
        <v>10641.90875</v>
      </c>
      <c r="G21" s="41" t="n">
        <v>555127.65829</v>
      </c>
      <c r="H21" s="42" t="n">
        <v>6915.72062</v>
      </c>
      <c r="I21" s="40"/>
      <c r="J21" s="41"/>
      <c r="K21" s="41"/>
      <c r="L21" s="41"/>
      <c r="M21" s="41" t="n">
        <v>29701.5</v>
      </c>
      <c r="N21" s="42" t="n">
        <v>1463.46406</v>
      </c>
      <c r="R21" s="37"/>
    </row>
    <row r="22" s="1" customFormat="true" ht="19.5" hidden="false" customHeight="true" outlineLevel="0" collapsed="false">
      <c r="A22" s="38" t="n">
        <v>13</v>
      </c>
      <c r="B22" s="43" t="s">
        <v>32</v>
      </c>
      <c r="C22" s="40" t="n">
        <v>1199368.0045</v>
      </c>
      <c r="D22" s="41" t="n">
        <v>159778.62823</v>
      </c>
      <c r="E22" s="41" t="n">
        <v>21207.73</v>
      </c>
      <c r="F22" s="41" t="n">
        <v>5926.72861</v>
      </c>
      <c r="G22" s="41" t="n">
        <v>970611.44039</v>
      </c>
      <c r="H22" s="42" t="n">
        <v>4246.88511</v>
      </c>
      <c r="I22" s="40"/>
      <c r="J22" s="41"/>
      <c r="K22" s="41"/>
      <c r="L22" s="41"/>
      <c r="M22" s="41" t="n">
        <v>35212.1</v>
      </c>
      <c r="N22" s="42" t="n">
        <v>2384.49216</v>
      </c>
      <c r="R22" s="37"/>
    </row>
    <row r="23" s="1" customFormat="true" ht="19.5" hidden="false" customHeight="true" outlineLevel="0" collapsed="false">
      <c r="A23" s="38" t="n">
        <v>14</v>
      </c>
      <c r="B23" s="43" t="s">
        <v>33</v>
      </c>
      <c r="C23" s="40" t="n">
        <v>518955.96649</v>
      </c>
      <c r="D23" s="41" t="n">
        <v>54183.38082</v>
      </c>
      <c r="E23" s="41" t="n">
        <v>11477.51888</v>
      </c>
      <c r="F23" s="41" t="n">
        <v>6683.48363</v>
      </c>
      <c r="G23" s="41" t="n">
        <v>428928.81595</v>
      </c>
      <c r="H23" s="42" t="n">
        <v>6673.57095</v>
      </c>
      <c r="I23" s="40"/>
      <c r="J23" s="41"/>
      <c r="K23" s="41" t="n">
        <v>26.78692</v>
      </c>
      <c r="L23" s="41" t="n">
        <v>20.162</v>
      </c>
      <c r="M23" s="41" t="n">
        <v>10438.9</v>
      </c>
      <c r="N23" s="42" t="n">
        <v>523.34734</v>
      </c>
      <c r="R23" s="37"/>
    </row>
    <row r="24" s="1" customFormat="true" ht="19.5" hidden="false" customHeight="true" outlineLevel="0" collapsed="false">
      <c r="A24" s="38" t="n">
        <v>15</v>
      </c>
      <c r="B24" s="43" t="s">
        <v>34</v>
      </c>
      <c r="C24" s="40" t="n">
        <v>1018627.83054</v>
      </c>
      <c r="D24" s="41" t="n">
        <v>125142.18596</v>
      </c>
      <c r="E24" s="41" t="n">
        <v>25323.15145</v>
      </c>
      <c r="F24" s="41" t="n">
        <v>902.84658</v>
      </c>
      <c r="G24" s="41" t="n">
        <v>826041.39731</v>
      </c>
      <c r="H24" s="42" t="n">
        <v>8177.29309</v>
      </c>
      <c r="I24" s="40"/>
      <c r="J24" s="41"/>
      <c r="K24" s="41"/>
      <c r="L24" s="41"/>
      <c r="M24" s="41" t="n">
        <v>32261.56854</v>
      </c>
      <c r="N24" s="42" t="n">
        <v>779.38761</v>
      </c>
      <c r="R24" s="37"/>
    </row>
    <row r="25" s="1" customFormat="true" ht="19.5" hidden="false" customHeight="true" outlineLevel="0" collapsed="false">
      <c r="A25" s="38" t="n">
        <v>16</v>
      </c>
      <c r="B25" s="43" t="s">
        <v>35</v>
      </c>
      <c r="C25" s="40" t="n">
        <v>621387.38302</v>
      </c>
      <c r="D25" s="41" t="n">
        <v>142815.28661</v>
      </c>
      <c r="E25" s="41" t="n">
        <v>14710.69532</v>
      </c>
      <c r="F25" s="41" t="n">
        <v>26.44475</v>
      </c>
      <c r="G25" s="41" t="n">
        <v>419273.44141</v>
      </c>
      <c r="H25" s="42" t="n">
        <v>5988.51548</v>
      </c>
      <c r="I25" s="40"/>
      <c r="J25" s="41"/>
      <c r="K25" s="41"/>
      <c r="L25" s="41"/>
      <c r="M25" s="41" t="n">
        <v>37378.115</v>
      </c>
      <c r="N25" s="42" t="n">
        <v>1194.88445</v>
      </c>
      <c r="R25" s="37"/>
    </row>
    <row r="26" s="1" customFormat="true" ht="19.5" hidden="false" customHeight="true" outlineLevel="0" collapsed="false">
      <c r="A26" s="38" t="n">
        <v>17</v>
      </c>
      <c r="B26" s="43" t="s">
        <v>36</v>
      </c>
      <c r="C26" s="40" t="n">
        <v>695053.94968</v>
      </c>
      <c r="D26" s="41" t="n">
        <v>53499.11668</v>
      </c>
      <c r="E26" s="41" t="n">
        <v>8121.54891</v>
      </c>
      <c r="F26" s="41" t="n">
        <v>15212.06089</v>
      </c>
      <c r="G26" s="41" t="n">
        <v>584808.95941</v>
      </c>
      <c r="H26" s="42" t="n">
        <v>3906.91853</v>
      </c>
      <c r="I26" s="40"/>
      <c r="J26" s="41"/>
      <c r="K26" s="41"/>
      <c r="L26" s="41" t="n">
        <v>6419.54123</v>
      </c>
      <c r="M26" s="41" t="n">
        <v>17701.2</v>
      </c>
      <c r="N26" s="42" t="n">
        <v>5384.60403</v>
      </c>
      <c r="R26" s="37"/>
    </row>
    <row r="27" s="1" customFormat="true" ht="19.5" hidden="false" customHeight="true" outlineLevel="0" collapsed="false">
      <c r="A27" s="38" t="n">
        <v>18</v>
      </c>
      <c r="B27" s="43" t="s">
        <v>37</v>
      </c>
      <c r="C27" s="40" t="n">
        <v>500174.02396</v>
      </c>
      <c r="D27" s="41" t="n">
        <v>111782.57536</v>
      </c>
      <c r="E27" s="41" t="n">
        <v>11668.83699</v>
      </c>
      <c r="F27" s="41" t="n">
        <v>8064.7094</v>
      </c>
      <c r="G27" s="41" t="n">
        <v>342050.001</v>
      </c>
      <c r="H27" s="42" t="n">
        <v>5393.18846</v>
      </c>
      <c r="I27" s="40"/>
      <c r="J27" s="41"/>
      <c r="K27" s="41" t="n">
        <v>3.10493</v>
      </c>
      <c r="L27" s="41"/>
      <c r="M27" s="41" t="n">
        <v>19883.9</v>
      </c>
      <c r="N27" s="42" t="n">
        <v>1327.70782</v>
      </c>
      <c r="R27" s="37"/>
    </row>
    <row r="28" s="1" customFormat="true" ht="19.5" hidden="false" customHeight="true" outlineLevel="0" collapsed="false">
      <c r="A28" s="38" t="n">
        <v>19</v>
      </c>
      <c r="B28" s="43" t="s">
        <v>38</v>
      </c>
      <c r="C28" s="40" t="n">
        <v>518141.77456</v>
      </c>
      <c r="D28" s="41" t="n">
        <v>58073.51319</v>
      </c>
      <c r="E28" s="41" t="n">
        <v>9429.71417</v>
      </c>
      <c r="F28" s="41" t="n">
        <v>1741.54564</v>
      </c>
      <c r="G28" s="41" t="n">
        <v>429971.73297</v>
      </c>
      <c r="H28" s="42" t="n">
        <v>3380.56272</v>
      </c>
      <c r="I28" s="40"/>
      <c r="J28" s="41"/>
      <c r="K28" s="41" t="n">
        <v>5.08503</v>
      </c>
      <c r="L28" s="41"/>
      <c r="M28" s="41" t="n">
        <v>13687.7</v>
      </c>
      <c r="N28" s="42" t="n">
        <v>1851.92084</v>
      </c>
      <c r="R28" s="37"/>
    </row>
    <row r="29" s="1" customFormat="true" ht="19.5" hidden="false" customHeight="true" outlineLevel="0" collapsed="false">
      <c r="A29" s="38" t="n">
        <v>20</v>
      </c>
      <c r="B29" s="43" t="s">
        <v>39</v>
      </c>
      <c r="C29" s="40" t="n">
        <v>1244447.84831</v>
      </c>
      <c r="D29" s="41" t="n">
        <v>344033.25078</v>
      </c>
      <c r="E29" s="41" t="n">
        <v>33930.20687</v>
      </c>
      <c r="F29" s="41" t="n">
        <v>670.12208</v>
      </c>
      <c r="G29" s="41" t="n">
        <v>711559.37426</v>
      </c>
      <c r="H29" s="42" t="n">
        <v>14024.71338</v>
      </c>
      <c r="I29" s="40"/>
      <c r="J29" s="41"/>
      <c r="K29" s="41"/>
      <c r="L29" s="41"/>
      <c r="M29" s="41" t="n">
        <v>137551.25387</v>
      </c>
      <c r="N29" s="42" t="n">
        <v>2678.92707</v>
      </c>
      <c r="R29" s="37"/>
    </row>
    <row r="30" s="1" customFormat="true" ht="19.5" hidden="false" customHeight="true" outlineLevel="0" collapsed="false">
      <c r="A30" s="38" t="n">
        <v>21</v>
      </c>
      <c r="B30" s="43" t="s">
        <v>40</v>
      </c>
      <c r="C30" s="40" t="n">
        <v>456687.48738</v>
      </c>
      <c r="D30" s="41" t="n">
        <v>51053.71434</v>
      </c>
      <c r="E30" s="41" t="n">
        <v>10580.05503</v>
      </c>
      <c r="F30" s="41" t="n">
        <v>1951.06661</v>
      </c>
      <c r="G30" s="41" t="n">
        <v>382999.80203</v>
      </c>
      <c r="H30" s="42" t="n">
        <v>7224.96705</v>
      </c>
      <c r="I30" s="40"/>
      <c r="J30" s="41"/>
      <c r="K30" s="41"/>
      <c r="L30" s="41"/>
      <c r="M30" s="41"/>
      <c r="N30" s="42" t="n">
        <v>2877.88232</v>
      </c>
      <c r="R30" s="37"/>
    </row>
    <row r="31" s="1" customFormat="true" ht="19.5" hidden="false" customHeight="true" outlineLevel="0" collapsed="false">
      <c r="A31" s="38" t="n">
        <v>22</v>
      </c>
      <c r="B31" s="43" t="s">
        <v>41</v>
      </c>
      <c r="C31" s="40" t="n">
        <v>605306.56707</v>
      </c>
      <c r="D31" s="41" t="n">
        <v>83565.77297</v>
      </c>
      <c r="E31" s="41" t="n">
        <v>13018.06351</v>
      </c>
      <c r="F31" s="41" t="n">
        <v>8174.80611</v>
      </c>
      <c r="G31" s="41" t="n">
        <v>470754.62424</v>
      </c>
      <c r="H31" s="42" t="n">
        <v>4030.37493</v>
      </c>
      <c r="I31" s="40"/>
      <c r="J31" s="41"/>
      <c r="K31" s="41"/>
      <c r="L31" s="41" t="n">
        <v>271.92881</v>
      </c>
      <c r="M31" s="41" t="n">
        <v>23571.89004</v>
      </c>
      <c r="N31" s="42" t="n">
        <v>1919.10646</v>
      </c>
      <c r="R31" s="37"/>
    </row>
    <row r="32" s="1" customFormat="true" ht="19.5" hidden="false" customHeight="true" outlineLevel="0" collapsed="false">
      <c r="A32" s="38" t="n">
        <v>23</v>
      </c>
      <c r="B32" s="43" t="s">
        <v>42</v>
      </c>
      <c r="C32" s="40" t="n">
        <v>578299.07073</v>
      </c>
      <c r="D32" s="41" t="n">
        <v>134369.50156</v>
      </c>
      <c r="E32" s="41" t="n">
        <v>12195.66522</v>
      </c>
      <c r="F32" s="41" t="n">
        <v>3165.91436</v>
      </c>
      <c r="G32" s="41" t="n">
        <v>403789.40816</v>
      </c>
      <c r="H32" s="42" t="n">
        <v>5917.39677</v>
      </c>
      <c r="I32" s="44"/>
      <c r="J32" s="41"/>
      <c r="K32" s="41" t="n">
        <v>21.78466</v>
      </c>
      <c r="L32" s="41"/>
      <c r="M32" s="41" t="n">
        <v>18839.4</v>
      </c>
      <c r="N32" s="42"/>
      <c r="R32" s="37"/>
    </row>
    <row r="33" s="1" customFormat="true" ht="19.5" hidden="false" customHeight="true" outlineLevel="0" collapsed="false">
      <c r="A33" s="38" t="n">
        <v>24</v>
      </c>
      <c r="B33" s="43" t="s">
        <v>43</v>
      </c>
      <c r="C33" s="40" t="n">
        <v>450979.14321</v>
      </c>
      <c r="D33" s="41" t="n">
        <v>34607.48168</v>
      </c>
      <c r="E33" s="41" t="n">
        <v>7555.38175</v>
      </c>
      <c r="F33" s="41" t="n">
        <v>250.93328</v>
      </c>
      <c r="G33" s="41" t="n">
        <v>401230.27876</v>
      </c>
      <c r="H33" s="42" t="n">
        <v>3183.01168</v>
      </c>
      <c r="I33" s="40"/>
      <c r="J33" s="41"/>
      <c r="K33" s="41"/>
      <c r="L33" s="41"/>
      <c r="M33" s="41" t="n">
        <v>2234.9</v>
      </c>
      <c r="N33" s="42" t="n">
        <v>1917.15606</v>
      </c>
      <c r="R33" s="37"/>
    </row>
    <row r="34" s="1" customFormat="true" ht="19.5" hidden="false" customHeight="true" outlineLevel="0" collapsed="false">
      <c r="A34" s="38" t="n">
        <v>25</v>
      </c>
      <c r="B34" s="43" t="s">
        <v>44</v>
      </c>
      <c r="C34" s="40" t="n">
        <v>451184.98461</v>
      </c>
      <c r="D34" s="41" t="n">
        <v>92246.07575</v>
      </c>
      <c r="E34" s="41" t="n">
        <v>12943.05144</v>
      </c>
      <c r="F34" s="41" t="n">
        <v>11779.89213</v>
      </c>
      <c r="G34" s="41" t="n">
        <v>308182.80069</v>
      </c>
      <c r="H34" s="42" t="n">
        <v>5340.57257</v>
      </c>
      <c r="I34" s="40"/>
      <c r="J34" s="41"/>
      <c r="K34" s="41"/>
      <c r="L34" s="41"/>
      <c r="M34" s="41" t="n">
        <v>19632.0232</v>
      </c>
      <c r="N34" s="42" t="n">
        <v>1060.56883</v>
      </c>
      <c r="R34" s="37"/>
    </row>
    <row r="35" s="1" customFormat="true" ht="19.5" hidden="false" customHeight="true" outlineLevel="0" collapsed="false">
      <c r="A35" s="38" t="n">
        <v>26</v>
      </c>
      <c r="B35" s="43" t="s">
        <v>45</v>
      </c>
      <c r="C35" s="40" t="n">
        <v>2564874.76053</v>
      </c>
      <c r="D35" s="41" t="n">
        <v>197840.8428</v>
      </c>
      <c r="E35" s="41" t="n">
        <v>46369.36582</v>
      </c>
      <c r="F35" s="41" t="n">
        <v>36.47369</v>
      </c>
      <c r="G35" s="41" t="n">
        <v>576761.67637</v>
      </c>
      <c r="H35" s="42" t="n">
        <v>2145.65335</v>
      </c>
      <c r="I35" s="40"/>
      <c r="J35" s="41"/>
      <c r="K35" s="41"/>
      <c r="L35" s="41"/>
      <c r="M35" s="41" t="n">
        <v>1720071.4533</v>
      </c>
      <c r="N35" s="42" t="n">
        <v>21649.2952</v>
      </c>
      <c r="R35" s="37"/>
    </row>
    <row r="36" s="1" customFormat="true" ht="19.5" hidden="false" customHeight="true" outlineLevel="0" collapsed="false">
      <c r="A36" s="45" t="n">
        <v>27</v>
      </c>
      <c r="B36" s="46" t="s">
        <v>46</v>
      </c>
      <c r="C36" s="47" t="n">
        <v>84844.85343</v>
      </c>
      <c r="D36" s="48" t="n">
        <v>9589.49027</v>
      </c>
      <c r="E36" s="48" t="n">
        <v>2340.16904</v>
      </c>
      <c r="F36" s="48" t="n">
        <v>3.05569</v>
      </c>
      <c r="G36" s="48" t="n">
        <v>72330.09544</v>
      </c>
      <c r="H36" s="49" t="n">
        <v>582.04299</v>
      </c>
      <c r="I36" s="47"/>
      <c r="J36" s="48"/>
      <c r="K36" s="48"/>
      <c r="L36" s="48"/>
      <c r="M36" s="48"/>
      <c r="N36" s="49"/>
      <c r="R36" s="37"/>
    </row>
    <row r="37" s="1" customFormat="true" ht="19.5" hidden="false" customHeight="true" outlineLevel="0" collapsed="false">
      <c r="A37" s="50" t="s">
        <v>47</v>
      </c>
      <c r="B37" s="50"/>
      <c r="C37" s="51" t="n">
        <v>21422160.28279</v>
      </c>
      <c r="D37" s="52" t="n">
        <v>3156500.0015</v>
      </c>
      <c r="E37" s="52" t="n">
        <v>482649.96832</v>
      </c>
      <c r="F37" s="52" t="n">
        <v>172202.85765</v>
      </c>
      <c r="G37" s="52" t="n">
        <v>14678419.35699</v>
      </c>
      <c r="H37" s="53" t="n">
        <v>172195.05161</v>
      </c>
      <c r="I37" s="51" t="n">
        <v>57.69278</v>
      </c>
      <c r="J37" s="52" t="n">
        <v>1812.49481</v>
      </c>
      <c r="K37" s="52" t="n">
        <v>97.39843</v>
      </c>
      <c r="L37" s="52" t="n">
        <v>7138.08288</v>
      </c>
      <c r="M37" s="52" t="n">
        <v>2669005.28462</v>
      </c>
      <c r="N37" s="53" t="n">
        <v>82082.0932</v>
      </c>
      <c r="R37" s="54"/>
    </row>
    <row r="38" s="1" customFormat="true" ht="15" hidden="false" customHeight="true" outlineLevel="0" collapsed="false">
      <c r="C38" s="55"/>
      <c r="E38" s="2"/>
      <c r="F38" s="2"/>
      <c r="G38" s="2"/>
      <c r="H38" s="2"/>
      <c r="J38" s="2"/>
      <c r="K38" s="2"/>
      <c r="L38" s="2"/>
      <c r="M38" s="2"/>
      <c r="N38" s="2"/>
      <c r="R38" s="54"/>
    </row>
    <row r="39" s="1" customFormat="true" ht="30.75" hidden="false" customHeight="true" outlineLevel="0" collapsed="false">
      <c r="C39" s="56"/>
      <c r="D39" s="57"/>
      <c r="E39" s="2"/>
      <c r="F39" s="2"/>
      <c r="G39" s="2"/>
      <c r="H39" s="2"/>
      <c r="I39" s="57"/>
      <c r="J39" s="2"/>
      <c r="K39" s="2"/>
      <c r="L39" s="2"/>
      <c r="M39" s="2"/>
      <c r="N39" s="2"/>
    </row>
    <row r="40" s="1" customFormat="true" ht="51" hidden="false" customHeight="true" outlineLevel="0" collapsed="false">
      <c r="C40" s="56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s="1" customFormat="true" ht="18.75" hidden="false" customHeight="false" outlineLevel="0" collapsed="false">
      <c r="C41" s="58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8.75" hidden="false" customHeight="false" outlineLevel="0" collapsed="false">
      <c r="H42" s="57" t="n">
        <v>-1882350.94839</v>
      </c>
    </row>
    <row r="44" customFormat="false" ht="18.75" hidden="false" customHeight="false" outlineLevel="0" collapsed="false">
      <c r="C44" s="37" t="e">
        <f aca="false"/>
        <v>#REF!</v>
      </c>
      <c r="M44" s="59"/>
    </row>
    <row r="45" customFormat="false" ht="18.75" hidden="false" customHeight="false" outlineLevel="0" collapsed="false">
      <c r="C45" s="60"/>
    </row>
  </sheetData>
  <mergeCells count="22">
    <mergeCell ref="C1:G1"/>
    <mergeCell ref="C2:G2"/>
    <mergeCell ref="C3:G3"/>
    <mergeCell ref="A5:A8"/>
    <mergeCell ref="B5:B8"/>
    <mergeCell ref="C5:H5"/>
    <mergeCell ref="I5:N5"/>
    <mergeCell ref="C6:C7"/>
    <mergeCell ref="D6:H6"/>
    <mergeCell ref="I6:N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37:B37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9:19:09Z</dcterms:created>
  <dc:creator>e_palanska</dc:creator>
  <dc:description/>
  <dc:language>en-US</dc:language>
  <cp:lastModifiedBy>ssp</cp:lastModifiedBy>
  <cp:lastPrinted>2014-05-19T12:21:41Z</cp:lastPrinted>
  <dcterms:modified xsi:type="dcterms:W3CDTF">2014-05-22T15:30:09Z</dcterms:modified>
  <cp:revision>0</cp:revision>
  <dc:subject/>
  <dc:title/>
</cp:coreProperties>
</file>