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одаток" sheetId="1" state="visible" r:id="rId2"/>
    <sheet name="Лист2" sheetId="2" state="visible" r:id="rId3"/>
  </sheets>
  <definedNames>
    <definedName function="false" hidden="false" localSheetId="0" name="_xlnm.Print_Area" vbProcedure="false">Додаток!$A$1:$U$34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Оперативна інформація</t>
  </si>
  <si>
    <t xml:space="preserve"> щодо  касових видатків місцевих бюджетів по субвенціях, отриманих з державного бюджету,</t>
  </si>
  <si>
    <t xml:space="preserve">станом на 01.02.2015</t>
  </si>
  <si>
    <t xml:space="preserve">тис. грн</t>
  </si>
  <si>
    <t xml:space="preserve">№ з/п</t>
  </si>
  <si>
    <t xml:space="preserve">Найменування зведеного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 надання пільг з послуг зв'язку, інших передбачених законодавством пільг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на підготовку робітничих кадрів</t>
  </si>
  <si>
    <t xml:space="preserve"> освітня субвенція</t>
  </si>
  <si>
    <t xml:space="preserve">медична субвенція</t>
  </si>
  <si>
    <t xml:space="preserve">на виконання заходів щодо  радіаційного та соціального захисту населення міста Жовті Води</t>
  </si>
  <si>
    <t xml:space="preserve">на проведення заходів з відзначення 200-річчя від дня народження Тараса Шевченка</t>
  </si>
  <si>
    <t xml:space="preserve">Розпис 
на січень</t>
  </si>
  <si>
    <t xml:space="preserve">Касові видатки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"/>
    <numFmt numFmtId="168" formatCode="#,##0.000"/>
    <numFmt numFmtId="169" formatCode="0%"/>
    <numFmt numFmtId="170" formatCode="#,##0.00000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U17" activeCellId="0" sqref="U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3" min="3" style="1" width="21.84"/>
    <col collapsed="false" customWidth="true" hidden="false" outlineLevel="0" max="4" min="4" style="1" width="20.85"/>
    <col collapsed="false" customWidth="true" hidden="false" outlineLevel="0" max="7" min="5" style="2" width="20.85"/>
    <col collapsed="false" customWidth="true" hidden="false" outlineLevel="0" max="11" min="8" style="2" width="20.99"/>
    <col collapsed="false" customWidth="true" hidden="false" outlineLevel="0" max="13" min="12" style="2" width="21.42"/>
    <col collapsed="false" customWidth="true" hidden="false" outlineLevel="0" max="17" min="14" style="2" width="17.14"/>
    <col collapsed="false" customWidth="true" hidden="false" outlineLevel="0" max="19" min="18" style="2" width="18.14"/>
    <col collapsed="false" customWidth="true" hidden="false" outlineLevel="0" max="20" min="20" style="2" width="19.99"/>
    <col collapsed="false" customWidth="true" hidden="false" outlineLevel="0" max="21" min="21" style="2" width="19.56"/>
    <col collapsed="false" customWidth="true" hidden="true" outlineLevel="0" max="22" min="22" style="3" width="25.56"/>
    <col collapsed="false" customWidth="true" hidden="false" outlineLevel="0" max="27" min="23" style="4" width="26.84"/>
    <col collapsed="false" customWidth="true" hidden="false" outlineLevel="0" max="28" min="28" style="4" width="21.28"/>
    <col collapsed="false" customWidth="false" hidden="false" outlineLevel="0" max="257" min="29" style="5" width="9.14"/>
  </cols>
  <sheetData>
    <row r="1" s="1" customFormat="true" ht="21.7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8"/>
      <c r="L1" s="9"/>
      <c r="M1" s="10"/>
      <c r="N1" s="10"/>
      <c r="O1" s="2"/>
      <c r="P1" s="2"/>
      <c r="Q1" s="2"/>
      <c r="R1" s="2"/>
      <c r="S1" s="2"/>
      <c r="T1" s="2"/>
      <c r="U1" s="2"/>
      <c r="V1" s="2"/>
    </row>
    <row r="2" s="1" customFormat="true" ht="26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8"/>
      <c r="L2" s="9"/>
      <c r="M2" s="10"/>
      <c r="N2" s="10"/>
      <c r="O2" s="2"/>
      <c r="P2" s="2"/>
      <c r="Q2" s="2"/>
      <c r="R2" s="2"/>
      <c r="S2" s="2"/>
      <c r="T2" s="2"/>
      <c r="U2" s="2"/>
      <c r="V2" s="2"/>
    </row>
    <row r="3" s="1" customFormat="true" ht="19.5" hidden="false" customHeight="true" outlineLevel="0" collapsed="false">
      <c r="A3" s="11"/>
      <c r="B3" s="11"/>
      <c r="C3" s="11"/>
      <c r="D3" s="11"/>
      <c r="E3" s="12"/>
      <c r="F3" s="13" t="s">
        <v>2</v>
      </c>
      <c r="G3" s="13"/>
      <c r="H3" s="2"/>
      <c r="I3" s="2"/>
      <c r="J3" s="2"/>
      <c r="K3" s="14" t="s">
        <v>3</v>
      </c>
      <c r="L3" s="14"/>
      <c r="O3" s="2"/>
      <c r="P3" s="2"/>
      <c r="Q3" s="2"/>
      <c r="R3" s="2"/>
      <c r="S3" s="2"/>
      <c r="T3" s="2"/>
      <c r="U3" s="14"/>
      <c r="V3" s="14"/>
    </row>
    <row r="4" s="1" customFormat="true" ht="23.25" hidden="false" customHeight="true" outlineLevel="0" collapsed="false">
      <c r="A4" s="15" t="s">
        <v>4</v>
      </c>
      <c r="B4" s="16" t="s">
        <v>5</v>
      </c>
      <c r="C4" s="16" t="s">
        <v>6</v>
      </c>
      <c r="D4" s="17" t="s">
        <v>7</v>
      </c>
      <c r="E4" s="17"/>
      <c r="F4" s="17"/>
      <c r="G4" s="17"/>
      <c r="H4" s="17"/>
      <c r="I4" s="17"/>
      <c r="J4" s="17"/>
      <c r="K4" s="17"/>
      <c r="L4" s="18" t="str">
        <f aca="false">D4</f>
        <v>у тому числі по субвенціях:</v>
      </c>
      <c r="M4" s="18"/>
      <c r="N4" s="18"/>
      <c r="O4" s="18"/>
      <c r="P4" s="18"/>
      <c r="Q4" s="18"/>
      <c r="R4" s="18"/>
      <c r="S4" s="18"/>
      <c r="T4" s="19"/>
      <c r="U4" s="19"/>
      <c r="V4" s="20"/>
      <c r="W4" s="21"/>
      <c r="X4" s="21"/>
      <c r="Y4" s="21"/>
      <c r="Z4" s="21"/>
    </row>
    <row r="5" s="1" customFormat="true" ht="156" hidden="false" customHeight="true" outlineLevel="0" collapsed="false">
      <c r="A5" s="15"/>
      <c r="B5" s="16"/>
      <c r="C5" s="16"/>
      <c r="D5" s="22" t="s">
        <v>8</v>
      </c>
      <c r="E5" s="22"/>
      <c r="F5" s="23" t="s">
        <v>9</v>
      </c>
      <c r="G5" s="23"/>
      <c r="H5" s="24" t="s">
        <v>10</v>
      </c>
      <c r="I5" s="24"/>
      <c r="J5" s="25" t="s">
        <v>11</v>
      </c>
      <c r="K5" s="25"/>
      <c r="L5" s="26" t="s">
        <v>12</v>
      </c>
      <c r="M5" s="26"/>
      <c r="N5" s="24" t="s">
        <v>13</v>
      </c>
      <c r="O5" s="24"/>
      <c r="P5" s="24" t="s">
        <v>14</v>
      </c>
      <c r="Q5" s="24"/>
      <c r="R5" s="24" t="s">
        <v>15</v>
      </c>
      <c r="S5" s="24"/>
      <c r="T5" s="27" t="s">
        <v>16</v>
      </c>
      <c r="U5" s="27"/>
      <c r="V5" s="28" t="s">
        <v>17</v>
      </c>
      <c r="W5" s="21"/>
      <c r="X5" s="21"/>
      <c r="Y5" s="21"/>
      <c r="Z5" s="21"/>
    </row>
    <row r="6" s="1" customFormat="true" ht="68.25" hidden="true" customHeight="true" outlineLevel="0" collapsed="false">
      <c r="A6" s="15"/>
      <c r="B6" s="16"/>
      <c r="C6" s="16"/>
      <c r="D6" s="22"/>
      <c r="E6" s="22"/>
      <c r="F6" s="23"/>
      <c r="G6" s="23"/>
      <c r="H6" s="24"/>
      <c r="I6" s="24"/>
      <c r="J6" s="24"/>
      <c r="K6" s="29"/>
      <c r="L6" s="26"/>
      <c r="M6" s="26"/>
      <c r="N6" s="24"/>
      <c r="O6" s="24"/>
      <c r="P6" s="24"/>
      <c r="Q6" s="24"/>
      <c r="R6" s="24"/>
      <c r="S6" s="24"/>
      <c r="T6" s="27"/>
      <c r="U6" s="27"/>
      <c r="V6" s="28"/>
      <c r="W6" s="21"/>
      <c r="X6" s="21"/>
      <c r="Y6" s="21"/>
      <c r="Z6" s="21"/>
    </row>
    <row r="7" s="1" customFormat="true" ht="51" hidden="false" customHeight="true" outlineLevel="0" collapsed="false">
      <c r="A7" s="15"/>
      <c r="B7" s="16"/>
      <c r="C7" s="16"/>
      <c r="D7" s="30" t="s">
        <v>18</v>
      </c>
      <c r="E7" s="31" t="s">
        <v>19</v>
      </c>
      <c r="F7" s="30" t="str">
        <f aca="false">D7</f>
        <v>Розпис 
на січень</v>
      </c>
      <c r="G7" s="31" t="s">
        <v>19</v>
      </c>
      <c r="H7" s="30" t="str">
        <f aca="false">D7</f>
        <v>Розпис 
на січень</v>
      </c>
      <c r="I7" s="31" t="s">
        <v>19</v>
      </c>
      <c r="J7" s="30" t="str">
        <f aca="false">H7</f>
        <v>Розпис 
на січень</v>
      </c>
      <c r="K7" s="32" t="s">
        <v>19</v>
      </c>
      <c r="L7" s="33" t="str">
        <f aca="false">J7</f>
        <v>Розпис 
на січень</v>
      </c>
      <c r="M7" s="31" t="s">
        <v>19</v>
      </c>
      <c r="N7" s="30" t="str">
        <f aca="false">L7</f>
        <v>Розпис 
на січень</v>
      </c>
      <c r="O7" s="31" t="s">
        <v>19</v>
      </c>
      <c r="P7" s="30" t="str">
        <f aca="false">N7</f>
        <v>Розпис 
на січень</v>
      </c>
      <c r="Q7" s="31" t="s">
        <v>19</v>
      </c>
      <c r="R7" s="30" t="str">
        <f aca="false">N7</f>
        <v>Розпис 
на січень</v>
      </c>
      <c r="S7" s="31" t="s">
        <v>19</v>
      </c>
      <c r="T7" s="30" t="str">
        <f aca="false">P7</f>
        <v>Розпис 
на січень</v>
      </c>
      <c r="U7" s="31" t="s">
        <v>19</v>
      </c>
      <c r="V7" s="34"/>
      <c r="W7" s="21"/>
      <c r="X7" s="21"/>
      <c r="Y7" s="21"/>
      <c r="Z7" s="21"/>
    </row>
    <row r="8" s="41" customFormat="true" ht="18.75" hidden="false" customHeight="true" outlineLevel="0" collapsed="false">
      <c r="A8" s="35" t="n">
        <v>1</v>
      </c>
      <c r="B8" s="36" t="n">
        <v>2</v>
      </c>
      <c r="C8" s="37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9" t="n">
        <v>9</v>
      </c>
      <c r="J8" s="38" t="n">
        <v>10</v>
      </c>
      <c r="K8" s="36" t="n">
        <v>11</v>
      </c>
      <c r="L8" s="35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7" t="n">
        <v>20</v>
      </c>
      <c r="U8" s="38" t="n">
        <v>21</v>
      </c>
      <c r="V8" s="40" t="n">
        <v>21</v>
      </c>
    </row>
    <row r="9" s="1" customFormat="true" ht="19.5" hidden="false" customHeight="true" outlineLevel="0" collapsed="false">
      <c r="A9" s="42" t="n">
        <v>1</v>
      </c>
      <c r="B9" s="43" t="s">
        <v>20</v>
      </c>
      <c r="C9" s="44" t="n">
        <f aca="false">E9+G9+I9+K9+M9+O9+U9+Q9+S9</f>
        <v>351228.39074</v>
      </c>
      <c r="D9" s="45" t="n">
        <v>25330.2</v>
      </c>
      <c r="E9" s="46" t="n">
        <v>21794.61935</v>
      </c>
      <c r="F9" s="47" t="n">
        <v>5520.1</v>
      </c>
      <c r="G9" s="48" t="n">
        <v>3903.26336</v>
      </c>
      <c r="H9" s="47" t="n">
        <v>974.7</v>
      </c>
      <c r="I9" s="46" t="n">
        <v>744.90181</v>
      </c>
      <c r="J9" s="47" t="n">
        <v>136932.8</v>
      </c>
      <c r="K9" s="48" t="n">
        <v>129393.08186</v>
      </c>
      <c r="L9" s="45" t="n">
        <v>2085.2</v>
      </c>
      <c r="M9" s="48" t="n">
        <v>1944.8497</v>
      </c>
      <c r="N9" s="47" t="n">
        <v>20947</v>
      </c>
      <c r="O9" s="46" t="n">
        <v>13611.68719</v>
      </c>
      <c r="P9" s="47" t="n">
        <v>140697</v>
      </c>
      <c r="Q9" s="49" t="n">
        <v>96275.57781</v>
      </c>
      <c r="R9" s="47" t="n">
        <v>142371.9</v>
      </c>
      <c r="S9" s="46" t="n">
        <v>83560.40966</v>
      </c>
      <c r="T9" s="45"/>
      <c r="U9" s="47"/>
      <c r="V9" s="50"/>
      <c r="AB9" s="51"/>
    </row>
    <row r="10" s="1" customFormat="true" ht="19.5" hidden="false" customHeight="true" outlineLevel="0" collapsed="false">
      <c r="A10" s="42" t="n">
        <v>2</v>
      </c>
      <c r="B10" s="52" t="s">
        <v>21</v>
      </c>
      <c r="C10" s="44" t="n">
        <f aca="false">E10+G10+I10+K10+M10+O10+U10+Q10+S10</f>
        <v>317401.33423</v>
      </c>
      <c r="D10" s="45" t="n">
        <v>16387</v>
      </c>
      <c r="E10" s="46" t="n">
        <v>11948.69573</v>
      </c>
      <c r="F10" s="47" t="n">
        <v>3016.3</v>
      </c>
      <c r="G10" s="46" t="n">
        <v>1529.22369</v>
      </c>
      <c r="H10" s="47" t="n">
        <v>650.2</v>
      </c>
      <c r="I10" s="46" t="n">
        <v>422.32358</v>
      </c>
      <c r="J10" s="47" t="n">
        <v>133376.3</v>
      </c>
      <c r="K10" s="46" t="n">
        <v>127258.49015</v>
      </c>
      <c r="L10" s="45" t="n">
        <v>1070.1</v>
      </c>
      <c r="M10" s="46" t="n">
        <v>958.395</v>
      </c>
      <c r="N10" s="47" t="n">
        <v>12086.4</v>
      </c>
      <c r="O10" s="46" t="n">
        <v>9698.45557</v>
      </c>
      <c r="P10" s="47" t="n">
        <v>117188.4</v>
      </c>
      <c r="Q10" s="46" t="n">
        <v>95584.51332</v>
      </c>
      <c r="R10" s="47" t="n">
        <v>89204.1</v>
      </c>
      <c r="S10" s="46" t="n">
        <v>70001.23719</v>
      </c>
      <c r="T10" s="45"/>
      <c r="U10" s="47"/>
      <c r="V10" s="50"/>
      <c r="AB10" s="51"/>
    </row>
    <row r="11" s="1" customFormat="true" ht="19.5" hidden="false" customHeight="true" outlineLevel="0" collapsed="false">
      <c r="A11" s="42" t="n">
        <v>3</v>
      </c>
      <c r="B11" s="52" t="s">
        <v>22</v>
      </c>
      <c r="C11" s="44" t="n">
        <f aca="false">E11+G11+I11+K11+M11+O11+U11+Q11+S11</f>
        <v>568741.65726</v>
      </c>
      <c r="D11" s="45" t="n">
        <v>63809</v>
      </c>
      <c r="E11" s="46" t="n">
        <v>63069.41627</v>
      </c>
      <c r="F11" s="47" t="n">
        <v>14505.7</v>
      </c>
      <c r="G11" s="46" t="n">
        <v>11686.54543</v>
      </c>
      <c r="H11" s="47" t="n">
        <v>453.3</v>
      </c>
      <c r="I11" s="46" t="n">
        <v>452.73343</v>
      </c>
      <c r="J11" s="47" t="n">
        <v>239012.7</v>
      </c>
      <c r="K11" s="46" t="n">
        <v>228629.49705</v>
      </c>
      <c r="L11" s="45" t="n">
        <v>6315.2</v>
      </c>
      <c r="M11" s="46" t="n">
        <v>5590.27097</v>
      </c>
      <c r="N11" s="47" t="n">
        <v>34887.9</v>
      </c>
      <c r="O11" s="46" t="n">
        <v>22379.54631</v>
      </c>
      <c r="P11" s="47" t="n">
        <v>229456.9</v>
      </c>
      <c r="Q11" s="46" t="n">
        <v>104304.52066</v>
      </c>
      <c r="R11" s="47" t="n">
        <v>300291.3</v>
      </c>
      <c r="S11" s="46" t="n">
        <v>132366.82967</v>
      </c>
      <c r="T11" s="45" t="n">
        <v>468.5</v>
      </c>
      <c r="U11" s="46" t="n">
        <v>262.29747</v>
      </c>
      <c r="V11" s="50"/>
      <c r="AB11" s="51"/>
    </row>
    <row r="12" s="1" customFormat="true" ht="19.5" hidden="false" customHeight="true" outlineLevel="0" collapsed="false">
      <c r="A12" s="42" t="n">
        <v>4</v>
      </c>
      <c r="B12" s="52" t="s">
        <v>23</v>
      </c>
      <c r="C12" s="44" t="n">
        <f aca="false">E12+G12+I12+K12+M12+O12+U12+Q12+S12</f>
        <v>254245.30424</v>
      </c>
      <c r="D12" s="45" t="n">
        <v>91783</v>
      </c>
      <c r="E12" s="46" t="n">
        <v>13429.86039</v>
      </c>
      <c r="F12" s="47" t="n">
        <v>19769.1</v>
      </c>
      <c r="G12" s="46" t="n">
        <v>28.69947</v>
      </c>
      <c r="H12" s="47" t="n">
        <v>2502.9</v>
      </c>
      <c r="I12" s="46" t="n">
        <v>788.67078</v>
      </c>
      <c r="J12" s="47" t="n">
        <v>273201.8</v>
      </c>
      <c r="K12" s="46" t="n">
        <v>138261.12363</v>
      </c>
      <c r="L12" s="45" t="n">
        <v>2560.8</v>
      </c>
      <c r="M12" s="46" t="n">
        <v>1942.16516</v>
      </c>
      <c r="N12" s="47" t="n">
        <v>44469.7</v>
      </c>
      <c r="O12" s="46" t="n">
        <v>0</v>
      </c>
      <c r="P12" s="47" t="n">
        <v>267386.1</v>
      </c>
      <c r="Q12" s="46" t="n">
        <v>49503.70884</v>
      </c>
      <c r="R12" s="47" t="n">
        <v>404559.9</v>
      </c>
      <c r="S12" s="46" t="n">
        <v>50291.07597</v>
      </c>
      <c r="T12" s="45"/>
      <c r="U12" s="47"/>
      <c r="V12" s="50"/>
      <c r="AB12" s="51"/>
    </row>
    <row r="13" s="1" customFormat="true" ht="19.5" hidden="false" customHeight="true" outlineLevel="0" collapsed="false">
      <c r="A13" s="42" t="n">
        <v>5</v>
      </c>
      <c r="B13" s="52" t="s">
        <v>24</v>
      </c>
      <c r="C13" s="44" t="n">
        <f aca="false">E13+G13+I13+K13+M13+O13+U13+Q13+S13</f>
        <v>263616.79316</v>
      </c>
      <c r="D13" s="45" t="n">
        <v>23078.3</v>
      </c>
      <c r="E13" s="46" t="n">
        <v>18654.96864</v>
      </c>
      <c r="F13" s="47" t="n">
        <v>4315.3</v>
      </c>
      <c r="G13" s="46" t="n">
        <v>1783.16796</v>
      </c>
      <c r="H13" s="47" t="n">
        <v>947</v>
      </c>
      <c r="I13" s="46" t="n">
        <v>369.10596</v>
      </c>
      <c r="J13" s="47" t="n">
        <v>119568.7</v>
      </c>
      <c r="K13" s="46" t="n">
        <v>109082.3065</v>
      </c>
      <c r="L13" s="45" t="n">
        <v>2167.8</v>
      </c>
      <c r="M13" s="46" t="n">
        <v>1912.17232</v>
      </c>
      <c r="N13" s="47" t="n">
        <v>13231</v>
      </c>
      <c r="O13" s="46" t="n">
        <v>8290.50822</v>
      </c>
      <c r="P13" s="47" t="n">
        <v>116900</v>
      </c>
      <c r="Q13" s="46" t="n">
        <v>64858.7524</v>
      </c>
      <c r="R13" s="47" t="n">
        <v>111159</v>
      </c>
      <c r="S13" s="46" t="n">
        <v>58665.81116</v>
      </c>
      <c r="T13" s="45"/>
      <c r="U13" s="47"/>
      <c r="V13" s="50"/>
      <c r="AB13" s="51"/>
    </row>
    <row r="14" s="1" customFormat="true" ht="19.5" hidden="false" customHeight="true" outlineLevel="0" collapsed="false">
      <c r="A14" s="42" t="n">
        <v>6</v>
      </c>
      <c r="B14" s="52" t="s">
        <v>25</v>
      </c>
      <c r="C14" s="44" t="n">
        <f aca="false">E14+G14+I14+K14+M14+O14+U14+Q14+S14</f>
        <v>291298.18283</v>
      </c>
      <c r="D14" s="45" t="n">
        <v>10646.9</v>
      </c>
      <c r="E14" s="46" t="n">
        <v>3556.27886</v>
      </c>
      <c r="F14" s="47" t="n">
        <v>2980.8</v>
      </c>
      <c r="G14" s="46" t="n">
        <v>1025.44644</v>
      </c>
      <c r="H14" s="47" t="n">
        <v>271</v>
      </c>
      <c r="I14" s="46" t="n">
        <v>31.10529</v>
      </c>
      <c r="J14" s="47" t="n">
        <v>146676.5</v>
      </c>
      <c r="K14" s="46" t="n">
        <v>135368.14109</v>
      </c>
      <c r="L14" s="45" t="n">
        <v>1379.1</v>
      </c>
      <c r="M14" s="46" t="n">
        <v>1250.73423</v>
      </c>
      <c r="N14" s="47" t="n">
        <v>8805.6</v>
      </c>
      <c r="O14" s="46" t="n">
        <v>5207.52105</v>
      </c>
      <c r="P14" s="47" t="n">
        <v>135459</v>
      </c>
      <c r="Q14" s="46" t="n">
        <v>82532.67761</v>
      </c>
      <c r="R14" s="47" t="n">
        <v>107262.9</v>
      </c>
      <c r="S14" s="46" t="n">
        <v>62326.27826</v>
      </c>
      <c r="T14" s="45"/>
      <c r="U14" s="47"/>
      <c r="V14" s="50"/>
      <c r="AB14" s="51"/>
    </row>
    <row r="15" s="1" customFormat="true" ht="19.5" hidden="false" customHeight="true" outlineLevel="0" collapsed="false">
      <c r="A15" s="42" t="n">
        <v>7</v>
      </c>
      <c r="B15" s="52" t="s">
        <v>26</v>
      </c>
      <c r="C15" s="44" t="n">
        <f aca="false">E15+G15+I15+K15+M15+O15+U15+Q15+S15</f>
        <v>358335.54322</v>
      </c>
      <c r="D15" s="45" t="n">
        <v>30563.2</v>
      </c>
      <c r="E15" s="46" t="n">
        <v>25991.28986</v>
      </c>
      <c r="F15" s="47" t="n">
        <v>7269.1</v>
      </c>
      <c r="G15" s="46" t="n">
        <v>4958.33175</v>
      </c>
      <c r="H15" s="47" t="n">
        <v>344</v>
      </c>
      <c r="I15" s="46" t="n">
        <v>333.04357</v>
      </c>
      <c r="J15" s="47" t="n">
        <v>126575.7</v>
      </c>
      <c r="K15" s="46" t="n">
        <v>126568.4466</v>
      </c>
      <c r="L15" s="45" t="n">
        <v>2364.4</v>
      </c>
      <c r="M15" s="46" t="n">
        <v>1901.54732</v>
      </c>
      <c r="N15" s="47" t="n">
        <v>20213.6</v>
      </c>
      <c r="O15" s="46" t="n">
        <v>14773.52356</v>
      </c>
      <c r="P15" s="47" t="n">
        <v>136063</v>
      </c>
      <c r="Q15" s="46" t="n">
        <v>90402.54758</v>
      </c>
      <c r="R15" s="47" t="n">
        <v>160973.7</v>
      </c>
      <c r="S15" s="46" t="n">
        <v>93406.81298</v>
      </c>
      <c r="T15" s="45"/>
      <c r="U15" s="47"/>
      <c r="V15" s="50"/>
      <c r="AB15" s="51"/>
    </row>
    <row r="16" s="1" customFormat="true" ht="19.5" hidden="false" customHeight="true" outlineLevel="0" collapsed="false">
      <c r="A16" s="42" t="n">
        <v>8</v>
      </c>
      <c r="B16" s="52" t="s">
        <v>27</v>
      </c>
      <c r="C16" s="44" t="n">
        <f aca="false">E16+G16+I16+K16+M16+O16+U16+Q16+S16</f>
        <v>330499.89513</v>
      </c>
      <c r="D16" s="45" t="n">
        <v>21429.2</v>
      </c>
      <c r="E16" s="46" t="n">
        <v>20147.74816</v>
      </c>
      <c r="F16" s="47" t="n">
        <v>3919.3</v>
      </c>
      <c r="G16" s="46" t="n">
        <v>1231.69797</v>
      </c>
      <c r="H16" s="47" t="n">
        <v>213.9</v>
      </c>
      <c r="I16" s="46" t="n">
        <v>198.5369</v>
      </c>
      <c r="J16" s="47" t="n">
        <v>150510.3</v>
      </c>
      <c r="K16" s="46" t="n">
        <v>146765.05821</v>
      </c>
      <c r="L16" s="45" t="n">
        <v>614.1</v>
      </c>
      <c r="M16" s="46" t="n">
        <v>497.38288</v>
      </c>
      <c r="N16" s="47" t="n">
        <v>14821.2</v>
      </c>
      <c r="O16" s="46" t="n">
        <v>8011.65832</v>
      </c>
      <c r="P16" s="47" t="n">
        <v>135255.9</v>
      </c>
      <c r="Q16" s="46" t="n">
        <v>72838.32093</v>
      </c>
      <c r="R16" s="47" t="n">
        <v>122821.8</v>
      </c>
      <c r="S16" s="46" t="n">
        <v>80809.49176</v>
      </c>
      <c r="T16" s="45"/>
      <c r="U16" s="47"/>
      <c r="V16" s="50"/>
      <c r="AB16" s="51"/>
    </row>
    <row r="17" s="1" customFormat="true" ht="19.5" hidden="false" customHeight="true" outlineLevel="0" collapsed="false">
      <c r="A17" s="42" t="n">
        <v>9</v>
      </c>
      <c r="B17" s="52" t="s">
        <v>28</v>
      </c>
      <c r="C17" s="44" t="n">
        <f aca="false">E17+G17+I17+K17+M17+O17+U17+Q17+S17</f>
        <v>347260.0715</v>
      </c>
      <c r="D17" s="45" t="n">
        <v>47384.5</v>
      </c>
      <c r="E17" s="46" t="n">
        <v>36312.20963</v>
      </c>
      <c r="F17" s="47" t="n">
        <v>5759.4</v>
      </c>
      <c r="G17" s="46" t="n">
        <v>4035.13457</v>
      </c>
      <c r="H17" s="47" t="n">
        <v>217.2</v>
      </c>
      <c r="I17" s="46" t="n">
        <v>215.6391</v>
      </c>
      <c r="J17" s="47" t="n">
        <v>130170.5</v>
      </c>
      <c r="K17" s="46" t="n">
        <v>130081.76851</v>
      </c>
      <c r="L17" s="45" t="n">
        <v>2262.1</v>
      </c>
      <c r="M17" s="46" t="n">
        <v>1883.27739</v>
      </c>
      <c r="N17" s="47" t="n">
        <v>11890.1</v>
      </c>
      <c r="O17" s="46" t="n">
        <v>5884.18832</v>
      </c>
      <c r="P17" s="47" t="n">
        <v>140987.9</v>
      </c>
      <c r="Q17" s="46" t="n">
        <v>82925.10501</v>
      </c>
      <c r="R17" s="47" t="n">
        <v>151706.6</v>
      </c>
      <c r="S17" s="46" t="n">
        <v>85922.74897</v>
      </c>
      <c r="T17" s="45"/>
      <c r="U17" s="47"/>
      <c r="V17" s="50"/>
      <c r="AB17" s="51"/>
    </row>
    <row r="18" s="1" customFormat="true" ht="19.5" hidden="false" customHeight="true" outlineLevel="0" collapsed="false">
      <c r="A18" s="42" t="n">
        <v>10</v>
      </c>
      <c r="B18" s="52" t="s">
        <v>29</v>
      </c>
      <c r="C18" s="44" t="n">
        <f aca="false">E18+G18+I18+K18+M18+O18+U18+Q18+S18</f>
        <v>224373.35589</v>
      </c>
      <c r="D18" s="45" t="n">
        <v>16230.5</v>
      </c>
      <c r="E18" s="46" t="n">
        <v>16062.2765</v>
      </c>
      <c r="F18" s="47" t="n">
        <v>3333.4</v>
      </c>
      <c r="G18" s="46" t="n">
        <v>2484.9548</v>
      </c>
      <c r="H18" s="47" t="n">
        <v>616.5</v>
      </c>
      <c r="I18" s="46" t="n">
        <v>564.07665</v>
      </c>
      <c r="J18" s="47" t="n">
        <v>86512.5</v>
      </c>
      <c r="K18" s="46" t="n">
        <v>84836.65584</v>
      </c>
      <c r="L18" s="45" t="n">
        <v>2427.1</v>
      </c>
      <c r="M18" s="46" t="n">
        <v>2260.04844</v>
      </c>
      <c r="N18" s="47" t="n">
        <v>10878.7</v>
      </c>
      <c r="O18" s="46" t="n">
        <v>7402.43922</v>
      </c>
      <c r="P18" s="47" t="n">
        <v>83599.4</v>
      </c>
      <c r="Q18" s="46" t="n">
        <v>53723.60075</v>
      </c>
      <c r="R18" s="47" t="n">
        <v>88458.6</v>
      </c>
      <c r="S18" s="46" t="n">
        <v>57039.30369</v>
      </c>
      <c r="T18" s="45"/>
      <c r="U18" s="47"/>
      <c r="V18" s="50"/>
      <c r="AB18" s="51"/>
    </row>
    <row r="19" s="1" customFormat="true" ht="19.5" hidden="false" customHeight="true" outlineLevel="0" collapsed="false">
      <c r="A19" s="42" t="n">
        <v>11</v>
      </c>
      <c r="B19" s="52" t="s">
        <v>30</v>
      </c>
      <c r="C19" s="44" t="n">
        <f aca="false">E19+G19+I19+K19+M19+O19+U19+Q19+S19</f>
        <v>108112.60546</v>
      </c>
      <c r="D19" s="45" t="n">
        <v>41400.1</v>
      </c>
      <c r="E19" s="46" t="n">
        <v>397.23406</v>
      </c>
      <c r="F19" s="47" t="n">
        <v>8021.6</v>
      </c>
      <c r="G19" s="46" t="n">
        <v>1635.2741</v>
      </c>
      <c r="H19" s="47" t="n">
        <v>1301.3</v>
      </c>
      <c r="I19" s="46" t="n">
        <v>4.51999</v>
      </c>
      <c r="J19" s="47" t="n">
        <v>137978.8</v>
      </c>
      <c r="K19" s="46" t="n">
        <v>50043.29899</v>
      </c>
      <c r="L19" s="45" t="n">
        <v>1179.2</v>
      </c>
      <c r="M19" s="46" t="n">
        <v>945.53893</v>
      </c>
      <c r="N19" s="47" t="n">
        <v>29217.8</v>
      </c>
      <c r="O19" s="46" t="n">
        <v>4731.59315</v>
      </c>
      <c r="P19" s="47" t="n">
        <v>138061.1</v>
      </c>
      <c r="Q19" s="46" t="n">
        <v>24829.32587</v>
      </c>
      <c r="R19" s="47" t="n">
        <v>205004.7</v>
      </c>
      <c r="S19" s="46" t="n">
        <v>25525.82037</v>
      </c>
      <c r="T19" s="45"/>
      <c r="U19" s="47"/>
      <c r="V19" s="50"/>
      <c r="AB19" s="51"/>
    </row>
    <row r="20" s="1" customFormat="true" ht="19.5" hidden="false" customHeight="true" outlineLevel="0" collapsed="false">
      <c r="A20" s="42" t="n">
        <v>12</v>
      </c>
      <c r="B20" s="52" t="s">
        <v>31</v>
      </c>
      <c r="C20" s="44" t="n">
        <f aca="false">E20+G20+I20+K20+M20+O20+U20+Q20+S20</f>
        <v>472067.66741</v>
      </c>
      <c r="D20" s="45" t="n">
        <v>43780.8</v>
      </c>
      <c r="E20" s="46" t="n">
        <v>25244.20005</v>
      </c>
      <c r="F20" s="47" t="n">
        <v>7317.3</v>
      </c>
      <c r="G20" s="46" t="n">
        <v>3627.57541</v>
      </c>
      <c r="H20" s="47" t="n">
        <v>420</v>
      </c>
      <c r="I20" s="46" t="n">
        <v>412.62555</v>
      </c>
      <c r="J20" s="47" t="n">
        <v>248526.6</v>
      </c>
      <c r="K20" s="46" t="n">
        <v>227852.03627</v>
      </c>
      <c r="L20" s="45" t="n">
        <v>1358.3</v>
      </c>
      <c r="M20" s="46" t="n">
        <v>1170.81042</v>
      </c>
      <c r="N20" s="47" t="n">
        <v>38220.6</v>
      </c>
      <c r="O20" s="46" t="n">
        <v>19651.81384</v>
      </c>
      <c r="P20" s="47" t="n">
        <v>217737.1</v>
      </c>
      <c r="Q20" s="46" t="n">
        <v>99233.53192</v>
      </c>
      <c r="R20" s="47" t="n">
        <v>223160.7</v>
      </c>
      <c r="S20" s="46" t="n">
        <v>94875.07395</v>
      </c>
      <c r="T20" s="45"/>
      <c r="U20" s="47"/>
      <c r="V20" s="50"/>
      <c r="AB20" s="51"/>
    </row>
    <row r="21" s="1" customFormat="true" ht="19.5" hidden="false" customHeight="true" outlineLevel="0" collapsed="false">
      <c r="A21" s="42" t="n">
        <v>13</v>
      </c>
      <c r="B21" s="52" t="s">
        <v>32</v>
      </c>
      <c r="C21" s="44" t="n">
        <f aca="false">E21+G21+I21+K21+M21+O21+U21+Q21+S21</f>
        <v>263187.05922</v>
      </c>
      <c r="D21" s="45" t="n">
        <v>14516.1</v>
      </c>
      <c r="E21" s="46" t="n">
        <v>14211.6692</v>
      </c>
      <c r="F21" s="47" t="n">
        <v>3490.9</v>
      </c>
      <c r="G21" s="46" t="n">
        <v>2130.1403</v>
      </c>
      <c r="H21" s="47" t="n">
        <v>710</v>
      </c>
      <c r="I21" s="46" t="n">
        <v>667.74309</v>
      </c>
      <c r="J21" s="47" t="n">
        <v>103839.5</v>
      </c>
      <c r="K21" s="46" t="n">
        <v>100516.27926</v>
      </c>
      <c r="L21" s="45" t="n">
        <v>2038.2</v>
      </c>
      <c r="M21" s="46" t="n">
        <v>1767.44464</v>
      </c>
      <c r="N21" s="47" t="n">
        <v>16014.2</v>
      </c>
      <c r="O21" s="46" t="n">
        <v>10172.21436</v>
      </c>
      <c r="P21" s="47" t="n">
        <v>99966.4</v>
      </c>
      <c r="Q21" s="46" t="n">
        <v>65479.02705</v>
      </c>
      <c r="R21" s="47" t="n">
        <v>103984.5</v>
      </c>
      <c r="S21" s="46" t="n">
        <v>68242.54132</v>
      </c>
      <c r="T21" s="45"/>
      <c r="U21" s="47"/>
      <c r="V21" s="50"/>
      <c r="AB21" s="51"/>
    </row>
    <row r="22" s="1" customFormat="true" ht="19.5" hidden="false" customHeight="true" outlineLevel="0" collapsed="false">
      <c r="A22" s="42" t="n">
        <v>14</v>
      </c>
      <c r="B22" s="52" t="s">
        <v>33</v>
      </c>
      <c r="C22" s="44" t="n">
        <f aca="false">E22+G22+I22+K22+M22+O22+U22+Q22+S22</f>
        <v>566432.32035</v>
      </c>
      <c r="D22" s="45" t="n">
        <v>28477.5</v>
      </c>
      <c r="E22" s="46" t="n">
        <v>22728.00502</v>
      </c>
      <c r="F22" s="47" t="n">
        <v>6923</v>
      </c>
      <c r="G22" s="46" t="n">
        <v>3825.25392</v>
      </c>
      <c r="H22" s="47" t="n">
        <v>685.8</v>
      </c>
      <c r="I22" s="46" t="n">
        <v>685.79442</v>
      </c>
      <c r="J22" s="47" t="n">
        <v>204700.9</v>
      </c>
      <c r="K22" s="46" t="n">
        <v>194953.04638</v>
      </c>
      <c r="L22" s="45" t="n">
        <v>2500</v>
      </c>
      <c r="M22" s="46" t="n">
        <v>2236.33796</v>
      </c>
      <c r="N22" s="47" t="n">
        <v>22505.1</v>
      </c>
      <c r="O22" s="46" t="n">
        <v>22505.1</v>
      </c>
      <c r="P22" s="47" t="n">
        <v>193432.9</v>
      </c>
      <c r="Q22" s="46" t="n">
        <v>148757.26014</v>
      </c>
      <c r="R22" s="47" t="n">
        <v>207690.4</v>
      </c>
      <c r="S22" s="46" t="n">
        <v>170741.52251</v>
      </c>
      <c r="T22" s="45"/>
      <c r="U22" s="47"/>
      <c r="V22" s="50"/>
      <c r="AB22" s="51"/>
    </row>
    <row r="23" s="1" customFormat="true" ht="19.5" hidden="false" customHeight="true" outlineLevel="0" collapsed="false">
      <c r="A23" s="42" t="n">
        <v>15</v>
      </c>
      <c r="B23" s="52" t="s">
        <v>34</v>
      </c>
      <c r="C23" s="44" t="n">
        <f aca="false">E23+G23+I23+K23+M23+O23+U23+Q23+S23</f>
        <v>290938.98088</v>
      </c>
      <c r="D23" s="45" t="n">
        <v>36988.3</v>
      </c>
      <c r="E23" s="46" t="n">
        <v>18903.47354</v>
      </c>
      <c r="F23" s="47" t="n">
        <v>4930.3</v>
      </c>
      <c r="G23" s="46" t="n">
        <v>4214.63602</v>
      </c>
      <c r="H23" s="47" t="n">
        <v>139.3</v>
      </c>
      <c r="I23" s="46" t="n">
        <v>55.27976</v>
      </c>
      <c r="J23" s="47" t="n">
        <v>105607.8</v>
      </c>
      <c r="K23" s="46" t="n">
        <v>100287.33011</v>
      </c>
      <c r="L23" s="45" t="n">
        <v>1958.6</v>
      </c>
      <c r="M23" s="46" t="n">
        <v>1664.93755</v>
      </c>
      <c r="N23" s="47" t="n">
        <v>15419.3</v>
      </c>
      <c r="O23" s="46" t="n">
        <v>10607.18989</v>
      </c>
      <c r="P23" s="47" t="n">
        <v>113223.3</v>
      </c>
      <c r="Q23" s="46" t="n">
        <v>70463.48173</v>
      </c>
      <c r="R23" s="47" t="n">
        <v>130648.5</v>
      </c>
      <c r="S23" s="46" t="n">
        <v>84742.65228</v>
      </c>
      <c r="T23" s="45"/>
      <c r="U23" s="47"/>
      <c r="V23" s="50"/>
      <c r="AB23" s="51"/>
    </row>
    <row r="24" s="1" customFormat="true" ht="19.5" hidden="false" customHeight="true" outlineLevel="0" collapsed="false">
      <c r="A24" s="42" t="n">
        <v>16</v>
      </c>
      <c r="B24" s="52" t="s">
        <v>35</v>
      </c>
      <c r="C24" s="44" t="n">
        <f aca="false">E24+G24+I24+K24+M24+O24+U24+Q24+S24</f>
        <v>322175.26582</v>
      </c>
      <c r="D24" s="45" t="n">
        <v>18773.1</v>
      </c>
      <c r="E24" s="46" t="n">
        <v>18612.17393</v>
      </c>
      <c r="F24" s="47" t="n">
        <v>3215.5</v>
      </c>
      <c r="G24" s="46" t="n">
        <v>1662.97084</v>
      </c>
      <c r="H24" s="47" t="n">
        <v>2102.2</v>
      </c>
      <c r="I24" s="46" t="n">
        <v>1871.55122</v>
      </c>
      <c r="J24" s="47" t="n">
        <v>142132</v>
      </c>
      <c r="K24" s="46" t="n">
        <v>140162.06355</v>
      </c>
      <c r="L24" s="45" t="n">
        <v>1140.3</v>
      </c>
      <c r="M24" s="46" t="n">
        <v>971.56149</v>
      </c>
      <c r="N24" s="47" t="n">
        <v>14820.2</v>
      </c>
      <c r="O24" s="46" t="n">
        <v>9902.77954</v>
      </c>
      <c r="P24" s="47" t="n">
        <v>130554.8</v>
      </c>
      <c r="Q24" s="46" t="n">
        <v>85080.24608</v>
      </c>
      <c r="R24" s="47" t="n">
        <v>98466.3</v>
      </c>
      <c r="S24" s="46" t="n">
        <v>63911.91917</v>
      </c>
      <c r="T24" s="45"/>
      <c r="U24" s="47"/>
      <c r="V24" s="50"/>
      <c r="AB24" s="51"/>
    </row>
    <row r="25" s="1" customFormat="true" ht="19.5" hidden="false" customHeight="true" outlineLevel="0" collapsed="false">
      <c r="A25" s="42" t="n">
        <v>17</v>
      </c>
      <c r="B25" s="52" t="s">
        <v>36</v>
      </c>
      <c r="C25" s="44" t="n">
        <f aca="false">E25+G25+I25+K25+M25+O25+U25+Q25+S25</f>
        <v>201649.38439</v>
      </c>
      <c r="D25" s="45" t="n">
        <v>29838.3</v>
      </c>
      <c r="E25" s="46" t="n">
        <v>29460.78298</v>
      </c>
      <c r="F25" s="47" t="n">
        <v>3869.8</v>
      </c>
      <c r="G25" s="46" t="n">
        <v>2697.3838</v>
      </c>
      <c r="H25" s="47" t="n">
        <v>407.1</v>
      </c>
      <c r="I25" s="46" t="n">
        <v>406.79102</v>
      </c>
      <c r="J25" s="47" t="n">
        <v>81290.5</v>
      </c>
      <c r="K25" s="46" t="n">
        <v>80425.31919</v>
      </c>
      <c r="L25" s="45" t="n">
        <v>1504.3</v>
      </c>
      <c r="M25" s="46" t="n">
        <v>1433.82829</v>
      </c>
      <c r="N25" s="47" t="n">
        <v>14309.2</v>
      </c>
      <c r="O25" s="46" t="n">
        <v>4112.70412</v>
      </c>
      <c r="P25" s="47" t="n">
        <v>78327.8</v>
      </c>
      <c r="Q25" s="46" t="n">
        <v>37944.54283</v>
      </c>
      <c r="R25" s="47" t="n">
        <v>101850.1</v>
      </c>
      <c r="S25" s="46" t="n">
        <v>45168.03216</v>
      </c>
      <c r="T25" s="45"/>
      <c r="U25" s="47"/>
      <c r="V25" s="50"/>
      <c r="AB25" s="51"/>
    </row>
    <row r="26" s="1" customFormat="true" ht="19.5" hidden="false" customHeight="true" outlineLevel="0" collapsed="false">
      <c r="A26" s="42" t="n">
        <v>18</v>
      </c>
      <c r="B26" s="52" t="s">
        <v>37</v>
      </c>
      <c r="C26" s="44" t="n">
        <f aca="false">E26+G26+I26+K26+M26+O26+U26+Q26+S26</f>
        <v>271318.55124</v>
      </c>
      <c r="D26" s="45" t="n">
        <v>20307.1</v>
      </c>
      <c r="E26" s="46" t="n">
        <v>12088.46038</v>
      </c>
      <c r="F26" s="47" t="n">
        <v>3303.5</v>
      </c>
      <c r="G26" s="46" t="n">
        <v>1870.2835</v>
      </c>
      <c r="H26" s="47" t="n">
        <v>175.2</v>
      </c>
      <c r="I26" s="46" t="n">
        <v>174.86792</v>
      </c>
      <c r="J26" s="47" t="n">
        <v>102973.3</v>
      </c>
      <c r="K26" s="46" t="n">
        <v>95378.1081</v>
      </c>
      <c r="L26" s="45" t="n">
        <v>963.5</v>
      </c>
      <c r="M26" s="46" t="n">
        <v>867.45519</v>
      </c>
      <c r="N26" s="47" t="n">
        <v>14694.2</v>
      </c>
      <c r="O26" s="46" t="n">
        <v>9913.63329</v>
      </c>
      <c r="P26" s="47" t="n">
        <v>101418.6</v>
      </c>
      <c r="Q26" s="46" t="n">
        <v>82085.63788</v>
      </c>
      <c r="R26" s="47" t="n">
        <v>92471.1</v>
      </c>
      <c r="S26" s="46" t="n">
        <v>68940.10498</v>
      </c>
      <c r="T26" s="45"/>
      <c r="U26" s="47"/>
      <c r="V26" s="50"/>
      <c r="AB26" s="51"/>
    </row>
    <row r="27" s="1" customFormat="true" ht="19.5" hidden="false" customHeight="true" outlineLevel="0" collapsed="false">
      <c r="A27" s="42" t="n">
        <v>19</v>
      </c>
      <c r="B27" s="52" t="s">
        <v>38</v>
      </c>
      <c r="C27" s="44" t="n">
        <f aca="false">E27+G27+I27+K27+M27+O27+U27+Q27+S27</f>
        <v>457203.17124</v>
      </c>
      <c r="D27" s="45" t="n">
        <v>69080.1</v>
      </c>
      <c r="E27" s="46" t="n">
        <v>56289.18831</v>
      </c>
      <c r="F27" s="47" t="n">
        <v>10047.1</v>
      </c>
      <c r="G27" s="46" t="n">
        <v>2102.72864</v>
      </c>
      <c r="H27" s="47" t="n">
        <v>278</v>
      </c>
      <c r="I27" s="46" t="n">
        <v>39.19567</v>
      </c>
      <c r="J27" s="47" t="n">
        <v>176082.3</v>
      </c>
      <c r="K27" s="46" t="n">
        <v>168242.45711</v>
      </c>
      <c r="L27" s="45" t="n">
        <v>4068.9</v>
      </c>
      <c r="M27" s="46" t="n">
        <v>3618.65663</v>
      </c>
      <c r="N27" s="47" t="n">
        <v>21574.3</v>
      </c>
      <c r="O27" s="46" t="n">
        <v>14126.99954</v>
      </c>
      <c r="P27" s="47" t="n">
        <v>175176.7</v>
      </c>
      <c r="Q27" s="46" t="n">
        <v>82753.63378</v>
      </c>
      <c r="R27" s="47" t="n">
        <v>246282.7</v>
      </c>
      <c r="S27" s="46" t="n">
        <v>130030.31156</v>
      </c>
      <c r="T27" s="45"/>
      <c r="U27" s="47"/>
      <c r="V27" s="50"/>
      <c r="AB27" s="51"/>
    </row>
    <row r="28" s="1" customFormat="true" ht="19.5" hidden="false" customHeight="true" outlineLevel="0" collapsed="false">
      <c r="A28" s="42" t="n">
        <v>20</v>
      </c>
      <c r="B28" s="52" t="s">
        <v>39</v>
      </c>
      <c r="C28" s="44" t="n">
        <f aca="false">E28+G28+I28+K28+M28+O28+U28+Q28+S28</f>
        <v>241915.1246</v>
      </c>
      <c r="D28" s="45" t="n">
        <v>12883</v>
      </c>
      <c r="E28" s="46" t="n">
        <v>11107.88</v>
      </c>
      <c r="F28" s="47" t="n">
        <v>3249.7</v>
      </c>
      <c r="G28" s="46" t="n">
        <v>2806.83069</v>
      </c>
      <c r="H28" s="47" t="n">
        <v>484.4</v>
      </c>
      <c r="I28" s="46" t="n">
        <v>63.74896</v>
      </c>
      <c r="J28" s="47" t="n">
        <v>95518.7</v>
      </c>
      <c r="K28" s="46" t="n">
        <v>95359.51183</v>
      </c>
      <c r="L28" s="45" t="n">
        <v>2146.6</v>
      </c>
      <c r="M28" s="46" t="n">
        <v>1913.118</v>
      </c>
      <c r="N28" s="47" t="n">
        <v>12392.5</v>
      </c>
      <c r="O28" s="46" t="n">
        <v>8000.36465</v>
      </c>
      <c r="P28" s="47" t="n">
        <v>91250.8</v>
      </c>
      <c r="Q28" s="46" t="n">
        <v>57955.78002</v>
      </c>
      <c r="R28" s="47" t="n">
        <v>94700.1</v>
      </c>
      <c r="S28" s="46" t="n">
        <v>64707.89045</v>
      </c>
      <c r="T28" s="45"/>
      <c r="U28" s="47"/>
      <c r="V28" s="50"/>
      <c r="AB28" s="51"/>
    </row>
    <row r="29" s="1" customFormat="true" ht="19.5" hidden="false" customHeight="true" outlineLevel="0" collapsed="false">
      <c r="A29" s="42" t="n">
        <v>21</v>
      </c>
      <c r="B29" s="52" t="s">
        <v>40</v>
      </c>
      <c r="C29" s="44" t="n">
        <f aca="false">E29+G29+I29+K29+M29+O29+U29+Q29+S29</f>
        <v>303346.69006</v>
      </c>
      <c r="D29" s="45" t="n">
        <v>25405.9</v>
      </c>
      <c r="E29" s="46" t="n">
        <v>18744.73306</v>
      </c>
      <c r="F29" s="47" t="n">
        <v>4431.7</v>
      </c>
      <c r="G29" s="46" t="n">
        <v>2956.24516</v>
      </c>
      <c r="H29" s="47" t="n">
        <v>393</v>
      </c>
      <c r="I29" s="46" t="n">
        <v>308.84945</v>
      </c>
      <c r="J29" s="47" t="n">
        <v>115105.3</v>
      </c>
      <c r="K29" s="46" t="n">
        <v>109669.05499</v>
      </c>
      <c r="L29" s="45" t="n">
        <v>1368.4</v>
      </c>
      <c r="M29" s="46" t="n">
        <v>1254.67401</v>
      </c>
      <c r="N29" s="47" t="n">
        <v>15889.1</v>
      </c>
      <c r="O29" s="46" t="n">
        <v>9890.37612</v>
      </c>
      <c r="P29" s="47" t="n">
        <v>118319.5</v>
      </c>
      <c r="Q29" s="46" t="n">
        <v>87225.94614</v>
      </c>
      <c r="R29" s="47" t="n">
        <v>115841.4</v>
      </c>
      <c r="S29" s="46" t="n">
        <v>73296.81113</v>
      </c>
      <c r="T29" s="45"/>
      <c r="U29" s="47"/>
      <c r="V29" s="50"/>
      <c r="AB29" s="51"/>
    </row>
    <row r="30" s="1" customFormat="true" ht="19.5" hidden="false" customHeight="true" outlineLevel="0" collapsed="false">
      <c r="A30" s="42" t="n">
        <v>22</v>
      </c>
      <c r="B30" s="52" t="s">
        <v>41</v>
      </c>
      <c r="C30" s="44" t="n">
        <f aca="false">E30+G30+I30+K30+M30+O30+U30+Q30+S30</f>
        <v>251278.34547</v>
      </c>
      <c r="D30" s="45" t="n">
        <v>29441.8</v>
      </c>
      <c r="E30" s="46" t="n">
        <v>29363.56828</v>
      </c>
      <c r="F30" s="47" t="n">
        <v>4493.5</v>
      </c>
      <c r="G30" s="46" t="n">
        <v>3572.85018</v>
      </c>
      <c r="H30" s="47" t="n">
        <v>525.5</v>
      </c>
      <c r="I30" s="46" t="n">
        <v>106.24662</v>
      </c>
      <c r="J30" s="47" t="n">
        <v>96352.3</v>
      </c>
      <c r="K30" s="46" t="n">
        <v>95551.28316</v>
      </c>
      <c r="L30" s="45" t="n">
        <v>1653.3</v>
      </c>
      <c r="M30" s="46" t="n">
        <v>1547.44441</v>
      </c>
      <c r="N30" s="47" t="n">
        <v>12322.6</v>
      </c>
      <c r="O30" s="46" t="n">
        <v>6128.95652</v>
      </c>
      <c r="P30" s="47" t="n">
        <v>102600.2</v>
      </c>
      <c r="Q30" s="46" t="n">
        <v>58753.05258</v>
      </c>
      <c r="R30" s="47" t="n">
        <v>113048.2</v>
      </c>
      <c r="S30" s="46" t="n">
        <v>56254.94372</v>
      </c>
      <c r="T30" s="45"/>
      <c r="U30" s="47"/>
      <c r="V30" s="50"/>
      <c r="AB30" s="51"/>
    </row>
    <row r="31" s="1" customFormat="true" ht="19.5" hidden="false" customHeight="true" outlineLevel="0" collapsed="false">
      <c r="A31" s="42" t="n">
        <v>23</v>
      </c>
      <c r="B31" s="52" t="s">
        <v>42</v>
      </c>
      <c r="C31" s="44" t="n">
        <f aca="false">E31+G31+I31+K31+M31+O31+U31+Q31+S31</f>
        <v>221444.67041</v>
      </c>
      <c r="D31" s="45" t="n">
        <v>9710.4</v>
      </c>
      <c r="E31" s="46" t="n">
        <v>6123.48065</v>
      </c>
      <c r="F31" s="47" t="n">
        <v>2489.3</v>
      </c>
      <c r="G31" s="46" t="n">
        <v>1514.71646</v>
      </c>
      <c r="H31" s="47" t="n">
        <v>309.2</v>
      </c>
      <c r="I31" s="46" t="n">
        <v>305.8</v>
      </c>
      <c r="J31" s="47" t="n">
        <v>97521.8</v>
      </c>
      <c r="K31" s="46" t="n">
        <v>95912.16425</v>
      </c>
      <c r="L31" s="45" t="n">
        <v>844.7</v>
      </c>
      <c r="M31" s="46" t="n">
        <v>802.12992</v>
      </c>
      <c r="N31" s="47" t="n">
        <v>8902.9</v>
      </c>
      <c r="O31" s="46" t="n">
        <v>5257.84885</v>
      </c>
      <c r="P31" s="47" t="n">
        <v>85818.9</v>
      </c>
      <c r="Q31" s="46" t="n">
        <v>59645.74556</v>
      </c>
      <c r="R31" s="47" t="n">
        <v>78577.9</v>
      </c>
      <c r="S31" s="46" t="n">
        <v>51882.78472</v>
      </c>
      <c r="T31" s="45"/>
      <c r="U31" s="47"/>
      <c r="V31" s="50"/>
      <c r="AB31" s="51"/>
    </row>
    <row r="32" s="1" customFormat="true" ht="19.5" hidden="false" customHeight="true" outlineLevel="0" collapsed="false">
      <c r="A32" s="42" t="n">
        <v>24</v>
      </c>
      <c r="B32" s="52" t="s">
        <v>43</v>
      </c>
      <c r="C32" s="44" t="n">
        <f aca="false">E32+G32+I32+K32+M32+O32+U32+Q32+S32</f>
        <v>188328.37906</v>
      </c>
      <c r="D32" s="45" t="n">
        <v>21662.3</v>
      </c>
      <c r="E32" s="46" t="n">
        <v>20429.43342</v>
      </c>
      <c r="F32" s="47" t="n">
        <v>3986.3</v>
      </c>
      <c r="G32" s="46" t="n">
        <v>2559.93337</v>
      </c>
      <c r="H32" s="47" t="n">
        <v>566</v>
      </c>
      <c r="I32" s="46" t="n">
        <v>565.62687</v>
      </c>
      <c r="J32" s="47" t="n">
        <v>77697.3</v>
      </c>
      <c r="K32" s="46" t="n">
        <v>72868.99884</v>
      </c>
      <c r="L32" s="45" t="n">
        <v>1699.2</v>
      </c>
      <c r="M32" s="46" t="n">
        <v>1435.24727</v>
      </c>
      <c r="N32" s="47" t="n">
        <v>8950.2</v>
      </c>
      <c r="O32" s="46" t="n">
        <v>5634.69129</v>
      </c>
      <c r="P32" s="47" t="n">
        <v>82516.3</v>
      </c>
      <c r="Q32" s="46" t="n">
        <v>44968.1799</v>
      </c>
      <c r="R32" s="47" t="n">
        <v>96060.7</v>
      </c>
      <c r="S32" s="46" t="n">
        <v>39866.2681</v>
      </c>
      <c r="T32" s="45"/>
      <c r="U32" s="47"/>
      <c r="V32" s="50"/>
      <c r="AB32" s="51"/>
    </row>
    <row r="33" s="1" customFormat="true" ht="19.5" hidden="false" customHeight="true" outlineLevel="0" collapsed="false">
      <c r="A33" s="42" t="n">
        <v>25</v>
      </c>
      <c r="B33" s="52" t="s">
        <v>44</v>
      </c>
      <c r="C33" s="44" t="n">
        <f aca="false">E33+G33+I33+K33+M33+O33+U33+Q33+S33</f>
        <v>265796.80674</v>
      </c>
      <c r="D33" s="45" t="n">
        <v>56351.7</v>
      </c>
      <c r="E33" s="46" t="n">
        <v>11756.69462</v>
      </c>
      <c r="F33" s="47" t="n">
        <v>19661.4</v>
      </c>
      <c r="G33" s="46" t="n">
        <v>5777.31704</v>
      </c>
      <c r="H33" s="47" t="n">
        <v>3.3</v>
      </c>
      <c r="I33" s="46" t="n">
        <v>3.24898</v>
      </c>
      <c r="J33" s="47" t="n">
        <v>160546</v>
      </c>
      <c r="K33" s="46" t="n">
        <v>150516.15086</v>
      </c>
      <c r="L33" s="45" t="n">
        <v>650.1</v>
      </c>
      <c r="M33" s="46" t="n">
        <v>601.5608</v>
      </c>
      <c r="N33" s="47" t="n">
        <v>22461</v>
      </c>
      <c r="O33" s="49" t="n">
        <v>9206.18814</v>
      </c>
      <c r="P33" s="47" t="n">
        <v>161338.8</v>
      </c>
      <c r="Q33" s="46" t="n">
        <v>60415.89748</v>
      </c>
      <c r="R33" s="47" t="n">
        <v>246854.4</v>
      </c>
      <c r="S33" s="46" t="n">
        <v>27519.74882</v>
      </c>
      <c r="T33" s="45"/>
      <c r="U33" s="47"/>
      <c r="V33" s="50"/>
      <c r="AB33" s="51"/>
    </row>
    <row r="34" s="1" customFormat="true" ht="19.5" hidden="false" customHeight="true" outlineLevel="0" collapsed="false">
      <c r="A34" s="53" t="s">
        <v>45</v>
      </c>
      <c r="B34" s="53"/>
      <c r="C34" s="54" t="n">
        <f aca="false">E34+G34+I34+K34+M34+O34+U34+Q34+S34</f>
        <v>7732195.55055</v>
      </c>
      <c r="D34" s="55" t="n">
        <f aca="false">SUM(D9:D33)</f>
        <v>805258.3</v>
      </c>
      <c r="E34" s="56" t="n">
        <f aca="false">SUM(E9:E33)</f>
        <v>526428.34089</v>
      </c>
      <c r="F34" s="56" t="n">
        <f aca="false">SUM(F9:F33)</f>
        <v>159819.4</v>
      </c>
      <c r="G34" s="57" t="n">
        <f aca="false">SUM(G9:G33)</f>
        <v>75620.60487</v>
      </c>
      <c r="H34" s="56" t="n">
        <f aca="false">SUM(H9:H33)</f>
        <v>15691</v>
      </c>
      <c r="I34" s="57" t="n">
        <f aca="false">SUM(I9:I33)</f>
        <v>9792.02659</v>
      </c>
      <c r="J34" s="56" t="n">
        <f aca="false">SUM(J9:J33)</f>
        <v>3488410.9</v>
      </c>
      <c r="K34" s="58" t="n">
        <f aca="false">SUM(K9:K33)</f>
        <v>3133981.67233</v>
      </c>
      <c r="L34" s="59" t="n">
        <f aca="false">SUM(L9:L33)</f>
        <v>48319.5</v>
      </c>
      <c r="M34" s="57" t="n">
        <f aca="false">SUM(M9:M33)</f>
        <v>42371.58892</v>
      </c>
      <c r="N34" s="56" t="n">
        <f aca="false">SUM(N9:N33)</f>
        <v>459924.4</v>
      </c>
      <c r="O34" s="56" t="n">
        <f aca="false">SUM(O9:O33)</f>
        <v>245101.98106</v>
      </c>
      <c r="P34" s="56" t="n">
        <f aca="false">SUM(P9:P33)</f>
        <v>3392736.8</v>
      </c>
      <c r="Q34" s="57" t="n">
        <f aca="false">SUM(Q9:Q33)</f>
        <v>1858540.61387</v>
      </c>
      <c r="R34" s="56" t="n">
        <f aca="false">SUM(R9:R33)</f>
        <v>3833451.5</v>
      </c>
      <c r="S34" s="56" t="n">
        <f aca="false">SUM(S9:S33)</f>
        <v>1840096.42455</v>
      </c>
      <c r="T34" s="55" t="n">
        <f aca="false">SUM(T9:T33)</f>
        <v>468.5</v>
      </c>
      <c r="U34" s="56" t="n">
        <f aca="false">SUM(U9:U33)</f>
        <v>262.29747</v>
      </c>
      <c r="V34" s="60" t="n">
        <f aca="false">SUM(V9:V33)</f>
        <v>0</v>
      </c>
      <c r="AB34" s="61"/>
    </row>
    <row r="35" s="1" customFormat="true" ht="15" hidden="false" customHeight="true" outlineLevel="0" collapsed="false">
      <c r="C35" s="62"/>
      <c r="D35" s="62" t="n">
        <v>68166792.987</v>
      </c>
      <c r="G35" s="2"/>
      <c r="H35" s="2"/>
      <c r="I35" s="2"/>
      <c r="J35" s="2"/>
      <c r="K35" s="2"/>
      <c r="L35" s="2"/>
      <c r="M35" s="2"/>
      <c r="N35" s="2"/>
      <c r="T35" s="2"/>
      <c r="U35" s="2"/>
      <c r="V35" s="2"/>
      <c r="AB35" s="61"/>
    </row>
    <row r="36" s="1" customFormat="true" ht="30.75" hidden="false" customHeight="true" outlineLevel="0" collapsed="false">
      <c r="C36" s="63" t="n">
        <v>59172019.65522</v>
      </c>
      <c r="D36" s="64" t="e">
        <f aca="false">D34+F34+H34+J34+L34+N34+P34+R34+#REF!+#REF!+T34+#REF!+#REF!+#REF!+#REF!+#REF!+#REF!</f>
        <v>#REF!</v>
      </c>
      <c r="E36" s="49" t="n">
        <v>1000</v>
      </c>
      <c r="F36" s="49"/>
      <c r="G36" s="2"/>
      <c r="H36" s="2"/>
      <c r="I36" s="2"/>
      <c r="J36" s="2"/>
      <c r="K36" s="2"/>
      <c r="L36" s="2"/>
      <c r="M36" s="2"/>
      <c r="N36" s="2"/>
      <c r="O36" s="49"/>
      <c r="P36" s="49"/>
      <c r="Q36" s="49"/>
      <c r="R36" s="49"/>
      <c r="S36" s="49"/>
      <c r="T36" s="2"/>
      <c r="U36" s="2"/>
      <c r="V36" s="2"/>
    </row>
    <row r="37" s="1" customFormat="true" ht="51" hidden="false" customHeight="true" outlineLevel="0" collapsed="false">
      <c r="C37" s="64" t="n">
        <f aca="false">C34-C36</f>
        <v>-51439824.10467</v>
      </c>
      <c r="D37" s="64" t="e">
        <f aca="false">D35-D36</f>
        <v>#REF!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s="1" customFormat="true" ht="18.75" hidden="false" customHeight="false" outlineLevel="0" collapsed="false">
      <c r="C38" s="65"/>
      <c r="D38" s="65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8.75" hidden="false" customHeight="false" outlineLevel="0" collapsed="false">
      <c r="D39" s="61"/>
      <c r="M39" s="49"/>
      <c r="N39" s="49"/>
    </row>
    <row r="40" customFormat="false" ht="18.75" hidden="false" customHeight="false" outlineLevel="0" collapsed="false">
      <c r="V40" s="66"/>
    </row>
    <row r="41" customFormat="false" ht="18.75" hidden="false" customHeight="false" outlineLevel="0" collapsed="false">
      <c r="C41" s="51"/>
      <c r="D41" s="51"/>
      <c r="V41" s="66"/>
    </row>
    <row r="42" customFormat="false" ht="18.75" hidden="false" customHeight="false" outlineLevel="0" collapsed="false">
      <c r="C42" s="67"/>
      <c r="D42" s="67"/>
      <c r="V42" s="66"/>
    </row>
  </sheetData>
  <mergeCells count="20">
    <mergeCell ref="C1:J1"/>
    <mergeCell ref="C2:J2"/>
    <mergeCell ref="F3:G3"/>
    <mergeCell ref="A4:A7"/>
    <mergeCell ref="B4:B7"/>
    <mergeCell ref="C4:C7"/>
    <mergeCell ref="D4:K4"/>
    <mergeCell ref="L4:S4"/>
    <mergeCell ref="T4:U4"/>
    <mergeCell ref="D5:E6"/>
    <mergeCell ref="F5:G6"/>
    <mergeCell ref="H5:I6"/>
    <mergeCell ref="J5:K5"/>
    <mergeCell ref="L5:M6"/>
    <mergeCell ref="N5:O6"/>
    <mergeCell ref="P5:Q6"/>
    <mergeCell ref="R5:S6"/>
    <mergeCell ref="T5:U6"/>
    <mergeCell ref="V5:V6"/>
    <mergeCell ref="A34:B3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ssp</cp:lastModifiedBy>
  <cp:lastPrinted>2015-02-19T11:55:15Z</cp:lastPrinted>
  <dcterms:modified xsi:type="dcterms:W3CDTF">2015-02-19T14:54:36Z</dcterms:modified>
  <cp:revision>0</cp:revision>
  <dc:subject/>
  <dc:title/>
</cp:coreProperties>
</file>