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P$184</definedName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р_._-;\-* #,##0.00\ _р_._-;_-* \-??\ _р_._-;_-@_-"/>
    <numFmt numFmtId="166" formatCode="#,##0.0"/>
    <numFmt numFmtId="167" formatCode="#,##0"/>
    <numFmt numFmtId="168" formatCode="0.0%"/>
    <numFmt numFmtId="169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6.5"/>
      <color rgb="FF000000"/>
      <name val="Times New Roman"/>
      <family val="2"/>
    </font>
    <font>
      <b val="true"/>
      <sz val="6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8.25"/>
      <color rgb="FF000000"/>
      <name val="Times New Roman"/>
      <family val="0"/>
    </font>
    <font>
      <b val="true"/>
      <sz val="8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и_2007__" xfId="20"/>
    <cellStyle name="Тысячи_бюджет 1998 по клас.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0F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 
станом на 01.02.2013
 (у сумі до отриманих субвенцій за січень 2013 року)</a:t>
            </a:r>
          </a:p>
        </c:rich>
      </c:tx>
      <c:layout>
        <c:manualLayout>
          <c:xMode val="edge"/>
          <c:yMode val="edge"/>
          <c:x val="0.249110816653881"/>
          <c:y val="0.0179180887372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49619917707"/>
          <c:y val="0.125125476811885"/>
          <c:w val="0.951670269893298"/>
          <c:h val="0.8726661312989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L$53:$AL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Сумська</c:v>
                </c:pt>
                <c:pt idx="3">
                  <c:v>Чернігівська</c:v>
                </c:pt>
                <c:pt idx="4">
                  <c:v>Херсонська</c:v>
                </c:pt>
                <c:pt idx="5">
                  <c:v>Кіровоградська</c:v>
                </c:pt>
                <c:pt idx="6">
                  <c:v>Тернопільська</c:v>
                </c:pt>
                <c:pt idx="7">
                  <c:v>Черкаська</c:v>
                </c:pt>
                <c:pt idx="8">
                  <c:v>Хмельницька</c:v>
                </c:pt>
                <c:pt idx="9">
                  <c:v>Полтавська</c:v>
                </c:pt>
                <c:pt idx="10">
                  <c:v>Миколаївська</c:v>
                </c:pt>
                <c:pt idx="11">
                  <c:v>Житомирська</c:v>
                </c:pt>
                <c:pt idx="12">
                  <c:v>Київська</c:v>
                </c:pt>
                <c:pt idx="13">
                  <c:v>Запорізька</c:v>
                </c:pt>
                <c:pt idx="14">
                  <c:v>Волинська</c:v>
                </c:pt>
                <c:pt idx="15">
                  <c:v>Закарпатська</c:v>
                </c:pt>
                <c:pt idx="16">
                  <c:v>Вінницька</c:v>
                </c:pt>
                <c:pt idx="17">
                  <c:v>Рівненська</c:v>
                </c:pt>
                <c:pt idx="18">
                  <c:v>м.Київ</c:v>
                </c:pt>
                <c:pt idx="19">
                  <c:v>АР Крим</c:v>
                </c:pt>
                <c:pt idx="20">
                  <c:v>Луганська</c:v>
                </c:pt>
                <c:pt idx="21">
                  <c:v>Харківська</c:v>
                </c:pt>
                <c:pt idx="22">
                  <c:v>Івано-Франківська</c:v>
                </c:pt>
                <c:pt idx="23">
                  <c:v>Оде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AM$53:$AM$80</c:f>
              <c:numCache>
                <c:formatCode>General</c:formatCode>
                <c:ptCount val="28"/>
                <c:pt idx="0">
                  <c:v>24.60863832</c:v>
                </c:pt>
                <c:pt idx="1">
                  <c:v>83.20773405</c:v>
                </c:pt>
                <c:pt idx="2">
                  <c:v>85.19511147</c:v>
                </c:pt>
                <c:pt idx="3">
                  <c:v>86.19880076</c:v>
                </c:pt>
                <c:pt idx="4">
                  <c:v>90.29805461</c:v>
                </c:pt>
                <c:pt idx="5">
                  <c:v>90.56902334</c:v>
                </c:pt>
                <c:pt idx="6">
                  <c:v>94.23521648</c:v>
                </c:pt>
                <c:pt idx="7">
                  <c:v>95.15544149</c:v>
                </c:pt>
                <c:pt idx="8">
                  <c:v>100.8233949</c:v>
                </c:pt>
                <c:pt idx="9">
                  <c:v>101.3607763</c:v>
                </c:pt>
                <c:pt idx="10">
                  <c:v>105.33838923</c:v>
                </c:pt>
                <c:pt idx="11">
                  <c:v>115.10331197</c:v>
                </c:pt>
                <c:pt idx="12">
                  <c:v>117.9025823</c:v>
                </c:pt>
                <c:pt idx="13">
                  <c:v>122.00136648</c:v>
                </c:pt>
                <c:pt idx="14">
                  <c:v>122.21947415</c:v>
                </c:pt>
                <c:pt idx="15">
                  <c:v>123.33346339</c:v>
                </c:pt>
                <c:pt idx="16">
                  <c:v>124.29430852</c:v>
                </c:pt>
                <c:pt idx="17">
                  <c:v>132.99688608</c:v>
                </c:pt>
                <c:pt idx="18">
                  <c:v>138.661182</c:v>
                </c:pt>
                <c:pt idx="19">
                  <c:v>147.73157571</c:v>
                </c:pt>
                <c:pt idx="20">
                  <c:v>150.30667428</c:v>
                </c:pt>
                <c:pt idx="21">
                  <c:v>151.80138512</c:v>
                </c:pt>
                <c:pt idx="22">
                  <c:v>157.84780362</c:v>
                </c:pt>
                <c:pt idx="23">
                  <c:v>201.36920105</c:v>
                </c:pt>
                <c:pt idx="24">
                  <c:v>202.00967532</c:v>
                </c:pt>
                <c:pt idx="25">
                  <c:v>234.17622032</c:v>
                </c:pt>
                <c:pt idx="26">
                  <c:v>323.26183044</c:v>
                </c:pt>
                <c:pt idx="27">
                  <c:v>3522.0075217</c:v>
                </c:pt>
              </c:numCache>
            </c:numRef>
          </c:val>
        </c:ser>
        <c:gapWidth val="150"/>
        <c:overlap val="0"/>
        <c:axId val="91670585"/>
        <c:axId val="91872603"/>
      </c:barChart>
      <c:catAx>
        <c:axId val="91670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872603"/>
        <c:crossesAt val="0"/>
        <c:auto val="1"/>
        <c:lblAlgn val="ctr"/>
        <c:lblOffset val="100"/>
        <c:noMultiLvlLbl val="0"/>
      </c:catAx>
      <c:valAx>
        <c:axId val="91872603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670585"/>
        <c:crossesAt val="1"/>
        <c:crossBetween val="midCat"/>
        <c:majorUnit val="1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будівництво, реконструкцію, ремонт та утримання вулиць і доріг комунальної власності у населених пунктах                  
КПК 3131020
станом на 01.02.2013</a:t>
            </a:r>
          </a:p>
        </c:rich>
      </c:tx>
      <c:layout>
        <c:manualLayout>
          <c:xMode val="edge"/>
          <c:yMode val="edge"/>
          <c:x val="0.156603640964364"/>
          <c:y val="0.0127862791414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722218317284"/>
          <c:y val="0.14218958611482"/>
          <c:w val="0.968229422928235"/>
          <c:h val="0.824946081955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G$53:$AG$80</c:f>
              <c:strCache>
                <c:ptCount val="28"/>
                <c:pt idx="0">
                  <c:v>АР Крим</c:v>
                </c:pt>
                <c:pt idx="1">
                  <c:v>Вінницька</c:v>
                </c:pt>
                <c:pt idx="2">
                  <c:v>Волинська</c:v>
                </c:pt>
                <c:pt idx="3">
                  <c:v>Дніпропетровська</c:v>
                </c:pt>
                <c:pt idx="4">
                  <c:v>Донецька</c:v>
                </c:pt>
                <c:pt idx="5">
                  <c:v>Житомирська</c:v>
                </c:pt>
                <c:pt idx="6">
                  <c:v>Закарпатська</c:v>
                </c:pt>
                <c:pt idx="7">
                  <c:v>Запорізька</c:v>
                </c:pt>
                <c:pt idx="8">
                  <c:v>Івано-Франківська</c:v>
                </c:pt>
                <c:pt idx="9">
                  <c:v>Київська</c:v>
                </c:pt>
                <c:pt idx="10">
                  <c:v>Кіровоградська</c:v>
                </c:pt>
                <c:pt idx="11">
                  <c:v>Луганська</c:v>
                </c:pt>
                <c:pt idx="12">
                  <c:v>Львівська</c:v>
                </c:pt>
                <c:pt idx="13">
                  <c:v>Миколаївська</c:v>
                </c:pt>
                <c:pt idx="14">
                  <c:v>Одеська</c:v>
                </c:pt>
                <c:pt idx="15">
                  <c:v>Полтавська</c:v>
                </c:pt>
                <c:pt idx="16">
                  <c:v>Рівненська</c:v>
                </c:pt>
                <c:pt idx="17">
                  <c:v>Сумська</c:v>
                </c:pt>
                <c:pt idx="18">
                  <c:v>Тернопільська</c:v>
                </c:pt>
                <c:pt idx="19">
                  <c:v>Харківська</c:v>
                </c:pt>
                <c:pt idx="20">
                  <c:v>Херсонська</c:v>
                </c:pt>
                <c:pt idx="21">
                  <c:v>Хмельницька</c:v>
                </c:pt>
                <c:pt idx="22">
                  <c:v>Черкаська</c:v>
                </c:pt>
                <c:pt idx="23">
                  <c:v>Чернівецька</c:v>
                </c:pt>
                <c:pt idx="24">
                  <c:v>Чернігівська</c:v>
                </c:pt>
                <c:pt idx="25">
                  <c:v>м.Київ</c:v>
                </c:pt>
                <c:pt idx="26">
                  <c:v>м.Севастополь</c:v>
                </c:pt>
                <c:pt idx="27">
                  <c:v>УКРАЇНА</c:v>
                </c:pt>
              </c:strCache>
            </c:strRef>
          </c:cat>
          <c:val>
            <c:numRef>
              <c:f>[1]Лист1!$AI$53:$AI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46116736"/>
        <c:axId val="69828354"/>
      </c:barChart>
      <c:catAx>
        <c:axId val="46116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828354"/>
        <c:crossesAt val="0"/>
        <c:auto val="1"/>
        <c:lblAlgn val="ctr"/>
        <c:lblOffset val="100"/>
        <c:noMultiLvlLbl val="0"/>
      </c:catAx>
      <c:valAx>
        <c:axId val="69828354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116736"/>
        <c:crossesAt val="1"/>
        <c:crossBetween val="midCat"/>
        <c:majorUnit val="2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енергоносіїв
КПК 3511150
станом на 01.02.2013</a:t>
            </a:r>
          </a:p>
        </c:rich>
      </c:tx>
      <c:layout>
        <c:manualLayout>
          <c:xMode val="edge"/>
          <c:yMode val="edge"/>
          <c:x val="0.330357755956877"/>
          <c:y val="0.0220015278838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667925564788"/>
          <c:y val="0.117494270435447"/>
          <c:w val="0.982077868571036"/>
          <c:h val="0.8825057295645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53:$C$80</c:f>
              <c:strCache>
                <c:ptCount val="28"/>
                <c:pt idx="0">
                  <c:v>Чернівецька</c:v>
                </c:pt>
                <c:pt idx="1">
                  <c:v>Закарпатська</c:v>
                </c:pt>
                <c:pt idx="2">
                  <c:v>Хмельницька</c:v>
                </c:pt>
                <c:pt idx="3">
                  <c:v>Харківська</c:v>
                </c:pt>
                <c:pt idx="4">
                  <c:v>АР Крим</c:v>
                </c:pt>
                <c:pt idx="5">
                  <c:v>м.Севастополь</c:v>
                </c:pt>
                <c:pt idx="6">
                  <c:v>Херсонська</c:v>
                </c:pt>
                <c:pt idx="7">
                  <c:v>Львівська</c:v>
                </c:pt>
                <c:pt idx="8">
                  <c:v>Вінницька</c:v>
                </c:pt>
                <c:pt idx="9">
                  <c:v>Київська</c:v>
                </c:pt>
                <c:pt idx="10">
                  <c:v>Черкаська</c:v>
                </c:pt>
                <c:pt idx="11">
                  <c:v>Тернопільська</c:v>
                </c:pt>
                <c:pt idx="12">
                  <c:v>Сумська</c:v>
                </c:pt>
                <c:pt idx="13">
                  <c:v>Полтавська</c:v>
                </c:pt>
                <c:pt idx="14">
                  <c:v>Рівненська</c:v>
                </c:pt>
                <c:pt idx="15">
                  <c:v>Запорізька</c:v>
                </c:pt>
                <c:pt idx="16">
                  <c:v>Миколаївська</c:v>
                </c:pt>
                <c:pt idx="17">
                  <c:v>Кіровоградська</c:v>
                </c:pt>
                <c:pt idx="18">
                  <c:v>м.Київ</c:v>
                </c:pt>
                <c:pt idx="19">
                  <c:v>Волинська</c:v>
                </c:pt>
                <c:pt idx="20">
                  <c:v>Чернігівська</c:v>
                </c:pt>
                <c:pt idx="21">
                  <c:v>Житомирська</c:v>
                </c:pt>
                <c:pt idx="22">
                  <c:v>Івано-Франківська</c:v>
                </c:pt>
                <c:pt idx="23">
                  <c:v>Одеська</c:v>
                </c:pt>
                <c:pt idx="24">
                  <c:v>Луган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$53:$E$80</c:f>
              <c:numCache>
                <c:formatCode>General</c:formatCode>
                <c:ptCount val="28"/>
                <c:pt idx="0">
                  <c:v>517.9662</c:v>
                </c:pt>
                <c:pt idx="1">
                  <c:v>523.36677</c:v>
                </c:pt>
                <c:pt idx="2">
                  <c:v>2588.96081</c:v>
                </c:pt>
                <c:pt idx="3">
                  <c:v>2627.64359</c:v>
                </c:pt>
                <c:pt idx="4">
                  <c:v>2887.482</c:v>
                </c:pt>
                <c:pt idx="5">
                  <c:v>3184.2592</c:v>
                </c:pt>
                <c:pt idx="6">
                  <c:v>4110.97039</c:v>
                </c:pt>
                <c:pt idx="7">
                  <c:v>6430.33175</c:v>
                </c:pt>
                <c:pt idx="8">
                  <c:v>7133.7817</c:v>
                </c:pt>
                <c:pt idx="9">
                  <c:v>7133.84374</c:v>
                </c:pt>
                <c:pt idx="10">
                  <c:v>9204.77413</c:v>
                </c:pt>
                <c:pt idx="11">
                  <c:v>9216.73704</c:v>
                </c:pt>
                <c:pt idx="12">
                  <c:v>10932.36224</c:v>
                </c:pt>
                <c:pt idx="13">
                  <c:v>11815.64798</c:v>
                </c:pt>
                <c:pt idx="14">
                  <c:v>12839.64345</c:v>
                </c:pt>
                <c:pt idx="15">
                  <c:v>12884.95384</c:v>
                </c:pt>
                <c:pt idx="16">
                  <c:v>14395.45204</c:v>
                </c:pt>
                <c:pt idx="17">
                  <c:v>14730.65569</c:v>
                </c:pt>
                <c:pt idx="18">
                  <c:v>14927.184</c:v>
                </c:pt>
                <c:pt idx="19">
                  <c:v>15401.71589</c:v>
                </c:pt>
                <c:pt idx="20">
                  <c:v>20957.28143</c:v>
                </c:pt>
                <c:pt idx="21">
                  <c:v>21520.7301</c:v>
                </c:pt>
                <c:pt idx="22">
                  <c:v>24431.43324</c:v>
                </c:pt>
                <c:pt idx="23">
                  <c:v>26554.07901</c:v>
                </c:pt>
                <c:pt idx="24">
                  <c:v>26726.23181</c:v>
                </c:pt>
                <c:pt idx="25">
                  <c:v>32116.60696</c:v>
                </c:pt>
                <c:pt idx="26">
                  <c:v>78538.15696</c:v>
                </c:pt>
                <c:pt idx="27">
                  <c:v>394332.25196</c:v>
                </c:pt>
              </c:numCache>
            </c:numRef>
          </c:val>
        </c:ser>
        <c:gapWidth val="150"/>
        <c:overlap val="0"/>
        <c:axId val="45812280"/>
        <c:axId val="88706438"/>
      </c:barChart>
      <c:catAx>
        <c:axId val="45812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706438"/>
        <c:crossesAt val="0"/>
        <c:auto val="1"/>
        <c:lblAlgn val="ctr"/>
        <c:lblOffset val="100"/>
        <c:noMultiLvlLbl val="0"/>
      </c:catAx>
      <c:valAx>
        <c:axId val="88706438"/>
        <c:scaling>
          <c:orientation val="minMax"/>
          <c:max val="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812280"/>
        <c:crossesAt val="1"/>
        <c:crossBetween val="midCat"/>
        <c:majorUnit val="1000000"/>
        <c:min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твердого та рідкого палива
КПК 3511230
станом на 01.02.2013</a:t>
            </a:r>
          </a:p>
        </c:rich>
      </c:tx>
      <c:layout>
        <c:manualLayout>
          <c:xMode val="edge"/>
          <c:yMode val="edge"/>
          <c:x val="0.283728930168559"/>
          <c:y val="0.0132513516378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98624011008"/>
          <c:y val="0.117672002544259"/>
          <c:w val="0.961816305469556"/>
          <c:h val="0.8823279974557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$53:$H$79</c:f>
              <c:strCache>
                <c:ptCount val="27"/>
                <c:pt idx="0">
                  <c:v>м.Київ</c:v>
                </c:pt>
                <c:pt idx="1">
                  <c:v>Полтавська</c:v>
                </c:pt>
                <c:pt idx="2">
                  <c:v>Житомирська</c:v>
                </c:pt>
                <c:pt idx="3">
                  <c:v>Черкаська</c:v>
                </c:pt>
                <c:pt idx="4">
                  <c:v>Харківська</c:v>
                </c:pt>
                <c:pt idx="5">
                  <c:v>Миколаївська</c:v>
                </c:pt>
                <c:pt idx="6">
                  <c:v>Тернопільська</c:v>
                </c:pt>
                <c:pt idx="7">
                  <c:v>Херсонська</c:v>
                </c:pt>
                <c:pt idx="8">
                  <c:v>Закарпатська</c:v>
                </c:pt>
                <c:pt idx="9">
                  <c:v>Волинська</c:v>
                </c:pt>
                <c:pt idx="10">
                  <c:v>Київська</c:v>
                </c:pt>
                <c:pt idx="11">
                  <c:v>Запорізька</c:v>
                </c:pt>
                <c:pt idx="12">
                  <c:v>Хмельницька</c:v>
                </c:pt>
                <c:pt idx="13">
                  <c:v>Чернівецька</c:v>
                </c:pt>
                <c:pt idx="14">
                  <c:v>Кіровоградська</c:v>
                </c:pt>
                <c:pt idx="15">
                  <c:v>Івано-Франківська</c:v>
                </c:pt>
                <c:pt idx="16">
                  <c:v>Чернігівська</c:v>
                </c:pt>
                <c:pt idx="17">
                  <c:v>Сумська</c:v>
                </c:pt>
                <c:pt idx="18">
                  <c:v>АР Крим</c:v>
                </c:pt>
                <c:pt idx="19">
                  <c:v>Вінницька</c:v>
                </c:pt>
                <c:pt idx="20">
                  <c:v>Рівненська</c:v>
                </c:pt>
                <c:pt idx="21">
                  <c:v>Луганська</c:v>
                </c:pt>
                <c:pt idx="22">
                  <c:v>Дніпропетровська</c:v>
                </c:pt>
                <c:pt idx="23">
                  <c:v>Львівська</c:v>
                </c:pt>
                <c:pt idx="24">
                  <c:v>Одеська</c:v>
                </c:pt>
                <c:pt idx="25">
                  <c:v>Донецька</c:v>
                </c:pt>
                <c:pt idx="26">
                  <c:v>УКРАЇНА</c:v>
                </c:pt>
              </c:strCache>
            </c:strRef>
          </c:cat>
          <c:val>
            <c:numRef>
              <c:f>[1]Лист1!$J$53:$J$79</c:f>
              <c:numCache>
                <c:formatCode>General</c:formatCode>
                <c:ptCount val="27"/>
                <c:pt idx="0">
                  <c:v>15.28618</c:v>
                </c:pt>
                <c:pt idx="1">
                  <c:v>24.67203</c:v>
                </c:pt>
                <c:pt idx="2">
                  <c:v>51.59178</c:v>
                </c:pt>
                <c:pt idx="3">
                  <c:v>80.61246</c:v>
                </c:pt>
                <c:pt idx="4">
                  <c:v>110.81643</c:v>
                </c:pt>
                <c:pt idx="5">
                  <c:v>120.43905</c:v>
                </c:pt>
                <c:pt idx="6">
                  <c:v>153.43476</c:v>
                </c:pt>
                <c:pt idx="7">
                  <c:v>155.04861</c:v>
                </c:pt>
                <c:pt idx="8">
                  <c:v>206.46718</c:v>
                </c:pt>
                <c:pt idx="9">
                  <c:v>256.3027</c:v>
                </c:pt>
                <c:pt idx="10">
                  <c:v>264.0555</c:v>
                </c:pt>
                <c:pt idx="11">
                  <c:v>285.87766</c:v>
                </c:pt>
                <c:pt idx="12">
                  <c:v>289.5917</c:v>
                </c:pt>
                <c:pt idx="13">
                  <c:v>349.4397</c:v>
                </c:pt>
                <c:pt idx="14">
                  <c:v>363.65698</c:v>
                </c:pt>
                <c:pt idx="15">
                  <c:v>393.14727</c:v>
                </c:pt>
                <c:pt idx="16">
                  <c:v>448.41364</c:v>
                </c:pt>
                <c:pt idx="17">
                  <c:v>498.48189</c:v>
                </c:pt>
                <c:pt idx="18">
                  <c:v>504.86538</c:v>
                </c:pt>
                <c:pt idx="19">
                  <c:v>1039.61904</c:v>
                </c:pt>
                <c:pt idx="20">
                  <c:v>1055.43962</c:v>
                </c:pt>
                <c:pt idx="21">
                  <c:v>1063.80927</c:v>
                </c:pt>
                <c:pt idx="22">
                  <c:v>1187.1113</c:v>
                </c:pt>
                <c:pt idx="23">
                  <c:v>1214.72027</c:v>
                </c:pt>
                <c:pt idx="24">
                  <c:v>1275.32936</c:v>
                </c:pt>
                <c:pt idx="25">
                  <c:v>4830.00315</c:v>
                </c:pt>
                <c:pt idx="26">
                  <c:v>16238.23291</c:v>
                </c:pt>
              </c:numCache>
            </c:numRef>
          </c:val>
        </c:ser>
        <c:gapWidth val="150"/>
        <c:overlap val="0"/>
        <c:axId val="78306088"/>
        <c:axId val="11313315"/>
      </c:barChart>
      <c:catAx>
        <c:axId val="78306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313315"/>
        <c:crossesAt val="0"/>
        <c:auto val="1"/>
        <c:lblAlgn val="ctr"/>
        <c:lblOffset val="100"/>
        <c:noMultiLvlLbl val="0"/>
      </c:catAx>
      <c:valAx>
        <c:axId val="11313315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306088"/>
        <c:crossesAt val="1"/>
        <c:crossBetween val="midCat"/>
        <c:majorUnit val="2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надання пільг з послуг зв'язку та  компенсацію 
за пільговий проїзд
КПК 3511250
станом на 01.02.2013</a:t>
            </a:r>
          </a:p>
        </c:rich>
      </c:tx>
      <c:layout>
        <c:manualLayout>
          <c:xMode val="edge"/>
          <c:yMode val="edge"/>
          <c:x val="0.204335016835017"/>
          <c:y val="0.0132696390658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364758698092"/>
          <c:y val="0.11380042462845"/>
          <c:w val="0.965558361391695"/>
          <c:h val="0.886199575371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M$53:$M$80</c:f>
              <c:strCache>
                <c:ptCount val="28"/>
                <c:pt idx="0">
                  <c:v>Львівська</c:v>
                </c:pt>
                <c:pt idx="1">
                  <c:v>Харківська</c:v>
                </c:pt>
                <c:pt idx="2">
                  <c:v>м.Севастополь</c:v>
                </c:pt>
                <c:pt idx="3">
                  <c:v>Волинська</c:v>
                </c:pt>
                <c:pt idx="4">
                  <c:v>Чернівецька</c:v>
                </c:pt>
                <c:pt idx="5">
                  <c:v>Рівненська</c:v>
                </c:pt>
                <c:pt idx="6">
                  <c:v>Закарпатська</c:v>
                </c:pt>
                <c:pt idx="7">
                  <c:v>Кіровоградська</c:v>
                </c:pt>
                <c:pt idx="8">
                  <c:v>Хмельницька</c:v>
                </c:pt>
                <c:pt idx="9">
                  <c:v>Одеська</c:v>
                </c:pt>
                <c:pt idx="10">
                  <c:v>Тернопільська</c:v>
                </c:pt>
                <c:pt idx="11">
                  <c:v>Черкаська</c:v>
                </c:pt>
                <c:pt idx="12">
                  <c:v>Чернігівська</c:v>
                </c:pt>
                <c:pt idx="13">
                  <c:v>Івано-Франківська</c:v>
                </c:pt>
                <c:pt idx="14">
                  <c:v>Київська</c:v>
                </c:pt>
                <c:pt idx="15">
                  <c:v>АР Крим</c:v>
                </c:pt>
                <c:pt idx="16">
                  <c:v>Миколаївська</c:v>
                </c:pt>
                <c:pt idx="17">
                  <c:v>Запорізька</c:v>
                </c:pt>
                <c:pt idx="18">
                  <c:v>Сумська</c:v>
                </c:pt>
                <c:pt idx="19">
                  <c:v>Херсонська</c:v>
                </c:pt>
                <c:pt idx="20">
                  <c:v>Луганська</c:v>
                </c:pt>
                <c:pt idx="21">
                  <c:v>Дніпропетровська</c:v>
                </c:pt>
                <c:pt idx="22">
                  <c:v>Вінницька</c:v>
                </c:pt>
                <c:pt idx="23">
                  <c:v>Полтавська</c:v>
                </c:pt>
                <c:pt idx="24">
                  <c:v>Житомирська</c:v>
                </c:pt>
                <c:pt idx="25">
                  <c:v>м.Київ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O$53:$O$80</c:f>
              <c:numCache>
                <c:formatCode>General</c:formatCode>
                <c:ptCount val="28"/>
                <c:pt idx="0">
                  <c:v>167.97476</c:v>
                </c:pt>
                <c:pt idx="1">
                  <c:v>256.852</c:v>
                </c:pt>
                <c:pt idx="2">
                  <c:v>1101.021</c:v>
                </c:pt>
                <c:pt idx="3">
                  <c:v>1125.59446</c:v>
                </c:pt>
                <c:pt idx="4">
                  <c:v>1148.16549</c:v>
                </c:pt>
                <c:pt idx="5">
                  <c:v>1159.74593</c:v>
                </c:pt>
                <c:pt idx="6">
                  <c:v>1186.79745</c:v>
                </c:pt>
                <c:pt idx="7">
                  <c:v>1292.96627</c:v>
                </c:pt>
                <c:pt idx="8">
                  <c:v>1413.95049</c:v>
                </c:pt>
                <c:pt idx="9">
                  <c:v>1500.24752</c:v>
                </c:pt>
                <c:pt idx="10">
                  <c:v>1618.9095</c:v>
                </c:pt>
                <c:pt idx="11">
                  <c:v>1764.9591</c:v>
                </c:pt>
                <c:pt idx="12">
                  <c:v>1839.092</c:v>
                </c:pt>
                <c:pt idx="13">
                  <c:v>1846.83102</c:v>
                </c:pt>
                <c:pt idx="14">
                  <c:v>1851.6759</c:v>
                </c:pt>
                <c:pt idx="15">
                  <c:v>2149.78564</c:v>
                </c:pt>
                <c:pt idx="16">
                  <c:v>2302.03553</c:v>
                </c:pt>
                <c:pt idx="17">
                  <c:v>2385.2556</c:v>
                </c:pt>
                <c:pt idx="18">
                  <c:v>2424.1658</c:v>
                </c:pt>
                <c:pt idx="19">
                  <c:v>2509.4437</c:v>
                </c:pt>
                <c:pt idx="20">
                  <c:v>3032.59918</c:v>
                </c:pt>
                <c:pt idx="21">
                  <c:v>3121.2537</c:v>
                </c:pt>
                <c:pt idx="22">
                  <c:v>3465.02775</c:v>
                </c:pt>
                <c:pt idx="23">
                  <c:v>3564.30868</c:v>
                </c:pt>
                <c:pt idx="24">
                  <c:v>4369.34632</c:v>
                </c:pt>
                <c:pt idx="25">
                  <c:v>5896.42261</c:v>
                </c:pt>
                <c:pt idx="26">
                  <c:v>8709.74525</c:v>
                </c:pt>
                <c:pt idx="27">
                  <c:v>63204.17265</c:v>
                </c:pt>
              </c:numCache>
            </c:numRef>
          </c:val>
        </c:ser>
        <c:gapWidth val="150"/>
        <c:overlap val="0"/>
        <c:axId val="4027471"/>
        <c:axId val="8092013"/>
      </c:barChart>
      <c:catAx>
        <c:axId val="4027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92013"/>
        <c:crossesAt val="0"/>
        <c:auto val="1"/>
        <c:lblAlgn val="ctr"/>
        <c:lblOffset val="100"/>
        <c:noMultiLvlLbl val="0"/>
      </c:catAx>
      <c:valAx>
        <c:axId val="8092013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27471"/>
        <c:crossesAt val="1"/>
        <c:crossBetween val="midCat"/>
        <c:majorUnit val="2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утримання дітей-сиріт та дітей, 
позбавлених батьківського піклування
КПК 2511110
станом на 01.02.2013</a:t>
            </a:r>
          </a:p>
        </c:rich>
      </c:tx>
      <c:layout>
        <c:manualLayout>
          <c:xMode val="edge"/>
          <c:yMode val="edge"/>
          <c:x val="0.285114167626533"/>
          <c:y val="0.0133262260127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88169930212"/>
          <c:y val="0.134008528784648"/>
          <c:w val="0.974117487634664"/>
          <c:h val="0.8613539445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W$53:$W$80</c:f>
              <c:strCache>
                <c:ptCount val="28"/>
                <c:pt idx="0">
                  <c:v>м.Севастополь</c:v>
                </c:pt>
                <c:pt idx="1">
                  <c:v>Івано-Франківська</c:v>
                </c:pt>
                <c:pt idx="2">
                  <c:v>м.Київ</c:v>
                </c:pt>
                <c:pt idx="3">
                  <c:v>Тернопільська</c:v>
                </c:pt>
                <c:pt idx="4">
                  <c:v>Чернівецька</c:v>
                </c:pt>
                <c:pt idx="5">
                  <c:v>Рівненська</c:v>
                </c:pt>
                <c:pt idx="6">
                  <c:v>Хмельницька</c:v>
                </c:pt>
                <c:pt idx="7">
                  <c:v>Волинська</c:v>
                </c:pt>
                <c:pt idx="8">
                  <c:v>Львівська</c:v>
                </c:pt>
                <c:pt idx="9">
                  <c:v>Закарпатська</c:v>
                </c:pt>
                <c:pt idx="10">
                  <c:v>Чернігівська</c:v>
                </c:pt>
                <c:pt idx="11">
                  <c:v>Сумська</c:v>
                </c:pt>
                <c:pt idx="12">
                  <c:v>Полтавська</c:v>
                </c:pt>
                <c:pt idx="13">
                  <c:v>Черкаська</c:v>
                </c:pt>
                <c:pt idx="14">
                  <c:v>Запорізька</c:v>
                </c:pt>
                <c:pt idx="15">
                  <c:v>Луганська</c:v>
                </c:pt>
                <c:pt idx="16">
                  <c:v>Миколаївська</c:v>
                </c:pt>
                <c:pt idx="17">
                  <c:v>Вінницька</c:v>
                </c:pt>
                <c:pt idx="18">
                  <c:v>Херсонська</c:v>
                </c:pt>
                <c:pt idx="19">
                  <c:v>Київська</c:v>
                </c:pt>
                <c:pt idx="20">
                  <c:v>Житомирська</c:v>
                </c:pt>
                <c:pt idx="21">
                  <c:v>Одеська</c:v>
                </c:pt>
                <c:pt idx="22">
                  <c:v>АР Крим</c:v>
                </c:pt>
                <c:pt idx="23">
                  <c:v>Кіровоградська</c:v>
                </c:pt>
                <c:pt idx="24">
                  <c:v>Донецька</c:v>
                </c:pt>
                <c:pt idx="25">
                  <c:v>Харківська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Y$53:$Y$80</c:f>
              <c:numCache>
                <c:formatCode>General</c:formatCode>
                <c:ptCount val="28"/>
                <c:pt idx="0">
                  <c:v>151.17212</c:v>
                </c:pt>
                <c:pt idx="1">
                  <c:v>344.56807</c:v>
                </c:pt>
                <c:pt idx="2">
                  <c:v>432.15671</c:v>
                </c:pt>
                <c:pt idx="3">
                  <c:v>635.64292</c:v>
                </c:pt>
                <c:pt idx="4">
                  <c:v>673.61794</c:v>
                </c:pt>
                <c:pt idx="5">
                  <c:v>769.02557</c:v>
                </c:pt>
                <c:pt idx="6">
                  <c:v>819.70362</c:v>
                </c:pt>
                <c:pt idx="7">
                  <c:v>837.31642</c:v>
                </c:pt>
                <c:pt idx="8">
                  <c:v>849.23594</c:v>
                </c:pt>
                <c:pt idx="9">
                  <c:v>1052.19479</c:v>
                </c:pt>
                <c:pt idx="10">
                  <c:v>1085.02934</c:v>
                </c:pt>
                <c:pt idx="11">
                  <c:v>1197.5261</c:v>
                </c:pt>
                <c:pt idx="12">
                  <c:v>1223.6966</c:v>
                </c:pt>
                <c:pt idx="13">
                  <c:v>1246.50914</c:v>
                </c:pt>
                <c:pt idx="14">
                  <c:v>1274.71508</c:v>
                </c:pt>
                <c:pt idx="15">
                  <c:v>1295.48989</c:v>
                </c:pt>
                <c:pt idx="16">
                  <c:v>1310.78152</c:v>
                </c:pt>
                <c:pt idx="17">
                  <c:v>1414.04749</c:v>
                </c:pt>
                <c:pt idx="18">
                  <c:v>1437.36755</c:v>
                </c:pt>
                <c:pt idx="19">
                  <c:v>1529.68784</c:v>
                </c:pt>
                <c:pt idx="20">
                  <c:v>1590.01439</c:v>
                </c:pt>
                <c:pt idx="21">
                  <c:v>1629.6342</c:v>
                </c:pt>
                <c:pt idx="22">
                  <c:v>1690.43373</c:v>
                </c:pt>
                <c:pt idx="23">
                  <c:v>1797.61893</c:v>
                </c:pt>
                <c:pt idx="24">
                  <c:v>2199.13811</c:v>
                </c:pt>
                <c:pt idx="25">
                  <c:v>2901.29493</c:v>
                </c:pt>
                <c:pt idx="26">
                  <c:v>3873.64208</c:v>
                </c:pt>
                <c:pt idx="27">
                  <c:v>35261.26102</c:v>
                </c:pt>
              </c:numCache>
            </c:numRef>
          </c:val>
        </c:ser>
        <c:gapWidth val="150"/>
        <c:overlap val="0"/>
        <c:axId val="938859"/>
        <c:axId val="57397639"/>
      </c:barChart>
      <c:catAx>
        <c:axId val="938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397639"/>
        <c:crossesAt val="0"/>
        <c:auto val="1"/>
        <c:lblAlgn val="ctr"/>
        <c:lblOffset val="100"/>
        <c:noMultiLvlLbl val="0"/>
      </c:catAx>
      <c:valAx>
        <c:axId val="57397639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8859"/>
        <c:crossesAt val="1"/>
        <c:crossBetween val="midCat"/>
        <c:majorUnit val="20000"/>
        <c:min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
станом на 01.02.2013
(у відсотках до отриманих субвенцій за січень 2013 року)</a:t>
            </a:r>
          </a:p>
        </c:rich>
      </c:tx>
      <c:layout>
        <c:manualLayout>
          <c:xMode val="edge"/>
          <c:yMode val="edge"/>
          <c:x val="0.186580119254283"/>
          <c:y val="0.0137336474362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693486300853"/>
          <c:y val="0.118289810034585"/>
          <c:w val="0.921729941882406"/>
          <c:h val="0.8767981554809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Q$82:$AQ$109</c:f>
              <c:strCache>
                <c:ptCount val="28"/>
                <c:pt idx="0">
                  <c:v>Київська</c:v>
                </c:pt>
                <c:pt idx="1">
                  <c:v>Харківська</c:v>
                </c:pt>
                <c:pt idx="2">
                  <c:v>м.Київ</c:v>
                </c:pt>
                <c:pt idx="3">
                  <c:v>м.Севастополь</c:v>
                </c:pt>
                <c:pt idx="4">
                  <c:v>Рівненська</c:v>
                </c:pt>
                <c:pt idx="5">
                  <c:v>Львівська</c:v>
                </c:pt>
                <c:pt idx="6">
                  <c:v>Дніпропетровська</c:v>
                </c:pt>
                <c:pt idx="7">
                  <c:v>АР Крим</c:v>
                </c:pt>
                <c:pt idx="8">
                  <c:v>Хмельницька</c:v>
                </c:pt>
                <c:pt idx="9">
                  <c:v>УКРАЇНА</c:v>
                </c:pt>
                <c:pt idx="10">
                  <c:v>Волинська</c:v>
                </c:pt>
                <c:pt idx="11">
                  <c:v>Донецька</c:v>
                </c:pt>
                <c:pt idx="12">
                  <c:v>Луганська</c:v>
                </c:pt>
                <c:pt idx="13">
                  <c:v>Одеська</c:v>
                </c:pt>
                <c:pt idx="14">
                  <c:v>Вінницька</c:v>
                </c:pt>
                <c:pt idx="15">
                  <c:v>Чернівецька</c:v>
                </c:pt>
                <c:pt idx="16">
                  <c:v>Черкаська</c:v>
                </c:pt>
                <c:pt idx="17">
                  <c:v>Полтавська</c:v>
                </c:pt>
                <c:pt idx="18">
                  <c:v>Запорізька</c:v>
                </c:pt>
                <c:pt idx="19">
                  <c:v>Закарпатська</c:v>
                </c:pt>
                <c:pt idx="20">
                  <c:v>Кіровоградська</c:v>
                </c:pt>
                <c:pt idx="21">
                  <c:v>Івано-Франківська</c:v>
                </c:pt>
                <c:pt idx="22">
                  <c:v>Тернопільська</c:v>
                </c:pt>
                <c:pt idx="23">
                  <c:v>Сумська</c:v>
                </c:pt>
                <c:pt idx="24">
                  <c:v>Херсонська</c:v>
                </c:pt>
                <c:pt idx="25">
                  <c:v>Житомирська</c:v>
                </c:pt>
                <c:pt idx="26">
                  <c:v>Чернігівська</c:v>
                </c:pt>
                <c:pt idx="27">
                  <c:v>Миколаївська</c:v>
                </c:pt>
              </c:strCache>
            </c:strRef>
          </c:cat>
          <c:val>
            <c:numRef>
              <c:f>[1]Лист1!$AR$82:$AR$109</c:f>
              <c:numCache>
                <c:formatCode>General</c:formatCode>
                <c:ptCount val="28"/>
                <c:pt idx="0">
                  <c:v>0.8995227497902</c:v>
                </c:pt>
                <c:pt idx="1">
                  <c:v>0.928249216985499</c:v>
                </c:pt>
                <c:pt idx="2">
                  <c:v>0.938998998267058</c:v>
                </c:pt>
                <c:pt idx="3">
                  <c:v>0.940174562154531</c:v>
                </c:pt>
                <c:pt idx="4">
                  <c:v>0.944887328548686</c:v>
                </c:pt>
                <c:pt idx="5">
                  <c:v>0.949585596872544</c:v>
                </c:pt>
                <c:pt idx="6">
                  <c:v>0.952075810606638</c:v>
                </c:pt>
                <c:pt idx="7">
                  <c:v>0.955775195993056</c:v>
                </c:pt>
                <c:pt idx="8">
                  <c:v>0.956469444658365</c:v>
                </c:pt>
                <c:pt idx="9">
                  <c:v>0.956650818837815</c:v>
                </c:pt>
                <c:pt idx="10">
                  <c:v>0.959200591532744</c:v>
                </c:pt>
                <c:pt idx="11">
                  <c:v>0.961247589843921</c:v>
                </c:pt>
                <c:pt idx="12">
                  <c:v>0.96174165188718</c:v>
                </c:pt>
                <c:pt idx="13">
                  <c:v>0.961968276831253</c:v>
                </c:pt>
                <c:pt idx="14">
                  <c:v>0.962183328665751</c:v>
                </c:pt>
                <c:pt idx="15">
                  <c:v>0.963049627182637</c:v>
                </c:pt>
                <c:pt idx="16">
                  <c:v>0.963456269990898</c:v>
                </c:pt>
                <c:pt idx="17">
                  <c:v>0.963501259430132</c:v>
                </c:pt>
                <c:pt idx="18">
                  <c:v>0.963740237025479</c:v>
                </c:pt>
                <c:pt idx="19">
                  <c:v>0.96433020359785</c:v>
                </c:pt>
                <c:pt idx="20">
                  <c:v>0.967143239416222</c:v>
                </c:pt>
                <c:pt idx="21">
                  <c:v>0.967421880787269</c:v>
                </c:pt>
                <c:pt idx="22">
                  <c:v>0.968527279619397</c:v>
                </c:pt>
                <c:pt idx="23">
                  <c:v>0.969501328617073</c:v>
                </c:pt>
                <c:pt idx="24">
                  <c:v>0.970018892217804</c:v>
                </c:pt>
                <c:pt idx="25">
                  <c:v>0.971790751187915</c:v>
                </c:pt>
                <c:pt idx="26">
                  <c:v>0.97220811503307</c:v>
                </c:pt>
                <c:pt idx="27">
                  <c:v>0.973730714368849</c:v>
                </c:pt>
              </c:numCache>
            </c:numRef>
          </c:val>
        </c:ser>
        <c:gapWidth val="200"/>
        <c:overlap val="0"/>
        <c:axId val="67866853"/>
        <c:axId val="7450266"/>
      </c:barChart>
      <c:catAx>
        <c:axId val="67866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50266"/>
        <c:crossesAt val="0"/>
        <c:auto val="1"/>
        <c:lblAlgn val="ctr"/>
        <c:lblOffset val="100"/>
        <c:noMultiLvlLbl val="0"/>
      </c:catAx>
      <c:valAx>
        <c:axId val="745026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866853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допомогу сім’ям з дітьми
КПК 3511340
станом на 01.02.2013</a:t>
            </a:r>
          </a:p>
        </c:rich>
      </c:tx>
      <c:layout>
        <c:manualLayout>
          <c:xMode val="edge"/>
          <c:yMode val="edge"/>
          <c:x val="0.328846698781525"/>
          <c:y val="0.0219238008037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66732785491686"/>
          <c:y val="0.118927717584821"/>
          <c:w val="0.999433267214508"/>
          <c:h val="0.8810722824151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R$53:$R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Сумська</c:v>
                </c:pt>
                <c:pt idx="3">
                  <c:v>Кіровоградська</c:v>
                </c:pt>
                <c:pt idx="4">
                  <c:v>Чернівецька</c:v>
                </c:pt>
                <c:pt idx="5">
                  <c:v>Херсонська</c:v>
                </c:pt>
                <c:pt idx="6">
                  <c:v>Тернопільська</c:v>
                </c:pt>
                <c:pt idx="7">
                  <c:v>Черкаська</c:v>
                </c:pt>
                <c:pt idx="8">
                  <c:v>Полтавська</c:v>
                </c:pt>
                <c:pt idx="9">
                  <c:v>Миколаївська</c:v>
                </c:pt>
                <c:pt idx="10">
                  <c:v>Житомирська</c:v>
                </c:pt>
                <c:pt idx="11">
                  <c:v>Хмельницька</c:v>
                </c:pt>
                <c:pt idx="12">
                  <c:v>Волинська</c:v>
                </c:pt>
                <c:pt idx="13">
                  <c:v>Запорізька</c:v>
                </c:pt>
                <c:pt idx="14">
                  <c:v>Київська</c:v>
                </c:pt>
                <c:pt idx="15">
                  <c:v>Вінницька</c:v>
                </c:pt>
                <c:pt idx="16">
                  <c:v>Рівненська</c:v>
                </c:pt>
                <c:pt idx="17">
                  <c:v>м.Київ</c:v>
                </c:pt>
                <c:pt idx="18">
                  <c:v>Луганська</c:v>
                </c:pt>
                <c:pt idx="19">
                  <c:v>Закарпатська</c:v>
                </c:pt>
                <c:pt idx="20">
                  <c:v>Івано-Франківська</c:v>
                </c:pt>
                <c:pt idx="21">
                  <c:v>АР Крим</c:v>
                </c:pt>
                <c:pt idx="22">
                  <c:v>Харківська</c:v>
                </c:pt>
                <c:pt idx="23">
                  <c:v>Оде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T$53:$T$80</c:f>
              <c:numCache>
                <c:formatCode>General</c:formatCode>
                <c:ptCount val="28"/>
                <c:pt idx="0">
                  <c:v>20172.186</c:v>
                </c:pt>
                <c:pt idx="1">
                  <c:v>61868.98435</c:v>
                </c:pt>
                <c:pt idx="2">
                  <c:v>70142.57544</c:v>
                </c:pt>
                <c:pt idx="3">
                  <c:v>72384.12547</c:v>
                </c:pt>
                <c:pt idx="4">
                  <c:v>80518.54472</c:v>
                </c:pt>
                <c:pt idx="5">
                  <c:v>82085.22436</c:v>
                </c:pt>
                <c:pt idx="6">
                  <c:v>82610.49226</c:v>
                </c:pt>
                <c:pt idx="7">
                  <c:v>82858.58666</c:v>
                </c:pt>
                <c:pt idx="8">
                  <c:v>84732.45101</c:v>
                </c:pt>
                <c:pt idx="9">
                  <c:v>87209.68109</c:v>
                </c:pt>
                <c:pt idx="10">
                  <c:v>87571.62938</c:v>
                </c:pt>
                <c:pt idx="11">
                  <c:v>95711.18828</c:v>
                </c:pt>
                <c:pt idx="12">
                  <c:v>104598.54468</c:v>
                </c:pt>
                <c:pt idx="13">
                  <c:v>105170.5643</c:v>
                </c:pt>
                <c:pt idx="14">
                  <c:v>107123.31932</c:v>
                </c:pt>
                <c:pt idx="15">
                  <c:v>111241.83254</c:v>
                </c:pt>
                <c:pt idx="16">
                  <c:v>117173.03151</c:v>
                </c:pt>
                <c:pt idx="17">
                  <c:v>117390.1325</c:v>
                </c:pt>
                <c:pt idx="18">
                  <c:v>118188.54413</c:v>
                </c:pt>
                <c:pt idx="19">
                  <c:v>120364.6372</c:v>
                </c:pt>
                <c:pt idx="20">
                  <c:v>130831.82402</c:v>
                </c:pt>
                <c:pt idx="21">
                  <c:v>140499.00896</c:v>
                </c:pt>
                <c:pt idx="22">
                  <c:v>145904.77817</c:v>
                </c:pt>
                <c:pt idx="23">
                  <c:v>170409.91096</c:v>
                </c:pt>
                <c:pt idx="24">
                  <c:v>193347.4126</c:v>
                </c:pt>
                <c:pt idx="25">
                  <c:v>193877.60628</c:v>
                </c:pt>
                <c:pt idx="26">
                  <c:v>228984.78697</c:v>
                </c:pt>
                <c:pt idx="27">
                  <c:v>3012971.60316</c:v>
                </c:pt>
              </c:numCache>
            </c:numRef>
          </c:val>
        </c:ser>
        <c:gapWidth val="150"/>
        <c:overlap val="0"/>
        <c:axId val="23231304"/>
        <c:axId val="75186319"/>
      </c:barChart>
      <c:catAx>
        <c:axId val="23231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186319"/>
        <c:crossesAt val="0"/>
        <c:auto val="1"/>
        <c:lblAlgn val="ctr"/>
        <c:lblOffset val="100"/>
        <c:noMultiLvlLbl val="0"/>
      </c:catAx>
      <c:valAx>
        <c:axId val="75186319"/>
        <c:scaling>
          <c:orientation val="minMax"/>
          <c:max val="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231304"/>
        <c:crossesAt val="1"/>
        <c:crossBetween val="midCat"/>
        <c:majorUnit val="10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відшкодування ставок по кредитах на автобуси та тролейбуси до Євро 2012
 КПК 3511440
станом на 01.02.2013</a:t>
            </a:r>
          </a:p>
        </c:rich>
      </c:tx>
      <c:layout>
        <c:manualLayout>
          <c:xMode val="edge"/>
          <c:yMode val="edge"/>
          <c:x val="0.175365643819903"/>
          <c:y val="0.0693700217233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23716661887"/>
          <c:y val="0.448225923244026"/>
          <c:w val="0.964511041009464"/>
          <c:h val="0.5203475742215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B$53:$AB$56</c:f>
              <c:strCache>
                <c:ptCount val="4"/>
                <c:pt idx="0">
                  <c:v>Донецька</c:v>
                </c:pt>
                <c:pt idx="1">
                  <c:v>Львівська</c:v>
                </c:pt>
                <c:pt idx="2">
                  <c:v>Харківська</c:v>
                </c:pt>
                <c:pt idx="3">
                  <c:v>УКРАЇНА</c:v>
                </c:pt>
              </c:strCache>
            </c:strRef>
          </c:cat>
          <c:val>
            <c:numRef>
              <c:f>[1]Лист1!$AD$53:$AD$5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102925"/>
        <c:axId val="89975503"/>
      </c:barChart>
      <c:catAx>
        <c:axId val="6102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975503"/>
        <c:crossesAt val="0"/>
        <c:auto val="1"/>
        <c:lblAlgn val="ctr"/>
        <c:lblOffset val="100"/>
        <c:noMultiLvlLbl val="0"/>
      </c:catAx>
      <c:valAx>
        <c:axId val="89975503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02925"/>
        <c:crossesAt val="1"/>
        <c:crossBetween val="midCat"/>
        <c:majorUnit val="2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654229723133"/>
          <c:y val="0.464957264957265"/>
          <c:w val="0.945881860659739"/>
          <c:h val="0.5350427350427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0"/>
        <c:overlap val="0"/>
        <c:axId val="31394378"/>
        <c:axId val="86509179"/>
      </c:barChart>
      <c:catAx>
        <c:axId val="31394378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509179"/>
        <c:crossesAt val="0"/>
        <c:auto val="1"/>
        <c:lblAlgn val="ctr"/>
        <c:lblOffset val="100"/>
        <c:noMultiLvlLbl val="0"/>
      </c:catAx>
      <c:valAx>
        <c:axId val="8650917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394378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23840</xdr:rowOff>
    </xdr:from>
    <xdr:to>
      <xdr:col>16</xdr:col>
      <xdr:colOff>10800</xdr:colOff>
      <xdr:row>36</xdr:row>
      <xdr:rowOff>152280</xdr:rowOff>
    </xdr:to>
    <xdr:graphicFrame>
      <xdr:nvGraphicFramePr>
        <xdr:cNvPr id="0" name="Chart 13"/>
        <xdr:cNvGraphicFramePr/>
      </xdr:nvGraphicFramePr>
      <xdr:xfrm>
        <a:off x="5151240" y="123840"/>
        <a:ext cx="5161680" cy="71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43240</xdr:colOff>
      <xdr:row>38</xdr:row>
      <xdr:rowOff>9360</xdr:rowOff>
    </xdr:from>
    <xdr:to>
      <xdr:col>15</xdr:col>
      <xdr:colOff>634320</xdr:colOff>
      <xdr:row>73</xdr:row>
      <xdr:rowOff>76680</xdr:rowOff>
    </xdr:to>
    <xdr:graphicFrame>
      <xdr:nvGraphicFramePr>
        <xdr:cNvPr id="2" name="Chart 81"/>
        <xdr:cNvGraphicFramePr/>
      </xdr:nvGraphicFramePr>
      <xdr:xfrm>
        <a:off x="5050440" y="7553160"/>
        <a:ext cx="5242320" cy="70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74</xdr:row>
      <xdr:rowOff>171000</xdr:rowOff>
    </xdr:from>
    <xdr:to>
      <xdr:col>8</xdr:col>
      <xdr:colOff>101160</xdr:colOff>
      <xdr:row>108</xdr:row>
      <xdr:rowOff>161640</xdr:rowOff>
    </xdr:to>
    <xdr:graphicFrame>
      <xdr:nvGraphicFramePr>
        <xdr:cNvPr id="4" name="Chart 82"/>
        <xdr:cNvGraphicFramePr/>
      </xdr:nvGraphicFramePr>
      <xdr:xfrm>
        <a:off x="20160" y="14915880"/>
        <a:ext cx="5232240" cy="67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0280</xdr:colOff>
      <xdr:row>75</xdr:row>
      <xdr:rowOff>0</xdr:rowOff>
    </xdr:from>
    <xdr:to>
      <xdr:col>16</xdr:col>
      <xdr:colOff>61200</xdr:colOff>
      <xdr:row>108</xdr:row>
      <xdr:rowOff>181080</xdr:rowOff>
    </xdr:to>
    <xdr:graphicFrame>
      <xdr:nvGraphicFramePr>
        <xdr:cNvPr id="6" name="Chart 83"/>
        <xdr:cNvGraphicFramePr/>
      </xdr:nvGraphicFramePr>
      <xdr:xfrm>
        <a:off x="5231520" y="14944680"/>
        <a:ext cx="513180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1</xdr:row>
      <xdr:rowOff>133560</xdr:rowOff>
    </xdr:from>
    <xdr:to>
      <xdr:col>8</xdr:col>
      <xdr:colOff>161640</xdr:colOff>
      <xdr:row>145</xdr:row>
      <xdr:rowOff>86040</xdr:rowOff>
    </xdr:to>
    <xdr:graphicFrame>
      <xdr:nvGraphicFramePr>
        <xdr:cNvPr id="8" name="Chart 84"/>
        <xdr:cNvGraphicFramePr/>
      </xdr:nvGraphicFramePr>
      <xdr:xfrm>
        <a:off x="0" y="22279320"/>
        <a:ext cx="531288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142920</xdr:rowOff>
    </xdr:from>
    <xdr:to>
      <xdr:col>7</xdr:col>
      <xdr:colOff>322560</xdr:colOff>
      <xdr:row>36</xdr:row>
      <xdr:rowOff>181080</xdr:rowOff>
    </xdr:to>
    <xdr:graphicFrame>
      <xdr:nvGraphicFramePr>
        <xdr:cNvPr id="10" name="Chart 150"/>
        <xdr:cNvGraphicFramePr/>
      </xdr:nvGraphicFramePr>
      <xdr:xfrm>
        <a:off x="60480" y="142920"/>
        <a:ext cx="4769280" cy="71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8</xdr:row>
      <xdr:rowOff>28800</xdr:rowOff>
    </xdr:from>
    <xdr:to>
      <xdr:col>7</xdr:col>
      <xdr:colOff>574200</xdr:colOff>
      <xdr:row>73</xdr:row>
      <xdr:rowOff>104760</xdr:rowOff>
    </xdr:to>
    <xdr:graphicFrame>
      <xdr:nvGraphicFramePr>
        <xdr:cNvPr id="11" name="Chart 959"/>
        <xdr:cNvGraphicFramePr/>
      </xdr:nvGraphicFramePr>
      <xdr:xfrm>
        <a:off x="0" y="7572600"/>
        <a:ext cx="5081400" cy="70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0480</xdr:colOff>
      <xdr:row>148</xdr:row>
      <xdr:rowOff>123840</xdr:rowOff>
    </xdr:from>
    <xdr:to>
      <xdr:col>7</xdr:col>
      <xdr:colOff>574200</xdr:colOff>
      <xdr:row>160</xdr:row>
      <xdr:rowOff>123480</xdr:rowOff>
    </xdr:to>
    <xdr:graphicFrame>
      <xdr:nvGraphicFramePr>
        <xdr:cNvPr id="13" name="Chart 963"/>
        <xdr:cNvGraphicFramePr/>
      </xdr:nvGraphicFramePr>
      <xdr:xfrm>
        <a:off x="60480" y="29670480"/>
        <a:ext cx="502092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3</xdr:col>
      <xdr:colOff>50400</xdr:colOff>
      <xdr:row>158</xdr:row>
      <xdr:rowOff>123480</xdr:rowOff>
    </xdr:from>
    <xdr:to>
      <xdr:col>41</xdr:col>
      <xdr:colOff>60840</xdr:colOff>
      <xdr:row>169</xdr:row>
      <xdr:rowOff>28800</xdr:rowOff>
    </xdr:to>
    <xdr:graphicFrame>
      <xdr:nvGraphicFramePr>
        <xdr:cNvPr id="15" name="Chart 164"/>
        <xdr:cNvGraphicFramePr/>
      </xdr:nvGraphicFramePr>
      <xdr:xfrm>
        <a:off x="21298680" y="31755960"/>
        <a:ext cx="5161680" cy="21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633960</xdr:colOff>
      <xdr:row>111</xdr:row>
      <xdr:rowOff>95040</xdr:rowOff>
    </xdr:from>
    <xdr:to>
      <xdr:col>15</xdr:col>
      <xdr:colOff>604080</xdr:colOff>
      <xdr:row>146</xdr:row>
      <xdr:rowOff>104400</xdr:rowOff>
    </xdr:to>
    <xdr:graphicFrame>
      <xdr:nvGraphicFramePr>
        <xdr:cNvPr id="18" name="Chart 3851"/>
        <xdr:cNvGraphicFramePr/>
      </xdr:nvGraphicFramePr>
      <xdr:xfrm>
        <a:off x="5141160" y="22240800"/>
        <a:ext cx="5121360" cy="70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7965136711886</cdr:x>
      <cdr:y>0.0707610146862483</cdr:y>
    </cdr:from>
    <cdr:to>
      <cdr:x>0.969002600688831</cdr:x>
      <cdr:y>0.0967443771182089</cdr:y>
    </cdr:to>
    <cdr:sp>
      <cdr:nvSpPr>
        <cdr:cNvPr id="19" name="Text Box 2049"/>
        <cdr:cNvSpPr/>
      </cdr:nvSpPr>
      <cdr:spPr>
        <a:xfrm>
          <a:off x="4343040" y="496080"/>
          <a:ext cx="61992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71999442081</cdr:x>
      <cdr:y>0.0835173659907649</cdr:y>
    </cdr:from>
    <cdr:to>
      <cdr:x>0.982983471650743</cdr:x>
      <cdr:y>0.114485043164023</cdr:y>
    </cdr:to>
    <cdr:sp>
      <cdr:nvSpPr>
        <cdr:cNvPr id="1" name="Rectangle 4"/>
        <cdr:cNvSpPr/>
      </cdr:nvSpPr>
      <cdr:spPr>
        <a:xfrm>
          <a:off x="4566960" y="599040"/>
          <a:ext cx="507240" cy="222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млн  грн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764334271785</cdr:x>
      <cdr:y>0.0712503183091418</cdr:y>
    </cdr:from>
    <cdr:to>
      <cdr:x>0.996223305637575</cdr:x>
      <cdr:y>0.103488668194551</cdr:y>
    </cdr:to>
    <cdr:sp>
      <cdr:nvSpPr>
        <cdr:cNvPr id="3" name="Text Box 2049"/>
        <cdr:cNvSpPr/>
      </cdr:nvSpPr>
      <cdr:spPr>
        <a:xfrm>
          <a:off x="4528440" y="503640"/>
          <a:ext cx="69444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6006191950464</cdr:x>
      <cdr:y>0.0725113961624086</cdr:y>
    </cdr:from>
    <cdr:to>
      <cdr:x>0.951977984176127</cdr:x>
      <cdr:y>0.0990140994381427</cdr:y>
    </cdr:to>
    <cdr:sp>
      <cdr:nvSpPr>
        <cdr:cNvPr id="5" name="Text Box 2049"/>
        <cdr:cNvSpPr/>
      </cdr:nvSpPr>
      <cdr:spPr>
        <a:xfrm>
          <a:off x="4322160" y="492480"/>
          <a:ext cx="65916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5468574635241</cdr:x>
      <cdr:y>0.0567409766454352</cdr:y>
    </cdr:from>
    <cdr:to>
      <cdr:x>0.955527497194164</cdr:x>
      <cdr:y>0.111995753715499</cdr:y>
    </cdr:to>
    <cdr:sp>
      <cdr:nvSpPr>
        <cdr:cNvPr id="7" name="Text Box 2049"/>
        <cdr:cNvSpPr/>
      </cdr:nvSpPr>
      <cdr:spPr>
        <a:xfrm>
          <a:off x="4339080" y="384840"/>
          <a:ext cx="564840" cy="37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473880344197</cdr:x>
      <cdr:y>0.0859808102345416</cdr:y>
    </cdr:from>
    <cdr:to>
      <cdr:x>0.944779456602751</cdr:x>
      <cdr:y>0.116257995735608</cdr:y>
    </cdr:to>
    <cdr:sp>
      <cdr:nvSpPr>
        <cdr:cNvPr id="9" name="Text Box 1"/>
        <cdr:cNvSpPr/>
      </cdr:nvSpPr>
      <cdr:spPr>
        <a:xfrm>
          <a:off x="4433760" y="580680"/>
          <a:ext cx="5860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8260130348541</cdr:x>
      <cdr:y>0.0712650694338471</cdr:y>
    </cdr:from>
    <cdr:to>
      <cdr:x>1.0104845565316</cdr:x>
      <cdr:y>0.103260593112569</cdr:y>
    </cdr:to>
    <cdr:sp>
      <cdr:nvSpPr>
        <cdr:cNvPr id="12" name="Text Box 2049"/>
        <cdr:cNvSpPr/>
      </cdr:nvSpPr>
      <cdr:spPr>
        <a:xfrm>
          <a:off x="4615560" y="504360"/>
          <a:ext cx="5194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493834241468</cdr:x>
      <cdr:y>0.363504706734251</cdr:y>
    </cdr:from>
    <cdr:to>
      <cdr:x>0.967522225408661</cdr:x>
      <cdr:y>0.464446053584359</cdr:y>
    </cdr:to>
    <cdr:sp>
      <cdr:nvSpPr>
        <cdr:cNvPr id="14" name="Text Box 4097"/>
        <cdr:cNvSpPr/>
      </cdr:nvSpPr>
      <cdr:spPr>
        <a:xfrm>
          <a:off x="4240440" y="903600"/>
          <a:ext cx="61776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718878582886</cdr:x>
      <cdr:y>0.405811965811966</cdr:y>
    </cdr:from>
    <cdr:to>
      <cdr:x>0.91903201060046</cdr:x>
      <cdr:y>0.497435897435897</cdr:y>
    </cdr:to>
    <cdr:sp>
      <cdr:nvSpPr>
        <cdr:cNvPr id="16" name="Text Box 2049"/>
        <cdr:cNvSpPr/>
      </cdr:nvSpPr>
      <cdr:spPr>
        <a:xfrm>
          <a:off x="4277880" y="854640"/>
          <a:ext cx="4662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07315712392775</cdr:x>
      <cdr:y>0</cdr:y>
    </cdr:from>
    <cdr:to>
      <cdr:x>0.938001255317665</cdr:x>
      <cdr:y>0.412820512820513</cdr:y>
    </cdr:to>
    <cdr:sp>
      <cdr:nvSpPr>
        <cdr:cNvPr id="17" name="Text Box 2050"/>
        <cdr:cNvSpPr/>
      </cdr:nvSpPr>
      <cdr:spPr>
        <a:xfrm>
          <a:off x="468360" y="0"/>
          <a:ext cx="4373640" cy="86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розвиток соціально-економічної сфери м.Севастополя та інших населених пунктів, в яких дислокуються військові формування Чорноморського флоту РФ на території Україн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ПК 35111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4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88;&#1072;&#1085;&#1089;&#1092;&#1077;&#1088;&#1090;&#1080;_01.02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pane xSplit="18795" ySplit="0" topLeftCell="V1" activePane="topLeft" state="split"/>
      <selection pane="topLeft" activeCell="R74" activeCellId="0" sqref="R74"/>
      <selection pane="topRight" activeCell="V76" activeCellId="0" sqref="V76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257" min="3" style="2" width="9.14"/>
  </cols>
  <sheetData>
    <row r="1" customFormat="false" ht="12" hidden="false" customHeight="true" outlineLevel="0" collapsed="false"/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147" customFormat="false" ht="15.75" hidden="false" customHeight="false" outlineLevel="0" collapsed="false">
      <c r="J147" s="6"/>
    </row>
    <row r="148" customFormat="false" ht="15.75" hidden="false" customHeight="false" outlineLevel="0" collapsed="false">
      <c r="C148" s="1"/>
    </row>
    <row r="149" customFormat="false" ht="22.5" hidden="false" customHeight="true" outlineLevel="0" collapsed="false"/>
  </sheetData>
  <mergeCells count="2">
    <mergeCell ref="A2:P2"/>
    <mergeCell ref="A3:P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800-ChernyukO</cp:lastModifiedBy>
  <cp:lastPrinted>2013-02-19T07:51:35Z</cp:lastPrinted>
  <dcterms:modified xsi:type="dcterms:W3CDTF">2013-02-19T07:51:49Z</dcterms:modified>
  <cp:revision>0</cp:revision>
  <dc:subject/>
  <dc:title/>
</cp:coreProperties>
</file>