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44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15.xml.rels" ContentType="application/vnd.openxmlformats-package.relationships+xml"/>
  <Override PartName="/xl/charts/_rels/chart39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4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</sheets>
  <externalReferences>
    <externalReference r:id="rId4"/>
  </externalReferences>
  <definedNames>
    <definedName function="false" hidden="false" localSheetId="0" name="_xlnm.Print_Area" vbProcedure="false">'Лист 1'!$A$1:$P$405</definedName>
    <definedName function="false" hidden="false" localSheetId="1" name="_xlnm.Print_Area" vbProcedure="false">'Лист 2'!$A$1:$S$323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0.00"/>
    <numFmt numFmtId="167" formatCode="0.0%"/>
    <numFmt numFmtId="168" formatCode="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b val="true"/>
      <sz val="8.5"/>
      <color rgb="FF000000"/>
      <name val="Times New Roman"/>
      <family val="2"/>
    </font>
    <font>
      <sz val="5.5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sz val="5.25"/>
      <color rgb="FF000000"/>
      <name val="Times New Roman"/>
      <family val="2"/>
    </font>
    <font>
      <sz val="8"/>
      <color rgb="FF000000"/>
      <name val="Arial Cyr"/>
      <family val="2"/>
      <charset val="204"/>
    </font>
    <font>
      <b val="true"/>
      <sz val="9"/>
      <color rgb="FF000000"/>
      <name val="Times New Roman"/>
      <family val="2"/>
    </font>
    <font>
      <sz val="5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5.25"/>
      <name val="Times New Roman"/>
      <family val="0"/>
      <charset val="204"/>
    </font>
    <font>
      <sz val="8.5"/>
      <name val="Times New Roman"/>
      <family val="1"/>
    </font>
    <font>
      <sz val="8.25"/>
      <name val="Times New Roman"/>
      <family val="1"/>
    </font>
    <font>
      <sz val="8.25"/>
      <name val="Times New Roman"/>
      <family val="0"/>
      <charset val="204"/>
    </font>
    <font>
      <sz val="5.75"/>
      <color rgb="FF000000"/>
      <name val="Times New Roman"/>
      <family val="2"/>
    </font>
    <font>
      <sz val="6"/>
      <color rgb="FF000000"/>
      <name val="Arial Cyr"/>
      <family val="0"/>
      <charset val="204"/>
    </font>
    <font>
      <sz val="11"/>
      <color rgb="FF000000"/>
      <name val="Arial Cyr"/>
      <family val="0"/>
    </font>
    <font>
      <sz val="8"/>
      <name val="Times New Roman"/>
      <family val="0"/>
      <charset val="204"/>
    </font>
    <font>
      <sz val="8.5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2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Обычный_граф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_бюджет 1998 по клас.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 видатки місцевих бюджетів
по субвенції на проведення виборів депутатів КПК 6741020
станом на 01.01.2009</a:t>
            </a:r>
          </a:p>
        </c:rich>
      </c:tx>
      <c:layout>
        <c:manualLayout>
          <c:xMode val="edge"/>
          <c:yMode val="edge"/>
          <c:x val="0.236503856041131"/>
          <c:y val="0.026500891618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20422736361"/>
          <c:y val="0.137953239548246"/>
          <c:w val="0.982147957726364"/>
          <c:h val="0.862046760451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L$53:$FL$80</c:f>
              <c:strCache>
                <c:ptCount val="28"/>
                <c:pt idx="0">
                  <c:v/>
                </c:pt>
                <c:pt idx="1">
                  <c:v>Волинська</c:v>
                </c:pt>
                <c:pt idx="2">
                  <c:v>Чернівецька</c:v>
                </c:pt>
                <c:pt idx="3">
                  <c:v>Тернопільська</c:v>
                </c:pt>
                <c:pt idx="4">
                  <c:v>Вінницька</c:v>
                </c:pt>
                <c:pt idx="5">
                  <c:v>Сумська</c:v>
                </c:pt>
                <c:pt idx="6">
                  <c:v>Житомирська</c:v>
                </c:pt>
                <c:pt idx="7">
                  <c:v>Полтавська</c:v>
                </c:pt>
                <c:pt idx="8">
                  <c:v>Черкаська</c:v>
                </c:pt>
                <c:pt idx="9">
                  <c:v>Кіровоградська</c:v>
                </c:pt>
                <c:pt idx="10">
                  <c:v>Київська</c:v>
                </c:pt>
                <c:pt idx="11">
                  <c:v>Чернігівська</c:v>
                </c:pt>
                <c:pt idx="12">
                  <c:v>Харківська</c:v>
                </c:pt>
                <c:pt idx="13">
                  <c:v>Одеська</c:v>
                </c:pt>
                <c:pt idx="14">
                  <c:v>Івано-Франківська</c:v>
                </c:pt>
                <c:pt idx="15">
                  <c:v>Львівська</c:v>
                </c:pt>
                <c:pt idx="16">
                  <c:v>Донецька</c:v>
                </c:pt>
                <c:pt idx="17">
                  <c:v>Херсонська</c:v>
                </c:pt>
                <c:pt idx="18">
                  <c:v>Закарпатська</c:v>
                </c:pt>
                <c:pt idx="19">
                  <c:v>Запорізька</c:v>
                </c:pt>
                <c:pt idx="20">
                  <c:v>Миколаївська</c:v>
                </c:pt>
                <c:pt idx="21">
                  <c:v>Хмельницька</c:v>
                </c:pt>
                <c:pt idx="22">
                  <c:v>АР Крим</c:v>
                </c:pt>
                <c:pt idx="23">
                  <c:v>Луганська</c:v>
                </c:pt>
                <c:pt idx="24">
                  <c:v>Рівненська</c:v>
                </c:pt>
                <c:pt idx="25">
                  <c:v>Дніпропетровс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FN$53:$FN$80</c:f>
              <c:numCache>
                <c:formatCode>General</c:formatCode>
                <c:ptCount val="28"/>
                <c:pt idx="1">
                  <c:v>0.08069153</c:v>
                </c:pt>
                <c:pt idx="2">
                  <c:v>0.10958936</c:v>
                </c:pt>
                <c:pt idx="3">
                  <c:v>0.21665765</c:v>
                </c:pt>
                <c:pt idx="4">
                  <c:v>0.23404126</c:v>
                </c:pt>
                <c:pt idx="5">
                  <c:v>0.25015096</c:v>
                </c:pt>
                <c:pt idx="6">
                  <c:v>0.2594133</c:v>
                </c:pt>
                <c:pt idx="7">
                  <c:v>0.26371136</c:v>
                </c:pt>
                <c:pt idx="8">
                  <c:v>0.27837962</c:v>
                </c:pt>
                <c:pt idx="9">
                  <c:v>0.30941875</c:v>
                </c:pt>
                <c:pt idx="10">
                  <c:v>0.32084624</c:v>
                </c:pt>
                <c:pt idx="11">
                  <c:v>0.34736923</c:v>
                </c:pt>
                <c:pt idx="12">
                  <c:v>0.37480039</c:v>
                </c:pt>
                <c:pt idx="13">
                  <c:v>0.38281684</c:v>
                </c:pt>
                <c:pt idx="14">
                  <c:v>0.4002217</c:v>
                </c:pt>
                <c:pt idx="15">
                  <c:v>0.43047446</c:v>
                </c:pt>
                <c:pt idx="16">
                  <c:v>0.45709638</c:v>
                </c:pt>
                <c:pt idx="17">
                  <c:v>0.495567</c:v>
                </c:pt>
                <c:pt idx="18">
                  <c:v>0.51744979</c:v>
                </c:pt>
                <c:pt idx="19">
                  <c:v>0.68779372</c:v>
                </c:pt>
                <c:pt idx="20">
                  <c:v>0.71934663</c:v>
                </c:pt>
                <c:pt idx="21">
                  <c:v>0.79746677</c:v>
                </c:pt>
                <c:pt idx="22">
                  <c:v>0.91223858</c:v>
                </c:pt>
                <c:pt idx="23">
                  <c:v>1.13497275</c:v>
                </c:pt>
                <c:pt idx="24">
                  <c:v>1.3973354</c:v>
                </c:pt>
                <c:pt idx="25">
                  <c:v>1.41208759</c:v>
                </c:pt>
                <c:pt idx="26">
                  <c:v>13.35940045</c:v>
                </c:pt>
                <c:pt idx="27">
                  <c:v>26.14933771</c:v>
                </c:pt>
              </c:numCache>
            </c:numRef>
          </c:val>
        </c:ser>
        <c:gapWidth val="150"/>
        <c:overlap val="0"/>
        <c:axId val="13095610"/>
        <c:axId val="1850295"/>
      </c:barChart>
      <c:catAx>
        <c:axId val="13095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0295"/>
        <c:crossesAt val="0"/>
        <c:auto val="1"/>
        <c:lblAlgn val="ctr"/>
        <c:lblOffset val="100"/>
        <c:noMultiLvlLbl val="0"/>
      </c:catAx>
      <c:valAx>
        <c:axId val="185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95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компенсацію втрат доходів міст внаслідок розміщення їх на території ЧФ РФ КПК 3511140
станом на 01.01.2009</a:t>
            </a:r>
          </a:p>
        </c:rich>
      </c:tx>
      <c:layout>
        <c:manualLayout>
          <c:xMode val="edge"/>
          <c:yMode val="edge"/>
          <c:x val="0.148078002244669"/>
          <c:y val="0.012464476242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30415263749"/>
          <c:y val="0.120207408884679"/>
          <c:w val="0.96969696969697"/>
          <c:h val="0.8797925911153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B$53:$AC$55</c:f>
              <c:multiLvlStrCache>
                <c:ptCount val="3"/>
                <c:lvl/>
                <c:lvl>
                  <c:pt idx="0">
                    <c:v>АР Крим</c:v>
                  </c:pt>
                  <c:pt idx="1">
                    <c:v>м.Севастополь</c:v>
                  </c:pt>
                  <c:pt idx="2">
                    <c:v>УКРАЇНА</c:v>
                  </c:pt>
                </c:lvl>
              </c:multiLvlStrCache>
            </c:multiLvlStrRef>
          </c:cat>
          <c:val>
            <c:numRef>
              <c:f>[1]Лист1!$AD$53:$AD$55</c:f>
              <c:numCache>
                <c:formatCode>General</c:formatCode>
                <c:ptCount val="3"/>
                <c:pt idx="0">
                  <c:v>1.9</c:v>
                </c:pt>
                <c:pt idx="1">
                  <c:v>100</c:v>
                </c:pt>
                <c:pt idx="2">
                  <c:v>101.9</c:v>
                </c:pt>
              </c:numCache>
            </c:numRef>
          </c:val>
        </c:ser>
        <c:gapWidth val="500"/>
        <c:overlap val="100"/>
        <c:axId val="72227623"/>
        <c:axId val="24055267"/>
      </c:barChart>
      <c:catAx>
        <c:axId val="72227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55267"/>
        <c:crossesAt val="0"/>
        <c:auto val="1"/>
        <c:lblAlgn val="ctr"/>
        <c:lblOffset val="100"/>
        <c:noMultiLvlLbl val="0"/>
      </c:catAx>
      <c:valAx>
        <c:axId val="2405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27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будівництво та розвиток мережі метрополітенів
КПК 3121020
станом на 01.01.2009</a:t>
            </a:r>
          </a:p>
        </c:rich>
      </c:tx>
      <c:layout>
        <c:manualLayout>
          <c:xMode val="edge"/>
          <c:yMode val="edge"/>
          <c:x val="0.221409995079778"/>
          <c:y val="0.02757541680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1929790250819"/>
          <c:w val="0.969635200674773"/>
          <c:h val="0.880702097491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:$BP$57</c:f>
              <c:strCache>
                <c:ptCount val="5"/>
                <c:pt idx="0">
                  <c:v>Дніпропетровська</c:v>
                </c:pt>
                <c:pt idx="1">
                  <c:v>Харківська</c:v>
                </c:pt>
                <c:pt idx="2">
                  <c:v>м. Київ</c:v>
                </c:pt>
                <c:pt idx="3">
                  <c:v>Донецька</c:v>
                </c:pt>
                <c:pt idx="4">
                  <c:v>УКРАЇНА</c:v>
                </c:pt>
              </c:strCache>
            </c:strRef>
          </c:cat>
          <c:val>
            <c:numRef>
              <c:f>[1]Лист1!$BR$53:$BR$57</c:f>
              <c:numCache>
                <c:formatCode>General</c:formatCode>
                <c:ptCount val="5"/>
                <c:pt idx="0">
                  <c:v>41</c:v>
                </c:pt>
                <c:pt idx="1">
                  <c:v>49.6</c:v>
                </c:pt>
                <c:pt idx="2">
                  <c:v>54.7</c:v>
                </c:pt>
                <c:pt idx="3">
                  <c:v>54.70890041</c:v>
                </c:pt>
                <c:pt idx="4">
                  <c:v>200.00890041</c:v>
                </c:pt>
              </c:numCache>
            </c:numRef>
          </c:val>
        </c:ser>
        <c:gapWidth val="500"/>
        <c:overlap val="100"/>
        <c:axId val="2395518"/>
        <c:axId val="50288834"/>
      </c:barChart>
      <c:catAx>
        <c:axId val="239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88834"/>
        <c:crossesAt val="0"/>
        <c:auto val="1"/>
        <c:lblAlgn val="ctr"/>
        <c:lblOffset val="100"/>
        <c:noMultiLvlLbl val="0"/>
      </c:catAx>
      <c:valAx>
        <c:axId val="5028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5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працівникам навчальних закладів, на здійснення виплат, передбачених ст. 57 ЗУ "Про освіту" КПК 2211020
станом на 01.01.2009</a:t>
            </a:r>
          </a:p>
        </c:rich>
      </c:tx>
      <c:layout>
        <c:manualLayout>
          <c:xMode val="edge"/>
          <c:yMode val="edge"/>
          <c:x val="0.160140845070423"/>
          <c:y val="0.0236640101696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56338028169"/>
          <c:y val="0.122964846232826"/>
          <c:w val="0.969577464788732"/>
          <c:h val="0.8770351537671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81</c:f>
              <c:strCache>
                <c:ptCount val="29"/>
                <c:pt idx="0">
                  <c:v>м.Севастополь</c:v>
                </c:pt>
                <c:pt idx="1">
                  <c:v>Чернівецька</c:v>
                </c:pt>
                <c:pt idx="2">
                  <c:v>Миколаївська</c:v>
                </c:pt>
                <c:pt idx="3">
                  <c:v>Волинська</c:v>
                </c:pt>
                <c:pt idx="4">
                  <c:v>Тернопільська</c:v>
                </c:pt>
                <c:pt idx="5">
                  <c:v>Херсонська</c:v>
                </c:pt>
                <c:pt idx="6">
                  <c:v>Рівненська</c:v>
                </c:pt>
                <c:pt idx="7">
                  <c:v>Сумська</c:v>
                </c:pt>
                <c:pt idx="8">
                  <c:v>Черкаська</c:v>
                </c:pt>
                <c:pt idx="9">
                  <c:v>Кіровоградська</c:v>
                </c:pt>
                <c:pt idx="10">
                  <c:v>Хмельницька</c:v>
                </c:pt>
                <c:pt idx="11">
                  <c:v>м.Київ</c:v>
                </c:pt>
                <c:pt idx="12">
                  <c:v>Івано-Франківська</c:v>
                </c:pt>
                <c:pt idx="13">
                  <c:v>Закарпатська</c:v>
                </c:pt>
                <c:pt idx="14">
                  <c:v>Вінницька</c:v>
                </c:pt>
                <c:pt idx="15">
                  <c:v>Полтавська</c:v>
                </c:pt>
                <c:pt idx="16">
                  <c:v>Житомирська</c:v>
                </c:pt>
                <c:pt idx="17">
                  <c:v>Луганська</c:v>
                </c:pt>
                <c:pt idx="18">
                  <c:v>Чернігівська</c:v>
                </c:pt>
                <c:pt idx="19">
                  <c:v>Запоріз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Київ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BH$53:$BH$81</c:f>
              <c:numCache>
                <c:formatCode>General</c:formatCode>
                <c:ptCount val="29"/>
                <c:pt idx="0">
                  <c:v>5.35640614</c:v>
                </c:pt>
                <c:pt idx="1">
                  <c:v>11.77636591</c:v>
                </c:pt>
                <c:pt idx="2">
                  <c:v>12.0619982</c:v>
                </c:pt>
                <c:pt idx="3">
                  <c:v>13.4634996</c:v>
                </c:pt>
                <c:pt idx="4">
                  <c:v>13.50873663</c:v>
                </c:pt>
                <c:pt idx="5">
                  <c:v>14.08964629</c:v>
                </c:pt>
                <c:pt idx="6">
                  <c:v>14.48726392</c:v>
                </c:pt>
                <c:pt idx="7">
                  <c:v>14.53666349</c:v>
                </c:pt>
                <c:pt idx="8">
                  <c:v>14.99477314</c:v>
                </c:pt>
                <c:pt idx="9">
                  <c:v>15.35869865</c:v>
                </c:pt>
                <c:pt idx="10">
                  <c:v>16.852092</c:v>
                </c:pt>
                <c:pt idx="11">
                  <c:v>17.08134205</c:v>
                </c:pt>
                <c:pt idx="12">
                  <c:v>17.09295157</c:v>
                </c:pt>
                <c:pt idx="13">
                  <c:v>18.2144</c:v>
                </c:pt>
                <c:pt idx="14">
                  <c:v>18.71202372</c:v>
                </c:pt>
                <c:pt idx="15">
                  <c:v>19.4219</c:v>
                </c:pt>
                <c:pt idx="16">
                  <c:v>19.57777033</c:v>
                </c:pt>
                <c:pt idx="17">
                  <c:v>19.61684089</c:v>
                </c:pt>
                <c:pt idx="18">
                  <c:v>19.7019</c:v>
                </c:pt>
                <c:pt idx="19">
                  <c:v>20.38539428</c:v>
                </c:pt>
                <c:pt idx="20">
                  <c:v>21.54322494</c:v>
                </c:pt>
                <c:pt idx="21">
                  <c:v>21.60848684</c:v>
                </c:pt>
                <c:pt idx="22">
                  <c:v>22.79366557</c:v>
                </c:pt>
                <c:pt idx="23">
                  <c:v>23.88573686</c:v>
                </c:pt>
                <c:pt idx="24">
                  <c:v>24.08344634</c:v>
                </c:pt>
                <c:pt idx="25">
                  <c:v>31.24434914</c:v>
                </c:pt>
                <c:pt idx="26">
                  <c:v>45.65312737</c:v>
                </c:pt>
                <c:pt idx="27">
                  <c:v>507.10270387</c:v>
                </c:pt>
              </c:numCache>
            </c:numRef>
          </c:val>
        </c:ser>
        <c:gapWidth val="150"/>
        <c:overlap val="0"/>
        <c:axId val="24433497"/>
        <c:axId val="19826765"/>
      </c:barChart>
      <c:catAx>
        <c:axId val="24433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26765"/>
        <c:crossesAt val="0"/>
        <c:auto val="1"/>
        <c:lblAlgn val="ctr"/>
        <c:lblOffset val="100"/>
        <c:noMultiLvlLbl val="0"/>
      </c:catAx>
      <c:valAx>
        <c:axId val="19826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33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 видатки місцевих бюджетів
по субвенції на фінансування Програм-переможців конкурсу проектів та програм розвитку місцевого самоврядування КПК 2761150
станом на 01.01.2009</a:t>
            </a:r>
          </a:p>
        </c:rich>
      </c:tx>
      <c:layout>
        <c:manualLayout>
          <c:xMode val="edge"/>
          <c:yMode val="edge"/>
          <c:x val="0.166255027873827"/>
          <c:y val="0.026420273516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16625502787"/>
          <c:y val="0.122984167442772"/>
          <c:w val="0.982358337449721"/>
          <c:h val="0.8770158325572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5:$EH$80</c:f>
              <c:strCache>
                <c:ptCount val="26"/>
                <c:pt idx="0">
                  <c:v>Кіровоградська</c:v>
                </c:pt>
                <c:pt idx="1">
                  <c:v>Волинська</c:v>
                </c:pt>
                <c:pt idx="2">
                  <c:v>Одеська</c:v>
                </c:pt>
                <c:pt idx="3">
                  <c:v>Тернопільська</c:v>
                </c:pt>
                <c:pt idx="4">
                  <c:v>Закарпатська</c:v>
                </c:pt>
                <c:pt idx="5">
                  <c:v>Чернігівська</c:v>
                </c:pt>
                <c:pt idx="6">
                  <c:v>м.Севастополь</c:v>
                </c:pt>
                <c:pt idx="7">
                  <c:v>м.Київ</c:v>
                </c:pt>
                <c:pt idx="8">
                  <c:v>Рівненська</c:v>
                </c:pt>
                <c:pt idx="9">
                  <c:v>Черкаська</c:v>
                </c:pt>
                <c:pt idx="10">
                  <c:v>Запорізька</c:v>
                </c:pt>
                <c:pt idx="11">
                  <c:v>Харківська</c:v>
                </c:pt>
                <c:pt idx="12">
                  <c:v>Вінницька</c:v>
                </c:pt>
                <c:pt idx="13">
                  <c:v>Луганська</c:v>
                </c:pt>
                <c:pt idx="14">
                  <c:v>Сумська</c:v>
                </c:pt>
                <c:pt idx="15">
                  <c:v>Київська</c:v>
                </c:pt>
                <c:pt idx="16">
                  <c:v>АР Крим</c:v>
                </c:pt>
                <c:pt idx="17">
                  <c:v>Дніпропетровська</c:v>
                </c:pt>
                <c:pt idx="18">
                  <c:v>Донецька</c:v>
                </c:pt>
                <c:pt idx="19">
                  <c:v>Івано-Франківська</c:v>
                </c:pt>
                <c:pt idx="20">
                  <c:v>Миколаївська</c:v>
                </c:pt>
                <c:pt idx="21">
                  <c:v>Чернівецька</c:v>
                </c:pt>
                <c:pt idx="22">
                  <c:v>Полтавська</c:v>
                </c:pt>
                <c:pt idx="23">
                  <c:v>УКРАЇНА</c:v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[1]Лист1!$EJ$55:$EJ$80</c:f>
              <c:numCache>
                <c:formatCode>General</c:formatCode>
                <c:ptCount val="26"/>
                <c:pt idx="0">
                  <c:v>0.199999</c:v>
                </c:pt>
                <c:pt idx="1">
                  <c:v>0.276</c:v>
                </c:pt>
                <c:pt idx="2">
                  <c:v>0.29299948</c:v>
                </c:pt>
                <c:pt idx="3">
                  <c:v>0.2983</c:v>
                </c:pt>
                <c:pt idx="4">
                  <c:v>0.478797</c:v>
                </c:pt>
                <c:pt idx="5">
                  <c:v>0.4964</c:v>
                </c:pt>
                <c:pt idx="6">
                  <c:v>0.49786088</c:v>
                </c:pt>
                <c:pt idx="7">
                  <c:v>0.4988896</c:v>
                </c:pt>
                <c:pt idx="8">
                  <c:v>0.499448</c:v>
                </c:pt>
                <c:pt idx="9">
                  <c:v>0.5</c:v>
                </c:pt>
                <c:pt idx="10">
                  <c:v>0.544</c:v>
                </c:pt>
                <c:pt idx="11">
                  <c:v>0.572566</c:v>
                </c:pt>
                <c:pt idx="12">
                  <c:v>0.6997</c:v>
                </c:pt>
                <c:pt idx="13">
                  <c:v>0.816603</c:v>
                </c:pt>
                <c:pt idx="14">
                  <c:v>0.83629921</c:v>
                </c:pt>
                <c:pt idx="15">
                  <c:v>0.854</c:v>
                </c:pt>
                <c:pt idx="16">
                  <c:v>0.87965421</c:v>
                </c:pt>
                <c:pt idx="17">
                  <c:v>1.09958945</c:v>
                </c:pt>
                <c:pt idx="18">
                  <c:v>1.18391228</c:v>
                </c:pt>
                <c:pt idx="19">
                  <c:v>1.1975</c:v>
                </c:pt>
                <c:pt idx="20">
                  <c:v>1.399491</c:v>
                </c:pt>
                <c:pt idx="21">
                  <c:v>1.8845</c:v>
                </c:pt>
                <c:pt idx="22">
                  <c:v>2.5216402</c:v>
                </c:pt>
                <c:pt idx="23">
                  <c:v>18.81660931</c:v>
                </c:pt>
              </c:numCache>
            </c:numRef>
          </c:val>
        </c:ser>
        <c:gapWidth val="350"/>
        <c:overlap val="0"/>
        <c:axId val="51652308"/>
        <c:axId val="32555310"/>
      </c:barChart>
      <c:catAx>
        <c:axId val="5165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55310"/>
        <c:crossesAt val="0"/>
        <c:auto val="1"/>
        <c:lblAlgn val="ctr"/>
        <c:lblOffset val="100"/>
        <c:noMultiLvlLbl val="0"/>
      </c:catAx>
      <c:valAx>
        <c:axId val="3255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52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придбання житла військовослужбовцям 
КПК 2761050
станом на 01.01.2009</a:t>
            </a:r>
          </a:p>
        </c:rich>
      </c:tx>
      <c:layout>
        <c:manualLayout>
          <c:xMode val="edge"/>
          <c:yMode val="edge"/>
          <c:x val="0.236575766095024"/>
          <c:y val="0.023682797011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09867866179"/>
          <c:y val="0.119537086771815"/>
          <c:w val="0.970832161934214"/>
          <c:h val="0.8804629132281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:$CE$81</c:f>
              <c:strCache>
                <c:ptCount val="29"/>
                <c:pt idx="0">
                  <c:v>м.Севастополь</c:v>
                </c:pt>
                <c:pt idx="1">
                  <c:v>Чернівецька</c:v>
                </c:pt>
                <c:pt idx="2">
                  <c:v>Івано-Франківська</c:v>
                </c:pt>
                <c:pt idx="3">
                  <c:v>Закарпатська</c:v>
                </c:pt>
                <c:pt idx="4">
                  <c:v>Кіровоградська</c:v>
                </c:pt>
                <c:pt idx="5">
                  <c:v>Рівненська</c:v>
                </c:pt>
                <c:pt idx="6">
                  <c:v>Тернопільська</c:v>
                </c:pt>
                <c:pt idx="7">
                  <c:v>Запорізька</c:v>
                </c:pt>
                <c:pt idx="8">
                  <c:v>Луганська</c:v>
                </c:pt>
                <c:pt idx="9">
                  <c:v>Полтавська</c:v>
                </c:pt>
                <c:pt idx="10">
                  <c:v>Дніпропетровська</c:v>
                </c:pt>
                <c:pt idx="11">
                  <c:v>Херсонська</c:v>
                </c:pt>
                <c:pt idx="12">
                  <c:v>Хмельницька</c:v>
                </c:pt>
                <c:pt idx="13">
                  <c:v>Львівська</c:v>
                </c:pt>
                <c:pt idx="14">
                  <c:v>Миколаївська</c:v>
                </c:pt>
                <c:pt idx="15">
                  <c:v>Житомирська</c:v>
                </c:pt>
                <c:pt idx="16">
                  <c:v>Сумська</c:v>
                </c:pt>
                <c:pt idx="17">
                  <c:v>Чернігівська</c:v>
                </c:pt>
                <c:pt idx="18">
                  <c:v>Черкаська</c:v>
                </c:pt>
                <c:pt idx="19">
                  <c:v>Волинська</c:v>
                </c:pt>
                <c:pt idx="20">
                  <c:v>Вінницька</c:v>
                </c:pt>
                <c:pt idx="21">
                  <c:v>Київська</c:v>
                </c:pt>
                <c:pt idx="22">
                  <c:v>Донецька</c:v>
                </c:pt>
                <c:pt idx="23">
                  <c:v>АР Крим</c:v>
                </c:pt>
                <c:pt idx="24">
                  <c:v>Одеська</c:v>
                </c:pt>
                <c:pt idx="25">
                  <c:v>м.Київ</c:v>
                </c:pt>
                <c:pt idx="26">
                  <c:v>Харківс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CG$53:$CG$81</c:f>
              <c:numCache>
                <c:formatCode>General</c:formatCode>
                <c:ptCount val="29"/>
                <c:pt idx="0">
                  <c:v>0.3194</c:v>
                </c:pt>
                <c:pt idx="1">
                  <c:v>1.13077</c:v>
                </c:pt>
                <c:pt idx="2">
                  <c:v>1.20386228</c:v>
                </c:pt>
                <c:pt idx="3">
                  <c:v>1.5387</c:v>
                </c:pt>
                <c:pt idx="4">
                  <c:v>1.68750771</c:v>
                </c:pt>
                <c:pt idx="5">
                  <c:v>1.71053552</c:v>
                </c:pt>
                <c:pt idx="6">
                  <c:v>1.81544</c:v>
                </c:pt>
                <c:pt idx="7">
                  <c:v>1.84393188</c:v>
                </c:pt>
                <c:pt idx="8">
                  <c:v>2.06835687</c:v>
                </c:pt>
                <c:pt idx="9">
                  <c:v>2.26149991</c:v>
                </c:pt>
                <c:pt idx="10">
                  <c:v>2.4094394</c:v>
                </c:pt>
                <c:pt idx="11">
                  <c:v>2.684582</c:v>
                </c:pt>
                <c:pt idx="12">
                  <c:v>2.85551198</c:v>
                </c:pt>
                <c:pt idx="13">
                  <c:v>2.9134717</c:v>
                </c:pt>
                <c:pt idx="14">
                  <c:v>2.98593875</c:v>
                </c:pt>
                <c:pt idx="15">
                  <c:v>3.0834245</c:v>
                </c:pt>
                <c:pt idx="16">
                  <c:v>3.22786</c:v>
                </c:pt>
                <c:pt idx="17">
                  <c:v>3.316011</c:v>
                </c:pt>
                <c:pt idx="18">
                  <c:v>3.7199038</c:v>
                </c:pt>
                <c:pt idx="19">
                  <c:v>3.7606</c:v>
                </c:pt>
                <c:pt idx="20">
                  <c:v>4.58396414</c:v>
                </c:pt>
                <c:pt idx="21">
                  <c:v>4.746029</c:v>
                </c:pt>
                <c:pt idx="22">
                  <c:v>4.80513774</c:v>
                </c:pt>
                <c:pt idx="23">
                  <c:v>4.92993005</c:v>
                </c:pt>
                <c:pt idx="24">
                  <c:v>6.976081</c:v>
                </c:pt>
                <c:pt idx="25">
                  <c:v>8.0489</c:v>
                </c:pt>
                <c:pt idx="26">
                  <c:v>12.65535831</c:v>
                </c:pt>
                <c:pt idx="27">
                  <c:v>93.28214754</c:v>
                </c:pt>
              </c:numCache>
            </c:numRef>
          </c:val>
        </c:ser>
        <c:gapWidth val="150"/>
        <c:overlap val="0"/>
        <c:axId val="58370537"/>
        <c:axId val="83478002"/>
      </c:barChart>
      <c:catAx>
        <c:axId val="5837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78002"/>
        <c:crossesAt val="0"/>
        <c:auto val="1"/>
        <c:lblAlgn val="ctr"/>
        <c:lblOffset val="100"/>
        <c:noMultiLvlLbl val="0"/>
      </c:catAx>
      <c:valAx>
        <c:axId val="8347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70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 комп'ютиризацію та інформатизацію загальноосвітніхнавчальних закладів"
КПК 2211070
станом на 01.01.2009</a:t>
            </a:r>
          </a:p>
        </c:rich>
      </c:tx>
      <c:layout>
        <c:manualLayout>
          <c:xMode val="edge"/>
          <c:yMode val="edge"/>
          <c:x val="0.252125247945594"/>
          <c:y val="0.012514391550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995466138"/>
          <c:y val="0.128547830004505"/>
          <c:w val="0.968758855199773"/>
          <c:h val="0.8714521699954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:$DI$80</c:f>
              <c:strCache>
                <c:ptCount val="28"/>
                <c:pt idx="0">
                  <c:v>м.Севастополь</c:v>
                </c:pt>
                <c:pt idx="1">
                  <c:v>Херсонська</c:v>
                </c:pt>
                <c:pt idx="2">
                  <c:v>Одеська</c:v>
                </c:pt>
                <c:pt idx="3">
                  <c:v>Чернівецька</c:v>
                </c:pt>
                <c:pt idx="4">
                  <c:v>Кіровоградська</c:v>
                </c:pt>
                <c:pt idx="5">
                  <c:v>АР Крим</c:v>
                </c:pt>
                <c:pt idx="6">
                  <c:v>Тернопільська</c:v>
                </c:pt>
                <c:pt idx="7">
                  <c:v>Рівненська</c:v>
                </c:pt>
                <c:pt idx="8">
                  <c:v>Запорізька</c:v>
                </c:pt>
                <c:pt idx="9">
                  <c:v>Черкаська</c:v>
                </c:pt>
                <c:pt idx="10">
                  <c:v>Миколаївська</c:v>
                </c:pt>
                <c:pt idx="11">
                  <c:v>Сумська</c:v>
                </c:pt>
                <c:pt idx="12">
                  <c:v>Луганська</c:v>
                </c:pt>
                <c:pt idx="13">
                  <c:v>Закарпатська</c:v>
                </c:pt>
                <c:pt idx="14">
                  <c:v>Волинська</c:v>
                </c:pt>
                <c:pt idx="15">
                  <c:v>Київська</c:v>
                </c:pt>
                <c:pt idx="16">
                  <c:v>Полтавська</c:v>
                </c:pt>
                <c:pt idx="17">
                  <c:v>Житомирська</c:v>
                </c:pt>
                <c:pt idx="18">
                  <c:v>Івано-Франківська</c:v>
                </c:pt>
                <c:pt idx="19">
                  <c:v>Чернігівська</c:v>
                </c:pt>
                <c:pt idx="20">
                  <c:v>Вінницька</c:v>
                </c:pt>
                <c:pt idx="21">
                  <c:v>Донецька</c:v>
                </c:pt>
                <c:pt idx="22">
                  <c:v>Дніпропетровська</c:v>
                </c:pt>
                <c:pt idx="23">
                  <c:v>Хмельницька</c:v>
                </c:pt>
                <c:pt idx="24">
                  <c:v>Львівська</c:v>
                </c:pt>
                <c:pt idx="25">
                  <c:v>Україна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[1]Лист1!$DK$53:$DK$80</c:f>
              <c:numCache>
                <c:formatCode>General</c:formatCode>
                <c:ptCount val="28"/>
                <c:pt idx="0">
                  <c:v>0.801</c:v>
                </c:pt>
                <c:pt idx="1">
                  <c:v>2.01109474</c:v>
                </c:pt>
                <c:pt idx="2">
                  <c:v>2.17897188</c:v>
                </c:pt>
                <c:pt idx="3">
                  <c:v>2.679596</c:v>
                </c:pt>
                <c:pt idx="4">
                  <c:v>2.98538208</c:v>
                </c:pt>
                <c:pt idx="5">
                  <c:v>3.0555</c:v>
                </c:pt>
                <c:pt idx="6">
                  <c:v>3.50126562</c:v>
                </c:pt>
                <c:pt idx="7">
                  <c:v>3.5247612</c:v>
                </c:pt>
                <c:pt idx="8">
                  <c:v>3.67655724</c:v>
                </c:pt>
                <c:pt idx="9">
                  <c:v>4.51593408</c:v>
                </c:pt>
                <c:pt idx="10">
                  <c:v>4.544274</c:v>
                </c:pt>
                <c:pt idx="11">
                  <c:v>4.7493999</c:v>
                </c:pt>
                <c:pt idx="12">
                  <c:v>4.87674096</c:v>
                </c:pt>
                <c:pt idx="13">
                  <c:v>4.91597286</c:v>
                </c:pt>
                <c:pt idx="14">
                  <c:v>5.07991308</c:v>
                </c:pt>
                <c:pt idx="15">
                  <c:v>5.9024304</c:v>
                </c:pt>
                <c:pt idx="16">
                  <c:v>6.23922558</c:v>
                </c:pt>
                <c:pt idx="17">
                  <c:v>6.64179908</c:v>
                </c:pt>
                <c:pt idx="18">
                  <c:v>6.83455476</c:v>
                </c:pt>
                <c:pt idx="19">
                  <c:v>6.9137</c:v>
                </c:pt>
                <c:pt idx="20">
                  <c:v>7.6617</c:v>
                </c:pt>
                <c:pt idx="21">
                  <c:v>7.80016956</c:v>
                </c:pt>
                <c:pt idx="22">
                  <c:v>8.0323176</c:v>
                </c:pt>
                <c:pt idx="23">
                  <c:v>9.38247</c:v>
                </c:pt>
                <c:pt idx="24">
                  <c:v>9.5644</c:v>
                </c:pt>
                <c:pt idx="25">
                  <c:v>128.06913062</c:v>
                </c:pt>
              </c:numCache>
            </c:numRef>
          </c:val>
        </c:ser>
        <c:gapWidth val="150"/>
        <c:overlap val="0"/>
        <c:axId val="25116511"/>
        <c:axId val="13545971"/>
      </c:barChart>
      <c:catAx>
        <c:axId val="25116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45971"/>
        <c:crossesAt val="0"/>
        <c:auto val="1"/>
        <c:lblAlgn val="ctr"/>
        <c:lblOffset val="100"/>
        <c:noMultiLvlLbl val="0"/>
      </c:catAx>
      <c:valAx>
        <c:axId val="1354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16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 видатки місцевих бюджетів
по субвенції на завершення будівельних та ремонтних робіт центрів соціально-психологічної реабілітації дітей, створення яких було
розпочато в 2005-2006 рр. КПК 3411070
станом на 01.01.2009</a:t>
            </a:r>
          </a:p>
        </c:rich>
      </c:tx>
      <c:layout>
        <c:manualLayout>
          <c:xMode val="edge"/>
          <c:yMode val="edge"/>
          <c:x val="0.196195343554798"/>
          <c:y val="0.018011636731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55990914253"/>
          <c:y val="0.132759929167721"/>
          <c:w val="0.96003691084611"/>
          <c:h val="0.8672400708322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61</c:f>
              <c:strCache>
                <c:ptCount val="9"/>
                <c:pt idx="0">
                  <c:v>Полтавська</c:v>
                </c:pt>
                <c:pt idx="1">
                  <c:v>Чернігівська</c:v>
                </c:pt>
                <c:pt idx="2">
                  <c:v>Закарпатська</c:v>
                </c:pt>
                <c:pt idx="3">
                  <c:v>Донецька</c:v>
                </c:pt>
                <c:pt idx="4">
                  <c:v>Київська</c:v>
                </c:pt>
                <c:pt idx="5">
                  <c:v>Кіровоградська</c:v>
                </c:pt>
                <c:pt idx="6">
                  <c:v>Сумська</c:v>
                </c:pt>
                <c:pt idx="7">
                  <c:v>Волинська</c:v>
                </c:pt>
                <c:pt idx="8">
                  <c:v>УКРАЇНА</c:v>
                </c:pt>
              </c:strCache>
            </c:strRef>
          </c:cat>
          <c:val>
            <c:numRef>
              <c:f>[1]Лист1!$DP$53:$DP$61</c:f>
              <c:numCache>
                <c:formatCode>General</c:formatCode>
                <c:ptCount val="9"/>
                <c:pt idx="0">
                  <c:v>0.366</c:v>
                </c:pt>
                <c:pt idx="1">
                  <c:v>0.64</c:v>
                </c:pt>
                <c:pt idx="2">
                  <c:v>0.6511</c:v>
                </c:pt>
                <c:pt idx="3">
                  <c:v>0.765</c:v>
                </c:pt>
                <c:pt idx="4">
                  <c:v>1</c:v>
                </c:pt>
                <c:pt idx="5">
                  <c:v>1.195</c:v>
                </c:pt>
                <c:pt idx="6">
                  <c:v>1.32041024</c:v>
                </c:pt>
                <c:pt idx="7">
                  <c:v>4.6652</c:v>
                </c:pt>
                <c:pt idx="8">
                  <c:v>10.60271024</c:v>
                </c:pt>
              </c:numCache>
            </c:numRef>
          </c:val>
        </c:ser>
        <c:gapWidth val="350"/>
        <c:overlap val="0"/>
        <c:axId val="83665160"/>
        <c:axId val="94374279"/>
      </c:barChart>
      <c:catAx>
        <c:axId val="8366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74279"/>
        <c:crossesAt val="0"/>
        <c:auto val="1"/>
        <c:lblAlgn val="ctr"/>
        <c:lblOffset val="100"/>
        <c:noMultiLvlLbl val="0"/>
      </c:catAx>
      <c:valAx>
        <c:axId val="9437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651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здійснення заходів по передачі житлового фонду та об'єктів соціально-культурної сфери Міністерства оборони України у комунальну власність" КПК 2111040
станом на 01.01.2009</a:t>
            </a:r>
          </a:p>
        </c:rich>
      </c:tx>
      <c:layout>
        <c:manualLayout>
          <c:xMode val="edge"/>
          <c:yMode val="edge"/>
          <c:x val="0.147073978652926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26499815974"/>
          <c:y val="0.128736101193512"/>
          <c:w val="0.981597350018403"/>
          <c:h val="0.871263898806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:$DS$70</c:f>
              <c:strCache>
                <c:ptCount val="18"/>
                <c:pt idx="0">
                  <c:v>Херсонська</c:v>
                </c:pt>
                <c:pt idx="1">
                  <c:v>Запорізька</c:v>
                </c:pt>
                <c:pt idx="2">
                  <c:v>Полтавська</c:v>
                </c:pt>
                <c:pt idx="3">
                  <c:v>Хмельницька</c:v>
                </c:pt>
                <c:pt idx="4">
                  <c:v>Чернігівська</c:v>
                </c:pt>
                <c:pt idx="5">
                  <c:v>Закарпатська</c:v>
                </c:pt>
                <c:pt idx="6">
                  <c:v>Миколаївська</c:v>
                </c:pt>
                <c:pt idx="7">
                  <c:v>Чернівецька</c:v>
                </c:pt>
                <c:pt idx="8">
                  <c:v>Київська</c:v>
                </c:pt>
                <c:pt idx="9">
                  <c:v>Одеська</c:v>
                </c:pt>
                <c:pt idx="10">
                  <c:v>Харківська</c:v>
                </c:pt>
                <c:pt idx="11">
                  <c:v>Житомирська</c:v>
                </c:pt>
                <c:pt idx="12">
                  <c:v>Вінницька</c:v>
                </c:pt>
                <c:pt idx="13">
                  <c:v>Волинська</c:v>
                </c:pt>
                <c:pt idx="14">
                  <c:v>Кіровоградська</c:v>
                </c:pt>
                <c:pt idx="15">
                  <c:v>Івано-Франківська</c:v>
                </c:pt>
                <c:pt idx="16">
                  <c:v>Львівська</c:v>
                </c:pt>
                <c:pt idx="17">
                  <c:v>УКРАЇНА</c:v>
                </c:pt>
              </c:strCache>
            </c:strRef>
          </c:cat>
          <c:val>
            <c:numRef>
              <c:f>[1]Лист1!$DU$53:$DU$70</c:f>
              <c:numCache>
                <c:formatCode>General</c:formatCode>
                <c:ptCount val="18"/>
                <c:pt idx="0">
                  <c:v>0.0781944</c:v>
                </c:pt>
                <c:pt idx="1">
                  <c:v>0.446</c:v>
                </c:pt>
                <c:pt idx="2">
                  <c:v>1.19824448</c:v>
                </c:pt>
                <c:pt idx="3">
                  <c:v>1.3299978</c:v>
                </c:pt>
                <c:pt idx="4">
                  <c:v>1.471618</c:v>
                </c:pt>
                <c:pt idx="5">
                  <c:v>2.144384</c:v>
                </c:pt>
                <c:pt idx="6">
                  <c:v>2.465</c:v>
                </c:pt>
                <c:pt idx="7">
                  <c:v>2.499998</c:v>
                </c:pt>
                <c:pt idx="8">
                  <c:v>4.227079</c:v>
                </c:pt>
                <c:pt idx="9">
                  <c:v>4.5399</c:v>
                </c:pt>
                <c:pt idx="10">
                  <c:v>5.729385</c:v>
                </c:pt>
                <c:pt idx="11">
                  <c:v>6.18038506</c:v>
                </c:pt>
                <c:pt idx="12">
                  <c:v>6.4106001</c:v>
                </c:pt>
                <c:pt idx="13">
                  <c:v>8.4969796</c:v>
                </c:pt>
                <c:pt idx="14">
                  <c:v>9.54579808</c:v>
                </c:pt>
                <c:pt idx="15">
                  <c:v>9.76123215</c:v>
                </c:pt>
                <c:pt idx="16">
                  <c:v>25.51639513</c:v>
                </c:pt>
                <c:pt idx="17">
                  <c:v>92.0411908</c:v>
                </c:pt>
              </c:numCache>
            </c:numRef>
          </c:val>
        </c:ser>
        <c:gapWidth val="150"/>
        <c:overlap val="0"/>
        <c:axId val="98886278"/>
        <c:axId val="65263404"/>
      </c:barChart>
      <c:catAx>
        <c:axId val="9888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63404"/>
        <c:crossesAt val="0"/>
        <c:auto val="1"/>
        <c:lblAlgn val="ctr"/>
        <c:lblOffset val="100"/>
        <c:noMultiLvlLbl val="0"/>
      </c:catAx>
      <c:valAx>
        <c:axId val="6526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86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придбання шкільних автобусів для перевезення дітей, що проживають у сільській місцевості КПК 2211030
станом на 01.01.2009</a:t>
            </a:r>
          </a:p>
        </c:rich>
      </c:tx>
      <c:layout>
        <c:manualLayout>
          <c:xMode val="edge"/>
          <c:yMode val="edge"/>
          <c:x val="0.14579784213515"/>
          <c:y val="0.0127161749745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55990914253"/>
          <c:y val="0.140386571719227"/>
          <c:w val="0.982254400908575"/>
          <c:h val="0.859613428280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:$DX$80</c:f>
              <c:strCache>
                <c:ptCount val="28"/>
                <c:pt idx="0">
                  <c:v>Сумська</c:v>
                </c:pt>
                <c:pt idx="1">
                  <c:v>м.Севастополь</c:v>
                </c:pt>
                <c:pt idx="2">
                  <c:v>Львівська</c:v>
                </c:pt>
                <c:pt idx="3">
                  <c:v>Луганська</c:v>
                </c:pt>
                <c:pt idx="4">
                  <c:v>Донецька</c:v>
                </c:pt>
                <c:pt idx="5">
                  <c:v>Запорізька</c:v>
                </c:pt>
                <c:pt idx="6">
                  <c:v>Закарпатська</c:v>
                </c:pt>
                <c:pt idx="7">
                  <c:v>Волинська</c:v>
                </c:pt>
                <c:pt idx="8">
                  <c:v>Харківська</c:v>
                </c:pt>
                <c:pt idx="9">
                  <c:v>Рівненська</c:v>
                </c:pt>
                <c:pt idx="10">
                  <c:v>Чернівецька</c:v>
                </c:pt>
                <c:pt idx="11">
                  <c:v>Тернопільська</c:v>
                </c:pt>
                <c:pt idx="12">
                  <c:v>Дніпропетровська</c:v>
                </c:pt>
                <c:pt idx="13">
                  <c:v>Хмельницька</c:v>
                </c:pt>
                <c:pt idx="14">
                  <c:v>Одеська</c:v>
                </c:pt>
                <c:pt idx="15">
                  <c:v>Херсонська</c:v>
                </c:pt>
                <c:pt idx="16">
                  <c:v>Миколаївська</c:v>
                </c:pt>
                <c:pt idx="17">
                  <c:v>Івано-Франківська</c:v>
                </c:pt>
                <c:pt idx="18">
                  <c:v>Житомирська</c:v>
                </c:pt>
                <c:pt idx="19">
                  <c:v>Чернігівська</c:v>
                </c:pt>
                <c:pt idx="20">
                  <c:v>Київська</c:v>
                </c:pt>
                <c:pt idx="21">
                  <c:v>Полтавська</c:v>
                </c:pt>
                <c:pt idx="22">
                  <c:v>Вінницька</c:v>
                </c:pt>
                <c:pt idx="23">
                  <c:v>Кіровоградська</c:v>
                </c:pt>
                <c:pt idx="24">
                  <c:v>Черкаська</c:v>
                </c:pt>
                <c:pt idx="25">
                  <c:v>АР Крим</c:v>
                </c:pt>
                <c:pt idx="26">
                  <c:v>УКРАЇНА</c:v>
                </c:pt>
                <c:pt idx="27">
                  <c:v/>
                </c:pt>
              </c:strCache>
            </c:strRef>
          </c:cat>
          <c:val>
            <c:numRef>
              <c:f>[1]Лист1!$DZ$53:$DZ$80</c:f>
              <c:numCache>
                <c:formatCode>General</c:formatCode>
                <c:ptCount val="28"/>
                <c:pt idx="0">
                  <c:v>0.6</c:v>
                </c:pt>
                <c:pt idx="1">
                  <c:v>0.6</c:v>
                </c:pt>
                <c:pt idx="2">
                  <c:v>0.732</c:v>
                </c:pt>
                <c:pt idx="3">
                  <c:v>0.846</c:v>
                </c:pt>
                <c:pt idx="4">
                  <c:v>0.9</c:v>
                </c:pt>
                <c:pt idx="5">
                  <c:v>0.9</c:v>
                </c:pt>
                <c:pt idx="6">
                  <c:v>1.2</c:v>
                </c:pt>
                <c:pt idx="7">
                  <c:v>1.44</c:v>
                </c:pt>
                <c:pt idx="8">
                  <c:v>1.5</c:v>
                </c:pt>
                <c:pt idx="9">
                  <c:v>2.1</c:v>
                </c:pt>
                <c:pt idx="10">
                  <c:v>2.245</c:v>
                </c:pt>
                <c:pt idx="11">
                  <c:v>2.269998</c:v>
                </c:pt>
                <c:pt idx="12">
                  <c:v>2.4</c:v>
                </c:pt>
                <c:pt idx="13">
                  <c:v>2.42304</c:v>
                </c:pt>
                <c:pt idx="14">
                  <c:v>2.431</c:v>
                </c:pt>
                <c:pt idx="15">
                  <c:v>2.4696</c:v>
                </c:pt>
                <c:pt idx="16">
                  <c:v>2.66</c:v>
                </c:pt>
                <c:pt idx="17">
                  <c:v>2.7</c:v>
                </c:pt>
                <c:pt idx="18">
                  <c:v>2.767</c:v>
                </c:pt>
                <c:pt idx="19">
                  <c:v>2.85</c:v>
                </c:pt>
                <c:pt idx="20">
                  <c:v>3</c:v>
                </c:pt>
                <c:pt idx="21">
                  <c:v>3</c:v>
                </c:pt>
                <c:pt idx="22">
                  <c:v>3.1247</c:v>
                </c:pt>
                <c:pt idx="23">
                  <c:v>3.402</c:v>
                </c:pt>
                <c:pt idx="24">
                  <c:v>3.82982</c:v>
                </c:pt>
                <c:pt idx="25">
                  <c:v>5.1</c:v>
                </c:pt>
                <c:pt idx="26">
                  <c:v>57.490158</c:v>
                </c:pt>
              </c:numCache>
            </c:numRef>
          </c:val>
        </c:ser>
        <c:gapWidth val="150"/>
        <c:overlap val="0"/>
        <c:axId val="16894661"/>
        <c:axId val="5215595"/>
      </c:barChart>
      <c:catAx>
        <c:axId val="16894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5595"/>
        <c:crossesAt val="0"/>
        <c:auto val="1"/>
        <c:lblAlgn val="ctr"/>
        <c:lblOffset val="100"/>
        <c:noMultiLvlLbl val="0"/>
      </c:catAx>
      <c:valAx>
        <c:axId val="521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94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придбання вагонів для комунального електротранспорту (тролейбусів і трамваїв) КПК 2711020
станом на 01.01.2009</a:t>
            </a:r>
          </a:p>
        </c:rich>
      </c:tx>
      <c:layout>
        <c:manualLayout>
          <c:xMode val="edge"/>
          <c:yMode val="edge"/>
          <c:x val="0.136795396242113"/>
          <c:y val="0.0123979286994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74568397698"/>
          <c:y val="0.119199362676758"/>
          <c:w val="0.969909172848922"/>
          <c:h val="0.8686018721370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62:$EC$80</c:f>
              <c:strCache>
                <c:ptCount val="19"/>
                <c:pt idx="0">
                  <c:v>Івано-Франківська</c:v>
                </c:pt>
                <c:pt idx="1">
                  <c:v>Рівненська</c:v>
                </c:pt>
                <c:pt idx="2">
                  <c:v>Чернігівська</c:v>
                </c:pt>
                <c:pt idx="3">
                  <c:v>м.Севастополь</c:v>
                </c:pt>
                <c:pt idx="4">
                  <c:v>Тернопільська</c:v>
                </c:pt>
                <c:pt idx="5">
                  <c:v>Волинська</c:v>
                </c:pt>
                <c:pt idx="6">
                  <c:v>Хмельницька</c:v>
                </c:pt>
                <c:pt idx="7">
                  <c:v>Львівська</c:v>
                </c:pt>
                <c:pt idx="8">
                  <c:v>Полтавська</c:v>
                </c:pt>
                <c:pt idx="9">
                  <c:v>Житомирська</c:v>
                </c:pt>
                <c:pt idx="10">
                  <c:v>Луганська</c:v>
                </c:pt>
                <c:pt idx="11">
                  <c:v>Запорізька</c:v>
                </c:pt>
                <c:pt idx="12">
                  <c:v>м.Київ</c:v>
                </c:pt>
                <c:pt idx="13">
                  <c:v>Миколаївська</c:v>
                </c:pt>
                <c:pt idx="14">
                  <c:v>Одеська</c:v>
                </c:pt>
                <c:pt idx="15">
                  <c:v>Дніпропетровська</c:v>
                </c:pt>
                <c:pt idx="16">
                  <c:v>Харківська</c:v>
                </c:pt>
                <c:pt idx="17">
                  <c:v>Донецька</c:v>
                </c:pt>
                <c:pt idx="18">
                  <c:v>УКРАЇНА</c:v>
                </c:pt>
              </c:strCache>
            </c:strRef>
          </c:cat>
          <c:val>
            <c:numRef>
              <c:f>[1]Лист1!$EE$62:$EE$80</c:f>
              <c:numCache>
                <c:formatCode>General</c:formatCode>
                <c:ptCount val="19"/>
                <c:pt idx="0">
                  <c:v>0.126</c:v>
                </c:pt>
                <c:pt idx="1">
                  <c:v>0.1575</c:v>
                </c:pt>
                <c:pt idx="2">
                  <c:v>0.195</c:v>
                </c:pt>
                <c:pt idx="3">
                  <c:v>0.4725</c:v>
                </c:pt>
                <c:pt idx="4">
                  <c:v>0.51045991</c:v>
                </c:pt>
                <c:pt idx="5">
                  <c:v>0.7</c:v>
                </c:pt>
                <c:pt idx="6">
                  <c:v>0.87</c:v>
                </c:pt>
                <c:pt idx="7">
                  <c:v>0.9</c:v>
                </c:pt>
                <c:pt idx="8">
                  <c:v>1</c:v>
                </c:pt>
                <c:pt idx="9">
                  <c:v>1.4</c:v>
                </c:pt>
                <c:pt idx="10">
                  <c:v>1.425</c:v>
                </c:pt>
                <c:pt idx="11">
                  <c:v>1.8</c:v>
                </c:pt>
                <c:pt idx="12">
                  <c:v>2.781</c:v>
                </c:pt>
                <c:pt idx="13">
                  <c:v>3.1</c:v>
                </c:pt>
                <c:pt idx="14">
                  <c:v>3.7</c:v>
                </c:pt>
                <c:pt idx="15">
                  <c:v>3.86958</c:v>
                </c:pt>
                <c:pt idx="16">
                  <c:v>4.15</c:v>
                </c:pt>
                <c:pt idx="17">
                  <c:v>7.4</c:v>
                </c:pt>
                <c:pt idx="18">
                  <c:v>34.55703991</c:v>
                </c:pt>
              </c:numCache>
            </c:numRef>
          </c:val>
        </c:ser>
        <c:gapWidth val="150"/>
        <c:overlap val="0"/>
        <c:axId val="78842319"/>
        <c:axId val="28976925"/>
      </c:barChart>
      <c:catAx>
        <c:axId val="78842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76925"/>
        <c:crossesAt val="0"/>
        <c:auto val="1"/>
        <c:lblAlgn val="ctr"/>
        <c:lblOffset val="100"/>
        <c:noMultiLvlLbl val="0"/>
      </c:catAx>
      <c:valAx>
        <c:axId val="28976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423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по субвенціях, отриманих з державного бюджету станом на 01.01.2009            
(у відсотках до отриманих субвенцій за 2008 рік)</a:t>
            </a:r>
          </a:p>
        </c:rich>
      </c:tx>
      <c:layout>
        <c:manualLayout>
          <c:xMode val="edge"/>
          <c:yMode val="edge"/>
          <c:x val="0.139446439890133"/>
          <c:y val="0.0131766194065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68737235017"/>
          <c:y val="0.125388710272493"/>
          <c:w val="0.945489118952039"/>
          <c:h val="0.8561113160807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I$53:$II$81</c:f>
              <c:strCache>
                <c:ptCount val="29"/>
                <c:pt idx="0">
                  <c:v>Тернопільська</c:v>
                </c:pt>
                <c:pt idx="1">
                  <c:v>Київська</c:v>
                </c:pt>
                <c:pt idx="2">
                  <c:v>м.Київ</c:v>
                </c:pt>
                <c:pt idx="3">
                  <c:v>Дніпропетровська</c:v>
                </c:pt>
                <c:pt idx="4">
                  <c:v>Одеська</c:v>
                </c:pt>
                <c:pt idx="5">
                  <c:v>Львівська</c:v>
                </c:pt>
                <c:pt idx="6">
                  <c:v>м.Севастополь</c:v>
                </c:pt>
                <c:pt idx="7">
                  <c:v>Харківська</c:v>
                </c:pt>
                <c:pt idx="8">
                  <c:v>Херсонська</c:v>
                </c:pt>
                <c:pt idx="9">
                  <c:v>УКРАЇНА</c:v>
                </c:pt>
                <c:pt idx="10">
                  <c:v>Черкаська</c:v>
                </c:pt>
                <c:pt idx="11">
                  <c:v>Івано-Франківська</c:v>
                </c:pt>
                <c:pt idx="12">
                  <c:v>АР Крим</c:v>
                </c:pt>
                <c:pt idx="13">
                  <c:v>Чернігівська</c:v>
                </c:pt>
                <c:pt idx="14">
                  <c:v>Житомирська</c:v>
                </c:pt>
                <c:pt idx="15">
                  <c:v>Донецька</c:v>
                </c:pt>
                <c:pt idx="16">
                  <c:v>Сумська</c:v>
                </c:pt>
                <c:pt idx="17">
                  <c:v>Закарпатська</c:v>
                </c:pt>
                <c:pt idx="18">
                  <c:v>Вінницька</c:v>
                </c:pt>
                <c:pt idx="19">
                  <c:v>Луганська</c:v>
                </c:pt>
                <c:pt idx="20">
                  <c:v>Полтавська</c:v>
                </c:pt>
                <c:pt idx="21">
                  <c:v>Запорізька</c:v>
                </c:pt>
                <c:pt idx="22">
                  <c:v>Кіровоградська</c:v>
                </c:pt>
                <c:pt idx="23">
                  <c:v>Хмельницька</c:v>
                </c:pt>
                <c:pt idx="24">
                  <c:v>Волинська</c:v>
                </c:pt>
                <c:pt idx="25">
                  <c:v>Чернівецька</c:v>
                </c:pt>
                <c:pt idx="26">
                  <c:v>Миколаївська</c:v>
                </c:pt>
                <c:pt idx="27">
                  <c:v>Рівненська</c:v>
                </c:pt>
                <c:pt idx="28">
                  <c:v/>
                </c:pt>
              </c:strCache>
            </c:strRef>
          </c:cat>
          <c:val>
            <c:numRef>
              <c:f>[1]Лист1!$IK$53:$IK$80</c:f>
              <c:numCache>
                <c:formatCode>General</c:formatCode>
                <c:ptCount val="28"/>
                <c:pt idx="0">
                  <c:v>0.990622672049985</c:v>
                </c:pt>
                <c:pt idx="1">
                  <c:v>0.991514618095407</c:v>
                </c:pt>
                <c:pt idx="2">
                  <c:v>0.991886644428459</c:v>
                </c:pt>
                <c:pt idx="3">
                  <c:v>0.992753626573585</c:v>
                </c:pt>
                <c:pt idx="4">
                  <c:v>0.995144565006364</c:v>
                </c:pt>
                <c:pt idx="5">
                  <c:v>0.992</c:v>
                </c:pt>
                <c:pt idx="6">
                  <c:v>0.995707717977287</c:v>
                </c:pt>
                <c:pt idx="7">
                  <c:v>0.995772816295152</c:v>
                </c:pt>
                <c:pt idx="8">
                  <c:v>0.996848119781285</c:v>
                </c:pt>
                <c:pt idx="9">
                  <c:v>0.996857238502161</c:v>
                </c:pt>
                <c:pt idx="10">
                  <c:v>0.997444535283688</c:v>
                </c:pt>
                <c:pt idx="11">
                  <c:v>0.997770958652683</c:v>
                </c:pt>
                <c:pt idx="12">
                  <c:v>0.998201461179706</c:v>
                </c:pt>
                <c:pt idx="13">
                  <c:v>0.998710036240928</c:v>
                </c:pt>
                <c:pt idx="14">
                  <c:v>0.998725436647989</c:v>
                </c:pt>
                <c:pt idx="15">
                  <c:v>0.998768326546889</c:v>
                </c:pt>
                <c:pt idx="16">
                  <c:v>0.998909470394309</c:v>
                </c:pt>
                <c:pt idx="17">
                  <c:v>0.998946618698895</c:v>
                </c:pt>
                <c:pt idx="18">
                  <c:v>0.998962026228372</c:v>
                </c:pt>
                <c:pt idx="19">
                  <c:v>0.999198063730353</c:v>
                </c:pt>
                <c:pt idx="20">
                  <c:v>0.999302306993143</c:v>
                </c:pt>
                <c:pt idx="21">
                  <c:v>0.999493287812904</c:v>
                </c:pt>
                <c:pt idx="22">
                  <c:v>0.999536100943596</c:v>
                </c:pt>
                <c:pt idx="23">
                  <c:v>0.99954366054823</c:v>
                </c:pt>
                <c:pt idx="24">
                  <c:v>0.99963893436807</c:v>
                </c:pt>
                <c:pt idx="25">
                  <c:v>0.999676704445289</c:v>
                </c:pt>
                <c:pt idx="26">
                  <c:v>0.999759352576055</c:v>
                </c:pt>
                <c:pt idx="27">
                  <c:v>0.999882777465231</c:v>
                </c:pt>
              </c:numCache>
            </c:numRef>
          </c:val>
        </c:ser>
        <c:gapWidth val="200"/>
        <c:overlap val="0"/>
        <c:axId val="66116623"/>
        <c:axId val="37634190"/>
      </c:barChart>
      <c:catAx>
        <c:axId val="6611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34190"/>
        <c:crossesAt val="0"/>
        <c:auto val="1"/>
        <c:lblAlgn val="ctr"/>
        <c:lblOffset val="100"/>
        <c:noMultiLvlLbl val="0"/>
      </c:catAx>
      <c:valAx>
        <c:axId val="37634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16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соціально-економічний розвиток КПК 2761090
станом на 01.01.2009</a:t>
            </a:r>
          </a:p>
        </c:rich>
      </c:tx>
      <c:layout>
        <c:manualLayout>
          <c:xMode val="edge"/>
          <c:yMode val="edge"/>
          <c:x val="0.197341440995546"/>
          <c:y val="0.013862888945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45103584812"/>
          <c:y val="0.11500126486213"/>
          <c:w val="0.968606377713356"/>
          <c:h val="0.88499873513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79</c:f>
              <c:strCache>
                <c:ptCount val="27"/>
                <c:pt idx="0">
                  <c:v>м.Севастополь</c:v>
                </c:pt>
                <c:pt idx="1">
                  <c:v>Чернівецька</c:v>
                </c:pt>
                <c:pt idx="2">
                  <c:v>Волинська</c:v>
                </c:pt>
                <c:pt idx="3">
                  <c:v>Кіровоградська</c:v>
                </c:pt>
                <c:pt idx="4">
                  <c:v>Тернопільська</c:v>
                </c:pt>
                <c:pt idx="5">
                  <c:v>Херсонська</c:v>
                </c:pt>
                <c:pt idx="6">
                  <c:v>Рівненська</c:v>
                </c:pt>
                <c:pt idx="7">
                  <c:v>Чернігівська</c:v>
                </c:pt>
                <c:pt idx="8">
                  <c:v>Сумська</c:v>
                </c:pt>
                <c:pt idx="9">
                  <c:v>Миколаївська</c:v>
                </c:pt>
                <c:pt idx="10">
                  <c:v>Закарпатська</c:v>
                </c:pt>
                <c:pt idx="11">
                  <c:v>Черкаська</c:v>
                </c:pt>
                <c:pt idx="12">
                  <c:v>Хмельницька</c:v>
                </c:pt>
                <c:pt idx="13">
                  <c:v>Івано-Франківська</c:v>
                </c:pt>
                <c:pt idx="14">
                  <c:v>Полтавська</c:v>
                </c:pt>
                <c:pt idx="15">
                  <c:v>Вінницька</c:v>
                </c:pt>
                <c:pt idx="16">
                  <c:v>Київська</c:v>
                </c:pt>
                <c:pt idx="17">
                  <c:v>Запорізька</c:v>
                </c:pt>
                <c:pt idx="18">
                  <c:v>АР Крим</c:v>
                </c:pt>
                <c:pt idx="19">
                  <c:v>Одеська</c:v>
                </c:pt>
                <c:pt idx="20">
                  <c:v>Луганська</c:v>
                </c:pt>
                <c:pt idx="21">
                  <c:v>Житомирська</c:v>
                </c:pt>
                <c:pt idx="22">
                  <c:v>Льві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EY$53:$EY$79</c:f>
              <c:numCache>
                <c:formatCode>General</c:formatCode>
                <c:ptCount val="27"/>
                <c:pt idx="0">
                  <c:v>9.8876</c:v>
                </c:pt>
                <c:pt idx="1">
                  <c:v>23.7262</c:v>
                </c:pt>
                <c:pt idx="2">
                  <c:v>27.0619993</c:v>
                </c:pt>
                <c:pt idx="3">
                  <c:v>27.55366725</c:v>
                </c:pt>
                <c:pt idx="4">
                  <c:v>28.91995386</c:v>
                </c:pt>
                <c:pt idx="5">
                  <c:v>29.2397</c:v>
                </c:pt>
                <c:pt idx="6">
                  <c:v>30.112955</c:v>
                </c:pt>
                <c:pt idx="7">
                  <c:v>30.13858034</c:v>
                </c:pt>
                <c:pt idx="8">
                  <c:v>31.5741012</c:v>
                </c:pt>
                <c:pt idx="9">
                  <c:v>31.70379595</c:v>
                </c:pt>
                <c:pt idx="10">
                  <c:v>32.46205104</c:v>
                </c:pt>
                <c:pt idx="11">
                  <c:v>34.7603157</c:v>
                </c:pt>
                <c:pt idx="12">
                  <c:v>35.4983</c:v>
                </c:pt>
                <c:pt idx="13">
                  <c:v>36.25579734</c:v>
                </c:pt>
                <c:pt idx="14">
                  <c:v>40.3369</c:v>
                </c:pt>
                <c:pt idx="15">
                  <c:v>44.15357415</c:v>
                </c:pt>
                <c:pt idx="16">
                  <c:v>45.83873663</c:v>
                </c:pt>
                <c:pt idx="17">
                  <c:v>47.80408533</c:v>
                </c:pt>
                <c:pt idx="18">
                  <c:v>51.5328909</c:v>
                </c:pt>
                <c:pt idx="19">
                  <c:v>61.57857565</c:v>
                </c:pt>
                <c:pt idx="20">
                  <c:v>61.94517757</c:v>
                </c:pt>
                <c:pt idx="21">
                  <c:v>64.23572428</c:v>
                </c:pt>
                <c:pt idx="22">
                  <c:v>67.1199356</c:v>
                </c:pt>
                <c:pt idx="23">
                  <c:v>73.38010682</c:v>
                </c:pt>
                <c:pt idx="24">
                  <c:v>81.76394632</c:v>
                </c:pt>
                <c:pt idx="25">
                  <c:v>118.49838679</c:v>
                </c:pt>
                <c:pt idx="26">
                  <c:v>1167.08305702</c:v>
                </c:pt>
              </c:numCache>
            </c:numRef>
          </c:val>
        </c:ser>
        <c:gapWidth val="150"/>
        <c:overlap val="0"/>
        <c:axId val="60742340"/>
        <c:axId val="60689489"/>
      </c:barChart>
      <c:catAx>
        <c:axId val="60742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89489"/>
        <c:crossesAt val="0"/>
        <c:auto val="1"/>
        <c:lblAlgn val="ctr"/>
        <c:lblOffset val="100"/>
        <c:noMultiLvlLbl val="0"/>
      </c:catAx>
      <c:valAx>
        <c:axId val="60689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42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заходи з енергозбереження та газифікацію населених пунктів КПК 2711000
станом на 01.01.2009</a:t>
            </a:r>
          </a:p>
        </c:rich>
      </c:tx>
      <c:layout>
        <c:manualLayout>
          <c:xMode val="edge"/>
          <c:yMode val="edge"/>
          <c:x val="0.156942212284257"/>
          <c:y val="0.012907222881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90797288799"/>
          <c:y val="0.12272187516134"/>
          <c:w val="0.976731185801132"/>
          <c:h val="0.867520264339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Q$53:$FQ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Тернопільська</c:v>
                </c:pt>
                <c:pt idx="3">
                  <c:v>Херсонська</c:v>
                </c:pt>
                <c:pt idx="4">
                  <c:v>Кіровоградська</c:v>
                </c:pt>
                <c:pt idx="5">
                  <c:v>Чернігівська</c:v>
                </c:pt>
                <c:pt idx="6">
                  <c:v>Рівненська</c:v>
                </c:pt>
                <c:pt idx="7">
                  <c:v>Волинська</c:v>
                </c:pt>
                <c:pt idx="8">
                  <c:v>Сумська</c:v>
                </c:pt>
                <c:pt idx="9">
                  <c:v>Миколаївська</c:v>
                </c:pt>
                <c:pt idx="10">
                  <c:v>Закарпатська</c:v>
                </c:pt>
                <c:pt idx="11">
                  <c:v>Житомирська</c:v>
                </c:pt>
                <c:pt idx="12">
                  <c:v>Черкаська</c:v>
                </c:pt>
                <c:pt idx="13">
                  <c:v>Івано-Франківська</c:v>
                </c:pt>
                <c:pt idx="14">
                  <c:v>Хмельницька</c:v>
                </c:pt>
                <c:pt idx="15">
                  <c:v>Полтавська</c:v>
                </c:pt>
                <c:pt idx="16">
                  <c:v>м.Київ</c:v>
                </c:pt>
                <c:pt idx="17">
                  <c:v>Вінницька</c:v>
                </c:pt>
                <c:pt idx="18">
                  <c:v>Київська</c:v>
                </c:pt>
                <c:pt idx="19">
                  <c:v>Запоріз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Луган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FS$53:$FS$80</c:f>
              <c:numCache>
                <c:formatCode>General</c:formatCode>
                <c:ptCount val="28"/>
                <c:pt idx="0">
                  <c:v>4.8784911</c:v>
                </c:pt>
                <c:pt idx="1">
                  <c:v>11.6923</c:v>
                </c:pt>
                <c:pt idx="2">
                  <c:v>12.62572585</c:v>
                </c:pt>
                <c:pt idx="3">
                  <c:v>13.26144229</c:v>
                </c:pt>
                <c:pt idx="4">
                  <c:v>13.48913369</c:v>
                </c:pt>
                <c:pt idx="5">
                  <c:v>14.72745165</c:v>
                </c:pt>
                <c:pt idx="6">
                  <c:v>14.842351</c:v>
                </c:pt>
                <c:pt idx="7">
                  <c:v>14.9770754</c:v>
                </c:pt>
                <c:pt idx="8">
                  <c:v>15.47410514</c:v>
                </c:pt>
                <c:pt idx="9">
                  <c:v>15.54524503</c:v>
                </c:pt>
                <c:pt idx="10">
                  <c:v>15.78224129</c:v>
                </c:pt>
                <c:pt idx="11">
                  <c:v>16.19514833</c:v>
                </c:pt>
                <c:pt idx="12">
                  <c:v>17.04454911</c:v>
                </c:pt>
                <c:pt idx="13">
                  <c:v>17.4570099</c:v>
                </c:pt>
                <c:pt idx="14">
                  <c:v>17.4761474</c:v>
                </c:pt>
                <c:pt idx="15">
                  <c:v>19.6431632</c:v>
                </c:pt>
                <c:pt idx="16">
                  <c:v>21.2052095</c:v>
                </c:pt>
                <c:pt idx="17">
                  <c:v>21.60517934</c:v>
                </c:pt>
                <c:pt idx="18">
                  <c:v>22.23915434</c:v>
                </c:pt>
                <c:pt idx="19">
                  <c:v>23.65843483</c:v>
                </c:pt>
                <c:pt idx="20">
                  <c:v>25.0679738</c:v>
                </c:pt>
                <c:pt idx="21">
                  <c:v>29.68502398</c:v>
                </c:pt>
                <c:pt idx="22">
                  <c:v>30.20700305</c:v>
                </c:pt>
                <c:pt idx="23">
                  <c:v>32.00463932</c:v>
                </c:pt>
                <c:pt idx="24">
                  <c:v>34.35093646</c:v>
                </c:pt>
                <c:pt idx="25">
                  <c:v>38.26418696</c:v>
                </c:pt>
                <c:pt idx="26">
                  <c:v>56.7063075</c:v>
                </c:pt>
                <c:pt idx="27">
                  <c:v>570.10562946</c:v>
                </c:pt>
              </c:numCache>
            </c:numRef>
          </c:val>
        </c:ser>
        <c:gapWidth val="150"/>
        <c:overlap val="0"/>
        <c:axId val="84618804"/>
        <c:axId val="15599519"/>
      </c:barChart>
      <c:catAx>
        <c:axId val="84618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99519"/>
        <c:crossesAt val="0"/>
        <c:auto val="1"/>
        <c:lblAlgn val="ctr"/>
        <c:lblOffset val="100"/>
        <c:noMultiLvlLbl val="0"/>
      </c:catAx>
      <c:valAx>
        <c:axId val="1559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18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
по субвенції  на погашення заборгованості різниці в тарифах  на тепову енергію, послуги з водопостачаннятаводовідведення, щовироблялися,транспортувалися та постачалися населеннюКПК 271114
станом на 01.01.2009</a:t>
            </a:r>
          </a:p>
        </c:rich>
      </c:tx>
      <c:layout>
        <c:manualLayout>
          <c:xMode val="edge"/>
          <c:yMode val="edge"/>
          <c:x val="0.132285054818234"/>
          <c:y val="0.013014055179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234852856319"/>
          <c:y val="0.143050494534097"/>
          <c:w val="0.954702827466821"/>
          <c:h val="0.8472149921915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G$53:$FG$80</c:f>
              <c:strCache>
                <c:ptCount val="28"/>
                <c:pt idx="0">
                  <c:v>Чернівецька</c:v>
                </c:pt>
                <c:pt idx="1">
                  <c:v>Тернопільська</c:v>
                </c:pt>
                <c:pt idx="2">
                  <c:v>Волинська</c:v>
                </c:pt>
                <c:pt idx="3">
                  <c:v>Рівненська</c:v>
                </c:pt>
                <c:pt idx="4">
                  <c:v>Полтавська</c:v>
                </c:pt>
                <c:pt idx="5">
                  <c:v>Закарпатська</c:v>
                </c:pt>
                <c:pt idx="6">
                  <c:v>м.Севастополь</c:v>
                </c:pt>
                <c:pt idx="7">
                  <c:v>Івано-Франківська</c:v>
                </c:pt>
                <c:pt idx="8">
                  <c:v>м.Київ</c:v>
                </c:pt>
                <c:pt idx="9">
                  <c:v>Вінницька</c:v>
                </c:pt>
                <c:pt idx="10">
                  <c:v>Миколаївська</c:v>
                </c:pt>
                <c:pt idx="11">
                  <c:v>Хмельницька</c:v>
                </c:pt>
                <c:pt idx="12">
                  <c:v>Запорізька</c:v>
                </c:pt>
                <c:pt idx="13">
                  <c:v>Херсонська</c:v>
                </c:pt>
                <c:pt idx="14">
                  <c:v>Житомирська</c:v>
                </c:pt>
                <c:pt idx="15">
                  <c:v>Одеська</c:v>
                </c:pt>
                <c:pt idx="16">
                  <c:v>Сумська</c:v>
                </c:pt>
                <c:pt idx="17">
                  <c:v>Чернігівська</c:v>
                </c:pt>
                <c:pt idx="18">
                  <c:v>Київська</c:v>
                </c:pt>
                <c:pt idx="19">
                  <c:v>Кіровоградська</c:v>
                </c:pt>
                <c:pt idx="20">
                  <c:v>Черкаська</c:v>
                </c:pt>
                <c:pt idx="21">
                  <c:v>АР Крим</c:v>
                </c:pt>
                <c:pt idx="22">
                  <c:v>Львівська</c:v>
                </c:pt>
                <c:pt idx="23">
                  <c:v>Луганська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FI$53:$FI$80</c:f>
              <c:numCache>
                <c:formatCode>General</c:formatCode>
                <c:ptCount val="28"/>
                <c:pt idx="0">
                  <c:v>3.0625446</c:v>
                </c:pt>
                <c:pt idx="1">
                  <c:v>22.35419748</c:v>
                </c:pt>
                <c:pt idx="2">
                  <c:v>24.27017844</c:v>
                </c:pt>
                <c:pt idx="3">
                  <c:v>28.32681963</c:v>
                </c:pt>
                <c:pt idx="4">
                  <c:v>31.66421006</c:v>
                </c:pt>
                <c:pt idx="5">
                  <c:v>32.77213775</c:v>
                </c:pt>
                <c:pt idx="6">
                  <c:v>33.12709038</c:v>
                </c:pt>
                <c:pt idx="7">
                  <c:v>34.35394783</c:v>
                </c:pt>
                <c:pt idx="8">
                  <c:v>40.66062051</c:v>
                </c:pt>
                <c:pt idx="9">
                  <c:v>50.11621629</c:v>
                </c:pt>
                <c:pt idx="10">
                  <c:v>51.18643675</c:v>
                </c:pt>
                <c:pt idx="11">
                  <c:v>53.10733973</c:v>
                </c:pt>
                <c:pt idx="12">
                  <c:v>53.33246156</c:v>
                </c:pt>
                <c:pt idx="13">
                  <c:v>56.70130864</c:v>
                </c:pt>
                <c:pt idx="14">
                  <c:v>59.26410808</c:v>
                </c:pt>
                <c:pt idx="15">
                  <c:v>60.584132</c:v>
                </c:pt>
                <c:pt idx="16">
                  <c:v>63.01729063</c:v>
                </c:pt>
                <c:pt idx="17">
                  <c:v>65.01272529</c:v>
                </c:pt>
                <c:pt idx="18">
                  <c:v>71.65039964</c:v>
                </c:pt>
                <c:pt idx="19">
                  <c:v>81.05362431</c:v>
                </c:pt>
                <c:pt idx="20">
                  <c:v>85.42847826</c:v>
                </c:pt>
                <c:pt idx="21">
                  <c:v>154.806145</c:v>
                </c:pt>
                <c:pt idx="22">
                  <c:v>161.44632351</c:v>
                </c:pt>
                <c:pt idx="23">
                  <c:v>328.4283</c:v>
                </c:pt>
                <c:pt idx="24">
                  <c:v>342.63136426</c:v>
                </c:pt>
                <c:pt idx="25">
                  <c:v>442.59622533</c:v>
                </c:pt>
                <c:pt idx="26">
                  <c:v>657.53092363</c:v>
                </c:pt>
                <c:pt idx="27">
                  <c:v>3088.48554959</c:v>
                </c:pt>
              </c:numCache>
            </c:numRef>
          </c:val>
        </c:ser>
        <c:gapWidth val="150"/>
        <c:overlap val="0"/>
        <c:axId val="72638783"/>
        <c:axId val="62819542"/>
      </c:barChart>
      <c:catAx>
        <c:axId val="7263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19542"/>
        <c:crossesAt val="0"/>
        <c:auto val="1"/>
        <c:lblAlgn val="ctr"/>
        <c:lblOffset val="100"/>
        <c:noMultiLvlLbl val="0"/>
      </c:catAx>
      <c:valAx>
        <c:axId val="62819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387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Одеській обл. на берегоукріплювальні  роботи на о.Зміїний
КПК 1211080
станом на 01.01.2009</a:t>
            </a:r>
          </a:p>
        </c:rich>
      </c:tx>
      <c:layout>
        <c:manualLayout>
          <c:xMode val="edge"/>
          <c:yMode val="edge"/>
          <c:x val="0.131472014680823"/>
          <c:y val="0.0420142727912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408441473325"/>
          <c:y val="0.25138204844708"/>
          <c:w val="0.940359155852668"/>
          <c:h val="0.368177706302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</c:f>
              <c:strCache>
                <c:ptCount val="1"/>
                <c:pt idx="0">
                  <c:v>Одеська</c:v>
                </c:pt>
              </c:strCache>
            </c:strRef>
          </c:cat>
          <c:val>
            <c:numRef>
              <c:f>[1]Лист1!$AN$53</c:f>
              <c:numCache>
                <c:formatCode>General</c:formatCode>
                <c:ptCount val="1"/>
                <c:pt idx="0">
                  <c:v>14.49987191</c:v>
                </c:pt>
              </c:numCache>
            </c:numRef>
          </c:val>
        </c:ser>
        <c:gapWidth val="500"/>
        <c:overlap val="0"/>
        <c:axId val="62128514"/>
        <c:axId val="30529973"/>
      </c:barChart>
      <c:catAx>
        <c:axId val="62128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29973"/>
        <c:crossesAt val="0"/>
        <c:auto val="1"/>
        <c:lblAlgn val="ctr"/>
        <c:lblOffset val="100"/>
        <c:noMultiLvlLbl val="0"/>
      </c:catAx>
      <c:valAx>
        <c:axId val="30529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285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будівництво автотранспортної магістралі через річку Дніпро                                        у м. Запоріжжя КПК 3131030
станом на 01.01.2009
</a:t>
            </a:r>
          </a:p>
        </c:rich>
      </c:tx>
      <c:layout>
        <c:manualLayout>
          <c:xMode val="edge"/>
          <c:yMode val="edge"/>
          <c:x val="0.187018701870187"/>
          <c:y val="0.042061281337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14392027438"/>
          <c:y val="0.24661095636026"/>
          <c:w val="0.930822494014107"/>
          <c:h val="0.7033426183844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AS$53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gapWidth val="500"/>
        <c:overlap val="0"/>
        <c:axId val="82443707"/>
        <c:axId val="35149376"/>
      </c:barChart>
      <c:catAx>
        <c:axId val="8244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49376"/>
        <c:crossesAt val="0"/>
        <c:auto val="1"/>
        <c:lblAlgn val="ctr"/>
        <c:lblOffset val="100"/>
        <c:noMultiLvlLbl val="0"/>
      </c:catAx>
      <c:valAx>
        <c:axId val="3514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43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м.Жовті Води на заходи по радіаційному та соціальному захисту населенняКПК 3211030
станом на 01.01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692690039101"/>
          <c:y val="0.25138204844708"/>
          <c:w val="0.932401086884485"/>
          <c:h val="0.3867725399537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I$53</c:f>
              <c:numCache>
                <c:formatCode>General</c:formatCode>
                <c:ptCount val="1"/>
                <c:pt idx="0">
                  <c:v>8.99974165</c:v>
                </c:pt>
              </c:numCache>
            </c:numRef>
          </c:val>
        </c:ser>
        <c:gapWidth val="500"/>
        <c:overlap val="0"/>
        <c:axId val="62209434"/>
        <c:axId val="68638270"/>
      </c:barChart>
      <c:catAx>
        <c:axId val="62209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38270"/>
        <c:crossesAt val="0"/>
        <c:auto val="1"/>
        <c:lblAlgn val="ctr"/>
        <c:lblOffset val="100"/>
        <c:noMultiLvlLbl val="0"/>
      </c:catAx>
      <c:valAx>
        <c:axId val="6863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09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створення рекреаційних зон, а також розвиток історико-культурних пам'яток та заповідників
КПК 1811070
станом на 01.01.2009</a:t>
            </a:r>
          </a:p>
        </c:rich>
      </c:tx>
      <c:layout>
        <c:manualLayout>
          <c:xMode val="edge"/>
          <c:yMode val="edge"/>
          <c:x val="0.167141626350321"/>
          <c:y val="0.023616096731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091059712373"/>
          <c:y val="0.268940109578689"/>
          <c:w val="0.932401086884485"/>
          <c:h val="0.460702815038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58</c:f>
              <c:strCache>
                <c:ptCount val="6"/>
                <c:pt idx="0">
                  <c:v>Рівненська</c:v>
                </c:pt>
                <c:pt idx="1">
                  <c:v>Запорізька</c:v>
                </c:pt>
                <c:pt idx="2">
                  <c:v>м.Севастополь</c:v>
                </c:pt>
                <c:pt idx="3">
                  <c:v>Черкаська</c:v>
                </c:pt>
                <c:pt idx="4">
                  <c:v>Чернігі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C$53:$BC$58</c:f>
              <c:numCache>
                <c:formatCode>General</c:formatCode>
                <c:ptCount val="6"/>
                <c:pt idx="0">
                  <c:v>1</c:v>
                </c:pt>
                <c:pt idx="1">
                  <c:v>2.99208555</c:v>
                </c:pt>
                <c:pt idx="2">
                  <c:v>3.61370981</c:v>
                </c:pt>
                <c:pt idx="3">
                  <c:v>52.8974</c:v>
                </c:pt>
                <c:pt idx="4">
                  <c:v>80</c:v>
                </c:pt>
                <c:pt idx="5">
                  <c:v>140.50319536</c:v>
                </c:pt>
              </c:numCache>
            </c:numRef>
          </c:val>
        </c:ser>
        <c:gapWidth val="500"/>
        <c:overlap val="0"/>
        <c:axId val="86298037"/>
        <c:axId val="46861138"/>
      </c:barChart>
      <c:catAx>
        <c:axId val="8629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61138"/>
        <c:crossesAt val="0"/>
        <c:auto val="1"/>
        <c:lblAlgn val="ctr"/>
        <c:lblOffset val="100"/>
        <c:noMultiLvlLbl val="0"/>
      </c:catAx>
      <c:valAx>
        <c:axId val="4686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98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м. Алчевськ на соціально-економічний розвиток
КПК 2711150
станом на 01.01.2009</a:t>
            </a:r>
          </a:p>
        </c:rich>
      </c:tx>
      <c:layout>
        <c:manualLayout>
          <c:xMode val="edge"/>
          <c:yMode val="edge"/>
          <c:x val="0.173265674033518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78533751753"/>
          <c:y val="0.277238195980383"/>
          <c:w val="0.927755892368298"/>
          <c:h val="0.653235888066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Луган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16.20696374</c:v>
                </c:pt>
              </c:numCache>
            </c:numRef>
          </c:val>
        </c:ser>
        <c:gapWidth val="500"/>
        <c:overlap val="0"/>
        <c:axId val="53876391"/>
        <c:axId val="4762556"/>
      </c:barChart>
      <c:catAx>
        <c:axId val="5387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2556"/>
        <c:crossesAt val="0"/>
        <c:auto val="1"/>
        <c:lblAlgn val="ctr"/>
        <c:lblOffset val="100"/>
        <c:noMultiLvlLbl val="0"/>
      </c:catAx>
      <c:valAx>
        <c:axId val="476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763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Київській обл. на проведення екcперименту за принципом"гроші ходять за дитиною"
КПК 3411030
станом на 01.01.2009</a:t>
            </a:r>
          </a:p>
        </c:rich>
      </c:tx>
      <c:layout>
        <c:manualLayout>
          <c:xMode val="edge"/>
          <c:yMode val="edge"/>
          <c:x val="0.190492087868064"/>
          <c:y val="0.0413378058405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56399813047"/>
          <c:y val="0.27042225730071"/>
          <c:w val="0.981104360018695"/>
          <c:h val="0.70294001578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B$53</c:f>
              <c:numCache>
                <c:formatCode>General</c:formatCode>
                <c:ptCount val="1"/>
                <c:pt idx="0">
                  <c:v>17.27640431</c:v>
                </c:pt>
              </c:numCache>
            </c:numRef>
          </c:val>
        </c:ser>
        <c:gapWidth val="500"/>
        <c:overlap val="0"/>
        <c:axId val="51399701"/>
        <c:axId val="6482019"/>
      </c:barChart>
      <c:catAx>
        <c:axId val="51399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2019"/>
        <c:crossesAt val="0"/>
        <c:auto val="1"/>
        <c:lblAlgn val="ctr"/>
        <c:lblOffset val="100"/>
        <c:noMultiLvlLbl val="0"/>
      </c:catAx>
      <c:valAx>
        <c:axId val="6482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99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розбудову транспортної мережі м. Севастополь
КПК 3131050
станом на 01.01.2009</a:t>
            </a:r>
          </a:p>
        </c:rich>
      </c:tx>
      <c:layout>
        <c:manualLayout>
          <c:xMode val="edge"/>
          <c:yMode val="edge"/>
          <c:x val="0.168525071776724"/>
          <c:y val="0.0259551495016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37731187821"/>
          <c:y val="0.254879568106312"/>
          <c:w val="0.939306937303866"/>
          <c:h val="0.511627906976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</c:f>
              <c:strCache>
                <c:ptCount val="1"/>
                <c:pt idx="0">
                  <c:v>м.Севастополь</c:v>
                </c:pt>
              </c:strCache>
            </c:strRef>
          </c:cat>
          <c:val>
            <c:numRef>
              <c:f>[1]Лист1!$BW$53</c:f>
              <c:numCache>
                <c:formatCode>General</c:formatCode>
                <c:ptCount val="1"/>
                <c:pt idx="0">
                  <c:v>60.33401558</c:v>
                </c:pt>
              </c:numCache>
            </c:numRef>
          </c:val>
        </c:ser>
        <c:gapWidth val="500"/>
        <c:overlap val="0"/>
        <c:axId val="96255322"/>
        <c:axId val="87159351"/>
      </c:barChart>
      <c:catAx>
        <c:axId val="96255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59351"/>
        <c:crossesAt val="0"/>
        <c:auto val="1"/>
        <c:lblAlgn val="ctr"/>
        <c:lblOffset val="100"/>
        <c:noMultiLvlLbl val="0"/>
      </c:catAx>
      <c:valAx>
        <c:axId val="8715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55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ях, отриманих з державного бюджету
станом на 01.01.2009
 (у сумі до отриманих субвенцій за  2008 рік)</a:t>
            </a:r>
          </a:p>
        </c:rich>
      </c:tx>
      <c:layout>
        <c:manualLayout>
          <c:xMode val="edge"/>
          <c:yMode val="edge"/>
          <c:x val="0.258979342114734"/>
          <c:y val="0.030216678316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99884834089"/>
          <c:y val="0.1508683262541"/>
          <c:w val="0.916432735910171"/>
          <c:h val="0.84913167374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D$53:$ID$80</c:f>
              <c:strCache>
                <c:ptCount val="28"/>
                <c:pt idx="0">
                  <c:v>м.Севастополь</c:v>
                </c:pt>
                <c:pt idx="1">
                  <c:v>Херсонська</c:v>
                </c:pt>
                <c:pt idx="2">
                  <c:v>Кіровоградська</c:v>
                </c:pt>
                <c:pt idx="3">
                  <c:v>Сумська</c:v>
                </c:pt>
                <c:pt idx="4">
                  <c:v>Миколаївська</c:v>
                </c:pt>
                <c:pt idx="5">
                  <c:v>Тернопільська</c:v>
                </c:pt>
                <c:pt idx="6">
                  <c:v>Волинська</c:v>
                </c:pt>
                <c:pt idx="7">
                  <c:v>Закарпатська</c:v>
                </c:pt>
                <c:pt idx="8">
                  <c:v>Чернігівська</c:v>
                </c:pt>
                <c:pt idx="9">
                  <c:v>Рівненська</c:v>
                </c:pt>
                <c:pt idx="10">
                  <c:v>Хмельницька</c:v>
                </c:pt>
                <c:pt idx="11">
                  <c:v>Полтавська</c:v>
                </c:pt>
                <c:pt idx="12">
                  <c:v>Черкаська</c:v>
                </c:pt>
                <c:pt idx="13">
                  <c:v>Житомирська</c:v>
                </c:pt>
                <c:pt idx="14">
                  <c:v>Вінницька</c:v>
                </c:pt>
                <c:pt idx="15">
                  <c:v>Київська</c:v>
                </c:pt>
                <c:pt idx="16">
                  <c:v>АР Крим</c:v>
                </c:pt>
                <c:pt idx="17">
                  <c:v>Чернівецька</c:v>
                </c:pt>
                <c:pt idx="18">
                  <c:v>Одеська</c:v>
                </c:pt>
                <c:pt idx="19">
                  <c:v>Запорізька</c:v>
                </c:pt>
                <c:pt idx="20">
                  <c:v>Луганська</c:v>
                </c:pt>
                <c:pt idx="21">
                  <c:v>Львівська</c:v>
                </c:pt>
                <c:pt idx="22">
                  <c:v>Івано-Франкі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IF$53:$IF$80</c:f>
              <c:numCache>
                <c:formatCode>General</c:formatCode>
                <c:ptCount val="28"/>
                <c:pt idx="0">
                  <c:v>384.86849858</c:v>
                </c:pt>
                <c:pt idx="1">
                  <c:v>546.7766905</c:v>
                </c:pt>
                <c:pt idx="2">
                  <c:v>580.39559647</c:v>
                </c:pt>
                <c:pt idx="3">
                  <c:v>590.58813266</c:v>
                </c:pt>
                <c:pt idx="4">
                  <c:v>605.03732287</c:v>
                </c:pt>
                <c:pt idx="5">
                  <c:v>646.16466591</c:v>
                </c:pt>
                <c:pt idx="6">
                  <c:v>649.42537905</c:v>
                </c:pt>
                <c:pt idx="7">
                  <c:v>678.70115983</c:v>
                </c:pt>
                <c:pt idx="8">
                  <c:v>679.71378636</c:v>
                </c:pt>
                <c:pt idx="9">
                  <c:v>689.62552993</c:v>
                </c:pt>
                <c:pt idx="10">
                  <c:v>724.41219825</c:v>
                </c:pt>
                <c:pt idx="11">
                  <c:v>752.23294572</c:v>
                </c:pt>
                <c:pt idx="12">
                  <c:v>757.19602629</c:v>
                </c:pt>
                <c:pt idx="13">
                  <c:v>792.88545593</c:v>
                </c:pt>
                <c:pt idx="14">
                  <c:v>880.94506605</c:v>
                </c:pt>
                <c:pt idx="15">
                  <c:v>953.07655754</c:v>
                </c:pt>
                <c:pt idx="16">
                  <c:v>1014.77396715</c:v>
                </c:pt>
                <c:pt idx="17">
                  <c:v>1060.36708386</c:v>
                </c:pt>
                <c:pt idx="18">
                  <c:v>1098.14430136</c:v>
                </c:pt>
                <c:pt idx="19">
                  <c:v>1231.68159835</c:v>
                </c:pt>
                <c:pt idx="20">
                  <c:v>1272.71967043</c:v>
                </c:pt>
                <c:pt idx="21">
                  <c:v>1606.01306606</c:v>
                </c:pt>
                <c:pt idx="22">
                  <c:v>1702.43892797</c:v>
                </c:pt>
                <c:pt idx="23">
                  <c:v>1717.7394238</c:v>
                </c:pt>
                <c:pt idx="24">
                  <c:v>1888.7945986</c:v>
                </c:pt>
                <c:pt idx="25">
                  <c:v>2520.50553766</c:v>
                </c:pt>
                <c:pt idx="26">
                  <c:v>2643.1616264</c:v>
                </c:pt>
                <c:pt idx="27">
                  <c:v>28668.38481358</c:v>
                </c:pt>
              </c:numCache>
            </c:numRef>
          </c:val>
        </c:ser>
        <c:gapWidth val="150"/>
        <c:overlap val="0"/>
        <c:axId val="31765388"/>
        <c:axId val="43907777"/>
      </c:barChart>
      <c:catAx>
        <c:axId val="31765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07777"/>
        <c:crossesAt val="0"/>
        <c:auto val="1"/>
        <c:lblAlgn val="ctr"/>
        <c:lblOffset val="100"/>
        <c:noMultiLvlLbl val="0"/>
      </c:catAx>
      <c:valAx>
        <c:axId val="43907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65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 видатки місцевих бюджетів
по субвенції  м.Києву на спорудження Меморіалів  пам'яті жертв голодоморів в Україні КПК 6181020
станом на 01.01.2009</a:t>
            </a:r>
          </a:p>
        </c:rich>
      </c:tx>
      <c:layout>
        <c:manualLayout>
          <c:xMode val="edge"/>
          <c:yMode val="edge"/>
          <c:x val="0.179325454786881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40884344709"/>
          <c:y val="0.252131782945736"/>
          <c:w val="0.945956712256009"/>
          <c:h val="0.3582364341085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CL$53</c:f>
              <c:numCache>
                <c:formatCode>General</c:formatCode>
                <c:ptCount val="1"/>
                <c:pt idx="0">
                  <c:v>79.99952823</c:v>
                </c:pt>
              </c:numCache>
            </c:numRef>
          </c:val>
        </c:ser>
        <c:gapWidth val="500"/>
        <c:overlap val="0"/>
        <c:axId val="85821369"/>
        <c:axId val="18751178"/>
      </c:barChart>
      <c:catAx>
        <c:axId val="8582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51178"/>
        <c:crossesAt val="0"/>
        <c:auto val="1"/>
        <c:lblAlgn val="ctr"/>
        <c:lblOffset val="100"/>
        <c:noMultiLvlLbl val="0"/>
      </c:catAx>
      <c:valAx>
        <c:axId val="18751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21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Полтавській області на ремонт історико-культ. заповідника "Поле Полтавської битви" КПК 1811090
станом на 01.01.2009</a:t>
            </a:r>
          </a:p>
        </c:rich>
      </c:tx>
      <c:layout>
        <c:manualLayout>
          <c:xMode val="edge"/>
          <c:yMode val="edge"/>
          <c:x val="0.152823226345471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94416208313"/>
          <c:y val="0.222712449645118"/>
          <c:w val="0.944719069832208"/>
          <c:h val="0.7475541914444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Полтавська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7.3471779</c:v>
                </c:pt>
              </c:numCache>
            </c:numRef>
          </c:val>
        </c:ser>
        <c:gapWidth val="500"/>
        <c:overlap val="0"/>
        <c:axId val="19720818"/>
        <c:axId val="10462366"/>
      </c:barChart>
      <c:catAx>
        <c:axId val="1972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62366"/>
        <c:crossesAt val="0"/>
        <c:auto val="1"/>
        <c:lblAlgn val="ctr"/>
        <c:lblOffset val="100"/>
        <c:noMultiLvlLbl val="0"/>
      </c:catAx>
      <c:valAx>
        <c:axId val="1046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20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відзначення 225-річчя міста-героя Севастополя 
КПК 3511220
станом на 01.01.2009
</a:t>
            </a:r>
          </a:p>
        </c:rich>
      </c:tx>
      <c:layout>
        <c:manualLayout>
          <c:xMode val="edge"/>
          <c:yMode val="edge"/>
          <c:x val="0.222938232672928"/>
          <c:y val="0.04206999255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85480222116"/>
          <c:y val="0.248045420699926"/>
          <c:w val="0.938712552272571"/>
          <c:h val="0.701880119136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</c:f>
              <c:strCache>
                <c:ptCount val="1"/>
                <c:pt idx="0">
                  <c:v>м.Севастополь</c:v>
                </c:pt>
              </c:strCache>
            </c:strRef>
          </c:cat>
          <c:val>
            <c:numRef>
              <c:f>[1]Лист1!$CV$53</c:f>
              <c:numCache>
                <c:formatCode>General</c:formatCode>
                <c:ptCount val="1"/>
                <c:pt idx="0">
                  <c:v>19.97733669</c:v>
                </c:pt>
              </c:numCache>
            </c:numRef>
          </c:val>
        </c:ser>
        <c:gapWidth val="500"/>
        <c:overlap val="0"/>
        <c:axId val="90967037"/>
        <c:axId val="29461171"/>
      </c:barChart>
      <c:catAx>
        <c:axId val="90967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61171"/>
        <c:crossesAt val="0"/>
        <c:auto val="1"/>
        <c:lblAlgn val="ctr"/>
        <c:lblOffset val="100"/>
        <c:noMultiLvlLbl val="0"/>
      </c:catAx>
      <c:valAx>
        <c:axId val="2946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67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м.Львову на відновлення історичної спадщини міста 
КПК 2761080
станом на 01.01.2009</a:t>
            </a:r>
          </a:p>
        </c:rich>
      </c:tx>
      <c:layout>
        <c:manualLayout>
          <c:xMode val="edge"/>
          <c:yMode val="edge"/>
          <c:x val="0.174478820873722"/>
          <c:y val="0.0498800959232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80839197982"/>
          <c:y val="0.253429256594724"/>
          <c:w val="0.949342716770681"/>
          <c:h val="0.700911270983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</c:f>
              <c:strCache>
                <c:ptCount val="1"/>
                <c:pt idx="0">
                  <c:v>Львівська</c:v>
                </c:pt>
              </c:strCache>
            </c:strRef>
          </c:cat>
          <c:val>
            <c:numRef>
              <c:f>[1]Лист1!$DA$53</c:f>
              <c:numCache>
                <c:formatCode>General</c:formatCode>
                <c:ptCount val="1"/>
                <c:pt idx="0">
                  <c:v>19.79460678</c:v>
                </c:pt>
              </c:numCache>
            </c:numRef>
          </c:val>
        </c:ser>
        <c:gapWidth val="500"/>
        <c:overlap val="0"/>
        <c:axId val="94296470"/>
        <c:axId val="67819402"/>
      </c:barChart>
      <c:catAx>
        <c:axId val="94296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19402"/>
        <c:crossesAt val="0"/>
        <c:auto val="1"/>
        <c:lblAlgn val="ctr"/>
        <c:lblOffset val="100"/>
        <c:noMultiLvlLbl val="0"/>
      </c:catAx>
      <c:valAx>
        <c:axId val="6781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96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Васильківському р-ну Запоріжської області на соц.-екон. Розвиток смт. Степногірська КПК 2761060
станом на 01.01.2009</a:t>
            </a:r>
          </a:p>
        </c:rich>
      </c:tx>
      <c:layout>
        <c:manualLayout>
          <c:xMode val="edge"/>
          <c:yMode val="edge"/>
          <c:x val="0.133609671848014"/>
          <c:y val="0.023859515174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98791018998"/>
          <c:y val="0.238595151746517"/>
          <c:w val="0.946044905008636"/>
          <c:h val="0.565184195457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DF$53</c:f>
              <c:numCache>
                <c:formatCode>General</c:formatCode>
                <c:ptCount val="1"/>
                <c:pt idx="0">
                  <c:v>14.878082</c:v>
                </c:pt>
              </c:numCache>
            </c:numRef>
          </c:val>
        </c:ser>
        <c:gapWidth val="500"/>
        <c:overlap val="0"/>
        <c:axId val="29802389"/>
        <c:axId val="67318591"/>
      </c:barChart>
      <c:catAx>
        <c:axId val="29802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18591"/>
        <c:crossesAt val="0"/>
        <c:auto val="1"/>
        <c:lblAlgn val="ctr"/>
        <c:lblOffset val="100"/>
        <c:noMultiLvlLbl val="0"/>
      </c:catAx>
      <c:valAx>
        <c:axId val="6731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02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Чернігівській області на газифікацію (будівництво підвідних газопроводів до сільських населених пунктів)
 КПК 2761180
станом на 01.01.2009</a:t>
            </a:r>
          </a:p>
        </c:rich>
      </c:tx>
      <c:layout>
        <c:manualLayout>
          <c:xMode val="edge"/>
          <c:yMode val="edge"/>
          <c:x val="0.169366002214839"/>
          <c:y val="0.049995192769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2934662237"/>
          <c:y val="0.285837900201904"/>
          <c:w val="0.942898671096346"/>
          <c:h val="0.4414960099990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B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FD$53</c:f>
              <c:numCache>
                <c:formatCode>General</c:formatCode>
                <c:ptCount val="1"/>
                <c:pt idx="0">
                  <c:v>9.90634105</c:v>
                </c:pt>
              </c:numCache>
            </c:numRef>
          </c:val>
        </c:ser>
        <c:gapWidth val="500"/>
        <c:overlap val="0"/>
        <c:axId val="72633719"/>
        <c:axId val="13066360"/>
      </c:barChart>
      <c:catAx>
        <c:axId val="72633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66360"/>
        <c:crossesAt val="0"/>
        <c:auto val="1"/>
        <c:lblAlgn val="ctr"/>
        <c:lblOffset val="100"/>
        <c:noMultiLvlLbl val="0"/>
      </c:catAx>
      <c:valAx>
        <c:axId val="13066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337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бюджету м. Києва на виконання функцій столиці України відповідно до ЗУ "Про столицю України місто-герой Київ"
КПК 3511200
станом на 01.01.2009</a:t>
            </a:r>
          </a:p>
        </c:rich>
      </c:tx>
      <c:layout>
        <c:manualLayout>
          <c:xMode val="edge"/>
          <c:yMode val="edge"/>
          <c:x val="0.149554308352592"/>
          <c:y val="0.042023581578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17959722681"/>
          <c:y val="0.285901441096443"/>
          <c:w val="0.920897986134038"/>
          <c:h val="0.4430111861332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ET$53</c:f>
              <c:numCache>
                <c:formatCode>General</c:formatCode>
                <c:ptCount val="1"/>
                <c:pt idx="0">
                  <c:v>1310.03210537</c:v>
                </c:pt>
              </c:numCache>
            </c:numRef>
          </c:val>
        </c:ser>
        <c:gapWidth val="500"/>
        <c:overlap val="0"/>
        <c:axId val="63410763"/>
        <c:axId val="91458711"/>
      </c:barChart>
      <c:catAx>
        <c:axId val="63410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58711"/>
        <c:crossesAt val="0"/>
        <c:auto val="1"/>
        <c:lblAlgn val="ctr"/>
        <c:lblOffset val="100"/>
        <c:noMultiLvlLbl val="0"/>
      </c:catAx>
      <c:valAx>
        <c:axId val="9145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107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реалізацію державної цільової соціальної програми "Школа майбутнього"  КПК 2211060
станом на 01.01.2009</a:t>
            </a:r>
          </a:p>
        </c:rich>
      </c:tx>
      <c:layout>
        <c:manualLayout>
          <c:xMode val="edge"/>
          <c:yMode val="edge"/>
          <c:x val="0.111125784087157"/>
          <c:y val="0.0360149672591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649059095411"/>
          <c:y val="0.225257249766137"/>
          <c:w val="0.937537140970617"/>
          <c:h val="0.749485500467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:$EM$58</c:f>
              <c:strCache>
                <c:ptCount val="6"/>
                <c:pt idx="0">
                  <c:v>Донецька</c:v>
                </c:pt>
                <c:pt idx="1">
                  <c:v>Тернопільська</c:v>
                </c:pt>
                <c:pt idx="2">
                  <c:v>Херсонська</c:v>
                </c:pt>
                <c:pt idx="3">
                  <c:v>Кіровоградська</c:v>
                </c:pt>
                <c:pt idx="4">
                  <c:v>АР Крим</c:v>
                </c:pt>
                <c:pt idx="5">
                  <c:v>УКРАЇНА</c:v>
                </c:pt>
              </c:strCache>
            </c:strRef>
          </c:cat>
          <c:val>
            <c:numRef>
              <c:f>[1]Лист1!$EO$53:$EO$58</c:f>
              <c:numCache>
                <c:formatCode>General</c:formatCode>
                <c:ptCount val="6"/>
                <c:pt idx="0">
                  <c:v>0.99461</c:v>
                </c:pt>
                <c:pt idx="1">
                  <c:v>1.4962</c:v>
                </c:pt>
                <c:pt idx="2">
                  <c:v>2.02</c:v>
                </c:pt>
                <c:pt idx="3">
                  <c:v>3.6</c:v>
                </c:pt>
                <c:pt idx="4">
                  <c:v>4.89999802</c:v>
                </c:pt>
                <c:pt idx="5">
                  <c:v>13.01080802</c:v>
                </c:pt>
              </c:numCache>
            </c:numRef>
          </c:val>
        </c:ser>
        <c:gapWidth val="500"/>
        <c:overlap val="0"/>
        <c:axId val="3380002"/>
        <c:axId val="35102899"/>
      </c:barChart>
      <c:catAx>
        <c:axId val="3380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02899"/>
        <c:crossesAt val="0"/>
        <c:auto val="1"/>
        <c:lblAlgn val="ctr"/>
        <c:lblOffset val="100"/>
        <c:noMultiLvlLbl val="0"/>
      </c:catAx>
      <c:valAx>
        <c:axId val="35102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0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м.Дніпродзержинськ на проведення протизсувних заходів у Шамишиній балці
КПК 2761120
станом на 01.01.2009</a:t>
            </a:r>
          </a:p>
        </c:rich>
      </c:tx>
      <c:layout>
        <c:manualLayout>
          <c:xMode val="edge"/>
          <c:yMode val="edge"/>
          <c:x val="0.161294566504407"/>
          <c:y val="0.029557571789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884357321405"/>
          <c:y val="0.272659246094846"/>
          <c:w val="0.925272990396001"/>
          <c:h val="0.503133476756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V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FX$53</c:f>
              <c:numCache>
                <c:formatCode>General</c:formatCode>
                <c:ptCount val="1"/>
                <c:pt idx="0">
                  <c:v>28.28188489</c:v>
                </c:pt>
              </c:numCache>
            </c:numRef>
          </c:val>
        </c:ser>
        <c:gapWidth val="500"/>
        <c:overlap val="0"/>
        <c:axId val="6052779"/>
        <c:axId val="12029398"/>
      </c:barChart>
      <c:catAx>
        <c:axId val="6052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29398"/>
        <c:crossesAt val="0"/>
        <c:auto val="1"/>
        <c:lblAlgn val="ctr"/>
        <c:lblOffset val="100"/>
        <c:noMultiLvlLbl val="0"/>
      </c:catAx>
      <c:valAx>
        <c:axId val="1202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27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м. Жовті Води на соціально-економічний розвиток 
КПК 2761200
станом на 01.01.2009</a:t>
            </a:r>
          </a:p>
        </c:rich>
      </c:tx>
      <c:layout>
        <c:manualLayout>
          <c:xMode val="edge"/>
          <c:yMode val="edge"/>
          <c:x val="0.221540370957733"/>
          <c:y val="0.0503229538224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2682203682"/>
          <c:y val="0.239467849223947"/>
          <c:w val="0.94194304626629"/>
          <c:h val="0.474019088016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P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GR$53</c:f>
              <c:numCache>
                <c:formatCode>General</c:formatCode>
                <c:ptCount val="1"/>
                <c:pt idx="0">
                  <c:v>4.99416164</c:v>
                </c:pt>
              </c:numCache>
            </c:numRef>
          </c:val>
        </c:ser>
        <c:gapWidth val="500"/>
        <c:overlap val="0"/>
        <c:axId val="4272721"/>
        <c:axId val="54980605"/>
      </c:barChart>
      <c:catAx>
        <c:axId val="4272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80605"/>
        <c:crossesAt val="0"/>
        <c:auto val="1"/>
        <c:lblAlgn val="ctr"/>
        <c:lblOffset val="100"/>
        <c:noMultiLvlLbl val="0"/>
      </c:catAx>
      <c:valAx>
        <c:axId val="5498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2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оплату твердого та рідкого палива КПК 2511030
станом на 01.01.2009</a:t>
            </a:r>
          </a:p>
        </c:rich>
      </c:tx>
      <c:layout>
        <c:manualLayout>
          <c:xMode val="edge"/>
          <c:yMode val="edge"/>
          <c:x val="0.181168966234487"/>
          <c:y val="0.0252951096121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34257782708"/>
          <c:y val="0.113084019442516"/>
          <c:w val="0.965263814740345"/>
          <c:h val="0.8869159805574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1</c:f>
              <c:strCache>
                <c:ptCount val="29"/>
                <c:pt idx="0">
                  <c:v>м.Київ</c:v>
                </c:pt>
                <c:pt idx="1">
                  <c:v>м.Севастополь</c:v>
                </c:pt>
                <c:pt idx="2">
                  <c:v>Закарпатська</c:v>
                </c:pt>
                <c:pt idx="3">
                  <c:v>Івано-Франківська</c:v>
                </c:pt>
                <c:pt idx="4">
                  <c:v>Дніпропетровська</c:v>
                </c:pt>
                <c:pt idx="5">
                  <c:v>Тернопільська</c:v>
                </c:pt>
                <c:pt idx="6">
                  <c:v>Полтавська</c:v>
                </c:pt>
                <c:pt idx="7">
                  <c:v>Львівська</c:v>
                </c:pt>
                <c:pt idx="8">
                  <c:v>Луганська</c:v>
                </c:pt>
                <c:pt idx="9">
                  <c:v>Миколаївська</c:v>
                </c:pt>
                <c:pt idx="10">
                  <c:v>Чернівецька</c:v>
                </c:pt>
                <c:pt idx="11">
                  <c:v>Запорізька</c:v>
                </c:pt>
                <c:pt idx="12">
                  <c:v>Київська</c:v>
                </c:pt>
                <c:pt idx="13">
                  <c:v>Харківська</c:v>
                </c:pt>
                <c:pt idx="14">
                  <c:v>АР Крим</c:v>
                </c:pt>
                <c:pt idx="15">
                  <c:v>Херсонська</c:v>
                </c:pt>
                <c:pt idx="16">
                  <c:v>Волинська</c:v>
                </c:pt>
                <c:pt idx="17">
                  <c:v>Сумська</c:v>
                </c:pt>
                <c:pt idx="18">
                  <c:v>Одеська</c:v>
                </c:pt>
                <c:pt idx="19">
                  <c:v>Донецька</c:v>
                </c:pt>
                <c:pt idx="20">
                  <c:v>Чернігівська</c:v>
                </c:pt>
                <c:pt idx="21">
                  <c:v>Хмельницька</c:v>
                </c:pt>
                <c:pt idx="22">
                  <c:v>Рівненська</c:v>
                </c:pt>
                <c:pt idx="23">
                  <c:v>Кіровоградська</c:v>
                </c:pt>
                <c:pt idx="24">
                  <c:v>Черкаська</c:v>
                </c:pt>
                <c:pt idx="25">
                  <c:v>Житомирська</c:v>
                </c:pt>
                <c:pt idx="26">
                  <c:v>Вінниц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J$53:$J$81</c:f>
              <c:numCache>
                <c:formatCode>General</c:formatCode>
                <c:ptCount val="29"/>
                <c:pt idx="0">
                  <c:v>0.12055234</c:v>
                </c:pt>
                <c:pt idx="1">
                  <c:v>0.84924208</c:v>
                </c:pt>
                <c:pt idx="2">
                  <c:v>8.09979685</c:v>
                </c:pt>
                <c:pt idx="3">
                  <c:v>9.67672636</c:v>
                </c:pt>
                <c:pt idx="4">
                  <c:v>9.76568647</c:v>
                </c:pt>
                <c:pt idx="5">
                  <c:v>10.000367</c:v>
                </c:pt>
                <c:pt idx="6">
                  <c:v>10.78985658</c:v>
                </c:pt>
                <c:pt idx="7">
                  <c:v>10.83309006</c:v>
                </c:pt>
                <c:pt idx="8">
                  <c:v>12.75911515</c:v>
                </c:pt>
                <c:pt idx="9">
                  <c:v>13.3787563</c:v>
                </c:pt>
                <c:pt idx="10">
                  <c:v>14.6131578</c:v>
                </c:pt>
                <c:pt idx="11">
                  <c:v>15.98755458</c:v>
                </c:pt>
                <c:pt idx="12">
                  <c:v>16.66755369</c:v>
                </c:pt>
                <c:pt idx="13">
                  <c:v>18.44267049</c:v>
                </c:pt>
                <c:pt idx="14">
                  <c:v>18.92534214</c:v>
                </c:pt>
                <c:pt idx="15">
                  <c:v>20.28919427</c:v>
                </c:pt>
                <c:pt idx="16">
                  <c:v>20.83077686</c:v>
                </c:pt>
                <c:pt idx="17">
                  <c:v>22.54468329</c:v>
                </c:pt>
                <c:pt idx="18">
                  <c:v>26.44328265</c:v>
                </c:pt>
                <c:pt idx="19">
                  <c:v>27.06338589</c:v>
                </c:pt>
                <c:pt idx="20">
                  <c:v>27.32134632</c:v>
                </c:pt>
                <c:pt idx="21">
                  <c:v>30.56458688</c:v>
                </c:pt>
                <c:pt idx="22">
                  <c:v>30.95664965</c:v>
                </c:pt>
                <c:pt idx="23">
                  <c:v>33.31879561</c:v>
                </c:pt>
                <c:pt idx="24">
                  <c:v>36.49146603</c:v>
                </c:pt>
                <c:pt idx="25">
                  <c:v>48.47006358</c:v>
                </c:pt>
                <c:pt idx="26">
                  <c:v>69.55672907</c:v>
                </c:pt>
                <c:pt idx="27">
                  <c:v>564.76042799</c:v>
                </c:pt>
              </c:numCache>
            </c:numRef>
          </c:val>
        </c:ser>
        <c:gapWidth val="150"/>
        <c:overlap val="0"/>
        <c:axId val="3466395"/>
        <c:axId val="76092741"/>
      </c:barChart>
      <c:catAx>
        <c:axId val="3466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92741"/>
        <c:crossesAt val="0"/>
        <c:auto val="1"/>
        <c:lblAlgn val="ctr"/>
        <c:lblOffset val="100"/>
        <c:noMultiLvlLbl val="0"/>
      </c:catAx>
      <c:valAx>
        <c:axId val="7609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6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м. Бердянськ на укріплення Бердянської коси
КПК 2761190
станом на 01.01.2009</a:t>
            </a:r>
          </a:p>
        </c:rich>
      </c:tx>
      <c:layout>
        <c:manualLayout>
          <c:xMode val="edge"/>
          <c:yMode val="edge"/>
          <c:x val="0.237946489202771"/>
          <c:y val="0.047322903507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554257775363"/>
          <c:y val="0.250704499076863"/>
          <c:w val="0.939087328534565"/>
          <c:h val="0.4621513944223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K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GM$53</c:f>
              <c:numCache>
                <c:formatCode>General</c:formatCode>
                <c:ptCount val="1"/>
                <c:pt idx="0">
                  <c:v>9.3017832</c:v>
                </c:pt>
              </c:numCache>
            </c:numRef>
          </c:val>
        </c:ser>
        <c:gapWidth val="500"/>
        <c:overlap val="0"/>
        <c:axId val="29987907"/>
        <c:axId val="32922704"/>
      </c:barChart>
      <c:catAx>
        <c:axId val="29987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22704"/>
        <c:crossesAt val="0"/>
        <c:auto val="1"/>
        <c:lblAlgn val="ctr"/>
        <c:lblOffset val="100"/>
        <c:noMultiLvlLbl val="0"/>
      </c:catAx>
      <c:valAx>
        <c:axId val="32922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87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обласному бюджету  для ліквідації наслідків стихійного лиха  
КПК 7721020, 7791020, 7941020, 3511420, 7831020, 7771020,7891020
станом на 01.01.2009</a:t>
            </a:r>
          </a:p>
        </c:rich>
      </c:tx>
      <c:layout>
        <c:manualLayout>
          <c:xMode val="edge"/>
          <c:yMode val="edge"/>
          <c:x val="0.202746583682858"/>
          <c:y val="0.0779975891654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846705452577"/>
          <c:y val="0.246117847266539"/>
          <c:w val="0.909890407252063"/>
          <c:h val="0.524852868184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U$53:$GU$59</c:f>
              <c:strCache>
                <c:ptCount val="7"/>
                <c:pt idx="0">
                  <c:v>Закарпатська</c:v>
                </c:pt>
                <c:pt idx="1">
                  <c:v>Вінницька</c:v>
                </c:pt>
                <c:pt idx="2">
                  <c:v>Тернопільська</c:v>
                </c:pt>
                <c:pt idx="3">
                  <c:v>м. Чернівці</c:v>
                </c:pt>
                <c:pt idx="4">
                  <c:v>Львівська</c:v>
                </c:pt>
                <c:pt idx="5">
                  <c:v>Чернівецька</c:v>
                </c:pt>
                <c:pt idx="6">
                  <c:v>Івано-Франківська</c:v>
                </c:pt>
              </c:strCache>
            </c:strRef>
          </c:cat>
          <c:val>
            <c:numRef>
              <c:f>[1]Лист1!$GW$53:$GW$59</c:f>
              <c:numCache>
                <c:formatCode>General</c:formatCode>
                <c:ptCount val="7"/>
                <c:pt idx="0">
                  <c:v>26.597723</c:v>
                </c:pt>
                <c:pt idx="1">
                  <c:v>49.4207726</c:v>
                </c:pt>
                <c:pt idx="2">
                  <c:v>96.89917168</c:v>
                </c:pt>
                <c:pt idx="3">
                  <c:v>103.99983957</c:v>
                </c:pt>
                <c:pt idx="4">
                  <c:v>247.02739963</c:v>
                </c:pt>
                <c:pt idx="5">
                  <c:v>521.18489052</c:v>
                </c:pt>
                <c:pt idx="6">
                  <c:v>947.39800452</c:v>
                </c:pt>
              </c:numCache>
            </c:numRef>
          </c:val>
        </c:ser>
        <c:gapWidth val="100"/>
        <c:overlap val="0"/>
        <c:axId val="40619477"/>
        <c:axId val="18912977"/>
      </c:barChart>
      <c:catAx>
        <c:axId val="4061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12977"/>
        <c:crossesAt val="0"/>
        <c:auto val="1"/>
        <c:lblAlgn val="ctr"/>
        <c:lblOffset val="100"/>
        <c:noMultiLvlLbl val="0"/>
      </c:catAx>
      <c:valAx>
        <c:axId val="18912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194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овоград-Волинському району на соціально-економічний розвиток
КПК 2761160
станом на 01.01.2009</a:t>
            </a:r>
          </a:p>
        </c:rich>
      </c:tx>
      <c:layout>
        <c:manualLayout>
          <c:xMode val="edge"/>
          <c:yMode val="edge"/>
          <c:x val="0.138247259187754"/>
          <c:y val="0.0499616988679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93332413983"/>
          <c:y val="0.238403268363265"/>
          <c:w val="0.934978969868303"/>
          <c:h val="0.4806366499276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A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GC$53</c:f>
              <c:numCache>
                <c:formatCode>General</c:formatCode>
                <c:ptCount val="1"/>
                <c:pt idx="0">
                  <c:v>14.99951314</c:v>
                </c:pt>
              </c:numCache>
            </c:numRef>
          </c:val>
        </c:ser>
        <c:gapWidth val="500"/>
        <c:overlap val="0"/>
        <c:axId val="91495208"/>
        <c:axId val="23706687"/>
      </c:barChart>
      <c:catAx>
        <c:axId val="9149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06687"/>
        <c:crossesAt val="0"/>
        <c:auto val="1"/>
        <c:lblAlgn val="ctr"/>
        <c:lblOffset val="100"/>
        <c:noMultiLvlLbl val="0"/>
      </c:catAx>
      <c:valAx>
        <c:axId val="23706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95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м.Макіївка на соціально-економічний розвиток 
КПК 2761170
станом на 01.01.2009</a:t>
            </a:r>
          </a:p>
        </c:rich>
      </c:tx>
      <c:layout>
        <c:manualLayout>
          <c:xMode val="edge"/>
          <c:yMode val="edge"/>
          <c:x val="0.202693780536115"/>
          <c:y val="0.05035909712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626171926581"/>
          <c:y val="0.216911764705882"/>
          <c:w val="0.94506800475373"/>
          <c:h val="0.4894835841313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F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GH$53</c:f>
              <c:numCache>
                <c:formatCode>General</c:formatCode>
                <c:ptCount val="1"/>
                <c:pt idx="0">
                  <c:v>9.80177046</c:v>
                </c:pt>
              </c:numCache>
            </c:numRef>
          </c:val>
        </c:ser>
        <c:gapWidth val="500"/>
        <c:overlap val="0"/>
        <c:axId val="96569133"/>
        <c:axId val="14422003"/>
      </c:barChart>
      <c:catAx>
        <c:axId val="96569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22003"/>
        <c:crossesAt val="0"/>
        <c:auto val="1"/>
        <c:lblAlgn val="ctr"/>
        <c:lblOffset val="100"/>
        <c:noMultiLvlLbl val="0"/>
      </c:catAx>
      <c:valAx>
        <c:axId val="1442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691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обласному бюджету  Полтавської області на проведення заходів з відзначення 200-річчя з дня народження М.В.Гоголя  
КПК 1811080
станом на 01.01.2009</a:t>
            </a:r>
          </a:p>
        </c:rich>
      </c:tx>
      <c:layout>
        <c:manualLayout>
          <c:xMode val="edge"/>
          <c:yMode val="edge"/>
          <c:x val="0.16153789388237"/>
          <c:y val="0.0629438978301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79182348166"/>
          <c:y val="0.233987098455724"/>
          <c:w val="0.89875285956756"/>
          <c:h val="0.4927347364305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Y$53</c:f>
              <c:strCache>
                <c:ptCount val="1"/>
                <c:pt idx="0">
                  <c:v>Полтавська</c:v>
                </c:pt>
              </c:strCache>
            </c:strRef>
          </c:cat>
          <c:val>
            <c:numRef>
              <c:f>[1]Лист1!$IA$53</c:f>
              <c:numCache>
                <c:formatCode>General</c:formatCode>
                <c:ptCount val="1"/>
                <c:pt idx="0">
                  <c:v>19.99522782</c:v>
                </c:pt>
              </c:numCache>
            </c:numRef>
          </c:val>
        </c:ser>
        <c:gapWidth val="100"/>
        <c:overlap val="0"/>
        <c:axId val="67474108"/>
        <c:axId val="19154425"/>
      </c:barChart>
      <c:catAx>
        <c:axId val="6747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54425"/>
        <c:crossesAt val="0"/>
        <c:auto val="1"/>
        <c:lblAlgn val="ctr"/>
        <c:lblOffset val="100"/>
        <c:noMultiLvlLbl val="0"/>
      </c:catAx>
      <c:valAx>
        <c:axId val="1915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74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фінасування ремонту приміщень управлінь праці та соціального захисту
КПК 2511060 
станом на 01.01.2009</a:t>
            </a:r>
          </a:p>
        </c:rich>
      </c:tx>
      <c:layout>
        <c:manualLayout>
          <c:xMode val="edge"/>
          <c:yMode val="edge"/>
          <c:x val="0.163770514411805"/>
          <c:y val="0.083138938135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70500620604"/>
          <c:y val="0.330782868340021"/>
          <c:w val="0.908150599917253"/>
          <c:h val="0.4427545021927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Z$53:$GZ$56</c:f>
              <c:strCache>
                <c:ptCount val="4"/>
                <c:pt idx="0">
                  <c:v>Закарпатська</c:v>
                </c:pt>
                <c:pt idx="1">
                  <c:v>Полтавська</c:v>
                </c:pt>
                <c:pt idx="2">
                  <c:v>Запоріз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HB$53:$HB$56</c:f>
              <c:numCache>
                <c:formatCode>General</c:formatCode>
                <c:ptCount val="4"/>
                <c:pt idx="0">
                  <c:v>0.22015218</c:v>
                </c:pt>
                <c:pt idx="1">
                  <c:v>0.28236937</c:v>
                </c:pt>
                <c:pt idx="2">
                  <c:v>1.26007752</c:v>
                </c:pt>
                <c:pt idx="3">
                  <c:v>1.76259907</c:v>
                </c:pt>
              </c:numCache>
            </c:numRef>
          </c:val>
        </c:ser>
        <c:gapWidth val="100"/>
        <c:overlap val="0"/>
        <c:axId val="19265563"/>
        <c:axId val="61878149"/>
      </c:barChart>
      <c:catAx>
        <c:axId val="19265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78149"/>
        <c:crossesAt val="0"/>
        <c:auto val="1"/>
        <c:lblAlgn val="ctr"/>
        <c:lblOffset val="100"/>
        <c:noMultiLvlLbl val="0"/>
      </c:catAx>
      <c:valAx>
        <c:axId val="61878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65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оснащення сільських амбулаторій та фельдшерсько-акушерських пунктів
КПК 2311020
станом на 01.01.2009</a:t>
            </a:r>
          </a:p>
        </c:rich>
      </c:tx>
      <c:layout>
        <c:manualLayout>
          <c:xMode val="edge"/>
          <c:yMode val="edge"/>
          <c:x val="0.161600110543043"/>
          <c:y val="0.068438658349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05941688545"/>
          <c:y val="0.299972877678329"/>
          <c:w val="0.902376675417991"/>
          <c:h val="0.4475183075671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O$53</c:f>
              <c:strCache>
                <c:ptCount val="1"/>
                <c:pt idx="0">
                  <c:v>Чернівецька</c:v>
                </c:pt>
              </c:strCache>
            </c:strRef>
          </c:cat>
          <c:val>
            <c:numRef>
              <c:f>[1]Лист1!$HQ$53</c:f>
              <c:numCache>
                <c:formatCode>General</c:formatCode>
                <c:ptCount val="1"/>
                <c:pt idx="0">
                  <c:v>0.01273</c:v>
                </c:pt>
              </c:numCache>
            </c:numRef>
          </c:val>
        </c:ser>
        <c:gapWidth val="100"/>
        <c:overlap val="0"/>
        <c:axId val="26616885"/>
        <c:axId val="64366254"/>
      </c:barChart>
      <c:catAx>
        <c:axId val="2661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66254"/>
        <c:crossesAt val="0"/>
        <c:auto val="1"/>
        <c:lblAlgn val="ctr"/>
        <c:lblOffset val="100"/>
        <c:noMultiLvlLbl val="0"/>
      </c:catAx>
      <c:valAx>
        <c:axId val="6436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16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оплату енергоносіїв КПК 2511020
станом на 01.01.2009</a:t>
            </a:r>
          </a:p>
        </c:rich>
      </c:tx>
      <c:layout>
        <c:manualLayout>
          <c:xMode val="edge"/>
          <c:yMode val="edge"/>
          <c:x val="0.268428760722505"/>
          <c:y val="0.026494967436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49675709603"/>
          <c:y val="0.118906650878232"/>
          <c:w val="0.98256503242904"/>
          <c:h val="0.8810933491217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1</c:f>
              <c:strCache>
                <c:ptCount val="29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Херсонська</c:v>
                </c:pt>
                <c:pt idx="4">
                  <c:v>Кіровоградська</c:v>
                </c:pt>
                <c:pt idx="5">
                  <c:v>Волинська</c:v>
                </c:pt>
                <c:pt idx="6">
                  <c:v>Рівненська</c:v>
                </c:pt>
                <c:pt idx="7">
                  <c:v>Миколаївська</c:v>
                </c:pt>
                <c:pt idx="8">
                  <c:v>Івано-Франківська</c:v>
                </c:pt>
                <c:pt idx="9">
                  <c:v>Тернопільська</c:v>
                </c:pt>
                <c:pt idx="10">
                  <c:v>Вінницька</c:v>
                </c:pt>
                <c:pt idx="11">
                  <c:v>Житомирська</c:v>
                </c:pt>
                <c:pt idx="12">
                  <c:v>АР Крим</c:v>
                </c:pt>
                <c:pt idx="13">
                  <c:v>Чернігівська</c:v>
                </c:pt>
                <c:pt idx="14">
                  <c:v>Хмельницька</c:v>
                </c:pt>
                <c:pt idx="15">
                  <c:v>Сумська</c:v>
                </c:pt>
                <c:pt idx="16">
                  <c:v>Черкаська</c:v>
                </c:pt>
                <c:pt idx="17">
                  <c:v>Одеська</c:v>
                </c:pt>
                <c:pt idx="18">
                  <c:v>Запорізька</c:v>
                </c:pt>
                <c:pt idx="19">
                  <c:v>Полтав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м.Київ</c:v>
                </c:pt>
                <c:pt idx="23">
                  <c:v>Киї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E$53:$E$81</c:f>
              <c:numCache>
                <c:formatCode>General</c:formatCode>
                <c:ptCount val="29"/>
                <c:pt idx="0">
                  <c:v>25.35008614</c:v>
                </c:pt>
                <c:pt idx="1">
                  <c:v>38.15725846</c:v>
                </c:pt>
                <c:pt idx="2">
                  <c:v>38.17000322</c:v>
                </c:pt>
                <c:pt idx="3">
                  <c:v>58.06339992</c:v>
                </c:pt>
                <c:pt idx="4">
                  <c:v>67.8274735</c:v>
                </c:pt>
                <c:pt idx="5">
                  <c:v>68.54469846</c:v>
                </c:pt>
                <c:pt idx="6">
                  <c:v>71.08475734</c:v>
                </c:pt>
                <c:pt idx="7">
                  <c:v>71.35895501</c:v>
                </c:pt>
                <c:pt idx="8">
                  <c:v>76.31507562</c:v>
                </c:pt>
                <c:pt idx="9">
                  <c:v>78.38763029</c:v>
                </c:pt>
                <c:pt idx="10">
                  <c:v>86.56457325</c:v>
                </c:pt>
                <c:pt idx="11">
                  <c:v>88.70500788</c:v>
                </c:pt>
                <c:pt idx="12">
                  <c:v>98.20532763</c:v>
                </c:pt>
                <c:pt idx="13">
                  <c:v>98.89469839</c:v>
                </c:pt>
                <c:pt idx="14">
                  <c:v>102.55326791</c:v>
                </c:pt>
                <c:pt idx="15">
                  <c:v>112.93555763</c:v>
                </c:pt>
                <c:pt idx="16">
                  <c:v>120.02953726</c:v>
                </c:pt>
                <c:pt idx="17">
                  <c:v>122.57928245</c:v>
                </c:pt>
                <c:pt idx="18">
                  <c:v>150.24388853</c:v>
                </c:pt>
                <c:pt idx="19">
                  <c:v>166.08972168</c:v>
                </c:pt>
                <c:pt idx="20">
                  <c:v>176.7556787</c:v>
                </c:pt>
                <c:pt idx="21">
                  <c:v>191.3233314</c:v>
                </c:pt>
                <c:pt idx="22">
                  <c:v>205.61450646</c:v>
                </c:pt>
                <c:pt idx="23">
                  <c:v>207.83074669</c:v>
                </c:pt>
                <c:pt idx="24">
                  <c:v>310.91709565</c:v>
                </c:pt>
                <c:pt idx="25">
                  <c:v>316.55222998</c:v>
                </c:pt>
                <c:pt idx="26">
                  <c:v>467.2439429</c:v>
                </c:pt>
                <c:pt idx="27">
                  <c:v>3616.29773235</c:v>
                </c:pt>
              </c:numCache>
            </c:numRef>
          </c:val>
        </c:ser>
        <c:gapWidth val="150"/>
        <c:overlap val="0"/>
        <c:axId val="2648603"/>
        <c:axId val="35312333"/>
      </c:barChart>
      <c:catAx>
        <c:axId val="264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12333"/>
        <c:crossesAt val="0"/>
        <c:auto val="1"/>
        <c:lblAlgn val="ctr"/>
        <c:lblOffset val="100"/>
        <c:noMultiLvlLbl val="0"/>
      </c:catAx>
      <c:valAx>
        <c:axId val="35312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86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 
Касові видатки місцевих бюджетів
по субвенції на допомогу сім’ям з дітьми КПК 2511050
станом на 01.01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24458661417323"/>
          <c:w val="0.982427778168272"/>
          <c:h val="0.8755413385826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1</c:f>
              <c:strCache>
                <c:ptCount val="29"/>
                <c:pt idx="0">
                  <c:v>м.Севастополь</c:v>
                </c:pt>
                <c:pt idx="1">
                  <c:v>Чернігівська</c:v>
                </c:pt>
                <c:pt idx="2">
                  <c:v>Кіровоградська</c:v>
                </c:pt>
                <c:pt idx="3">
                  <c:v>Сум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Київська</c:v>
                </c:pt>
                <c:pt idx="14">
                  <c:v>Рівненська</c:v>
                </c:pt>
                <c:pt idx="15">
                  <c:v>Запорізька</c:v>
                </c:pt>
                <c:pt idx="16">
                  <c:v>Вінницька</c:v>
                </c:pt>
                <c:pt idx="17">
                  <c:v>Закарпат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м.Київ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T$53:$T$81</c:f>
              <c:numCache>
                <c:formatCode>General</c:formatCode>
                <c:ptCount val="29"/>
                <c:pt idx="0">
                  <c:v>88.14940504</c:v>
                </c:pt>
                <c:pt idx="1">
                  <c:v>277.2506002</c:v>
                </c:pt>
                <c:pt idx="2">
                  <c:v>286.03537114</c:v>
                </c:pt>
                <c:pt idx="3">
                  <c:v>287.90462484</c:v>
                </c:pt>
                <c:pt idx="4">
                  <c:v>302.836893</c:v>
                </c:pt>
                <c:pt idx="5">
                  <c:v>314.94716416</c:v>
                </c:pt>
                <c:pt idx="6">
                  <c:v>337.87769605</c:v>
                </c:pt>
                <c:pt idx="7">
                  <c:v>344.82076411</c:v>
                </c:pt>
                <c:pt idx="8">
                  <c:v>359.79550659</c:v>
                </c:pt>
                <c:pt idx="9">
                  <c:v>372.07446492</c:v>
                </c:pt>
                <c:pt idx="10">
                  <c:v>404.42960356</c:v>
                </c:pt>
                <c:pt idx="11">
                  <c:v>413.97576802</c:v>
                </c:pt>
                <c:pt idx="12">
                  <c:v>429.36048544</c:v>
                </c:pt>
                <c:pt idx="13">
                  <c:v>454.1186281</c:v>
                </c:pt>
                <c:pt idx="14">
                  <c:v>459.34472062</c:v>
                </c:pt>
                <c:pt idx="15">
                  <c:v>465.19863912</c:v>
                </c:pt>
                <c:pt idx="16">
                  <c:v>466.52756729</c:v>
                </c:pt>
                <c:pt idx="17">
                  <c:v>476.54525727</c:v>
                </c:pt>
                <c:pt idx="18">
                  <c:v>515.55785059</c:v>
                </c:pt>
                <c:pt idx="19">
                  <c:v>533.04061722</c:v>
                </c:pt>
                <c:pt idx="20">
                  <c:v>549.06270667</c:v>
                </c:pt>
                <c:pt idx="21">
                  <c:v>570.82664651</c:v>
                </c:pt>
                <c:pt idx="22">
                  <c:v>649.00060375</c:v>
                </c:pt>
                <c:pt idx="23">
                  <c:v>678.41302696</c:v>
                </c:pt>
                <c:pt idx="24">
                  <c:v>773.22600211</c:v>
                </c:pt>
                <c:pt idx="25">
                  <c:v>873.66358375</c:v>
                </c:pt>
                <c:pt idx="26">
                  <c:v>1034.03679011</c:v>
                </c:pt>
                <c:pt idx="27">
                  <c:v>12718.02098714</c:v>
                </c:pt>
              </c:numCache>
            </c:numRef>
          </c:val>
        </c:ser>
        <c:gapWidth val="150"/>
        <c:overlap val="0"/>
        <c:axId val="54233183"/>
        <c:axId val="12365854"/>
      </c:barChart>
      <c:catAx>
        <c:axId val="54233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65854"/>
        <c:crossesAt val="0"/>
        <c:auto val="1"/>
        <c:lblAlgn val="ctr"/>
        <c:lblOffset val="100"/>
        <c:noMultiLvlLbl val="0"/>
      </c:catAx>
      <c:valAx>
        <c:axId val="1236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33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надання пільг з послуг зв'язку та компенсацію за пільговий проїзд КПК 2511040
станом на 01.01.2009</a:t>
            </a:r>
          </a:p>
        </c:rich>
      </c:tx>
      <c:layout>
        <c:manualLayout>
          <c:xMode val="edge"/>
          <c:yMode val="edge"/>
          <c:x val="0.163773107471709"/>
          <c:y val="0.0162549407114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25247035573123"/>
          <c:w val="0.982427778168272"/>
          <c:h val="0.8747529644268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1</c:f>
              <c:strCache>
                <c:ptCount val="29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Волинська</c:v>
                </c:pt>
                <c:pt idx="4">
                  <c:v>Івано-Франківська</c:v>
                </c:pt>
                <c:pt idx="5">
                  <c:v>Херсонська</c:v>
                </c:pt>
                <c:pt idx="6">
                  <c:v>Тернопільська</c:v>
                </c:pt>
                <c:pt idx="7">
                  <c:v>Рівненська</c:v>
                </c:pt>
                <c:pt idx="8">
                  <c:v>Кіровоградська</c:v>
                </c:pt>
                <c:pt idx="9">
                  <c:v>Сумська</c:v>
                </c:pt>
                <c:pt idx="10">
                  <c:v>Миколаївська</c:v>
                </c:pt>
                <c:pt idx="11">
                  <c:v>Хмельницька</c:v>
                </c:pt>
                <c:pt idx="12">
                  <c:v>Чернігівська</c:v>
                </c:pt>
                <c:pt idx="13">
                  <c:v>Черкаська</c:v>
                </c:pt>
                <c:pt idx="14">
                  <c:v>Полтавська</c:v>
                </c:pt>
                <c:pt idx="15">
                  <c:v>АР Крим</c:v>
                </c:pt>
                <c:pt idx="16">
                  <c:v>Вінницька</c:v>
                </c:pt>
                <c:pt idx="17">
                  <c:v>Житомирська</c:v>
                </c:pt>
                <c:pt idx="18">
                  <c:v>Львівська</c:v>
                </c:pt>
                <c:pt idx="19">
                  <c:v>Одеська</c:v>
                </c:pt>
                <c:pt idx="20">
                  <c:v>Запоріз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O$53:$O$81</c:f>
              <c:numCache>
                <c:formatCode>General</c:formatCode>
                <c:ptCount val="29"/>
                <c:pt idx="0">
                  <c:v>11.3816159</c:v>
                </c:pt>
                <c:pt idx="1">
                  <c:v>14.10932505</c:v>
                </c:pt>
                <c:pt idx="2">
                  <c:v>15.98006391</c:v>
                </c:pt>
                <c:pt idx="3">
                  <c:v>23.39702507</c:v>
                </c:pt>
                <c:pt idx="4">
                  <c:v>24.83619718</c:v>
                </c:pt>
                <c:pt idx="5">
                  <c:v>25.846447</c:v>
                </c:pt>
                <c:pt idx="6">
                  <c:v>26.2810991</c:v>
                </c:pt>
                <c:pt idx="7">
                  <c:v>26.39289685</c:v>
                </c:pt>
                <c:pt idx="8">
                  <c:v>26.948038</c:v>
                </c:pt>
                <c:pt idx="9">
                  <c:v>27.8270962</c:v>
                </c:pt>
                <c:pt idx="10">
                  <c:v>28.3557372</c:v>
                </c:pt>
                <c:pt idx="11">
                  <c:v>33.34105524</c:v>
                </c:pt>
                <c:pt idx="12">
                  <c:v>37.8776924</c:v>
                </c:pt>
                <c:pt idx="13">
                  <c:v>39.88094577</c:v>
                </c:pt>
                <c:pt idx="14">
                  <c:v>44.2994676</c:v>
                </c:pt>
                <c:pt idx="15">
                  <c:v>47.13252117</c:v>
                </c:pt>
                <c:pt idx="16">
                  <c:v>48.5198515</c:v>
                </c:pt>
                <c:pt idx="17">
                  <c:v>50.4941356</c:v>
                </c:pt>
                <c:pt idx="18">
                  <c:v>50.82533256</c:v>
                </c:pt>
                <c:pt idx="19">
                  <c:v>56.35098964</c:v>
                </c:pt>
                <c:pt idx="20">
                  <c:v>63.58772972</c:v>
                </c:pt>
                <c:pt idx="21">
                  <c:v>64.25452438</c:v>
                </c:pt>
                <c:pt idx="22">
                  <c:v>68.87909272</c:v>
                </c:pt>
                <c:pt idx="23">
                  <c:v>82.07487138</c:v>
                </c:pt>
                <c:pt idx="24">
                  <c:v>85.00925201</c:v>
                </c:pt>
                <c:pt idx="25">
                  <c:v>141.45480666</c:v>
                </c:pt>
                <c:pt idx="26">
                  <c:v>215.18307274</c:v>
                </c:pt>
                <c:pt idx="27">
                  <c:v>1380.52088255</c:v>
                </c:pt>
              </c:numCache>
            </c:numRef>
          </c:val>
        </c:ser>
        <c:gapWidth val="150"/>
        <c:overlap val="0"/>
        <c:axId val="58381388"/>
        <c:axId val="48755853"/>
      </c:barChart>
      <c:catAx>
        <c:axId val="58381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55853"/>
        <c:crossesAt val="0"/>
        <c:auto val="1"/>
        <c:lblAlgn val="ctr"/>
        <c:lblOffset val="100"/>
        <c:noMultiLvlLbl val="0"/>
      </c:catAx>
      <c:valAx>
        <c:axId val="4875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81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утримання дітей-сиріт та дітей,  позбавлених батьківського піклування
КПК 3411020
станом на 01.01.2009</a:t>
            </a:r>
          </a:p>
        </c:rich>
      </c:tx>
      <c:layout>
        <c:manualLayout>
          <c:xMode val="edge"/>
          <c:yMode val="edge"/>
          <c:x val="0.172991932655209"/>
          <c:y val="0.0123505582452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30125481671772"/>
          <c:w val="0.976920378814451"/>
          <c:h val="0.8686394625037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1</c:f>
              <c:strCache>
                <c:ptCount val="29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гівська</c:v>
                </c:pt>
                <c:pt idx="5">
                  <c:v>Львівська</c:v>
                </c:pt>
                <c:pt idx="6">
                  <c:v>Чернівецька</c:v>
                </c:pt>
                <c:pt idx="7">
                  <c:v>Волинська</c:v>
                </c:pt>
                <c:pt idx="8">
                  <c:v>Вінницька</c:v>
                </c:pt>
                <c:pt idx="9">
                  <c:v>Запорізька</c:v>
                </c:pt>
                <c:pt idx="10">
                  <c:v>Хмельницька</c:v>
                </c:pt>
                <c:pt idx="11">
                  <c:v>Полтавська</c:v>
                </c:pt>
                <c:pt idx="12">
                  <c:v>Рівненська</c:v>
                </c:pt>
                <c:pt idx="13">
                  <c:v>Луганська</c:v>
                </c:pt>
                <c:pt idx="14">
                  <c:v>Миколаївська</c:v>
                </c:pt>
                <c:pt idx="15">
                  <c:v>Сумська</c:v>
                </c:pt>
                <c:pt idx="16">
                  <c:v>АР Крим</c:v>
                </c:pt>
                <c:pt idx="17">
                  <c:v>Закарпатська</c:v>
                </c:pt>
                <c:pt idx="18">
                  <c:v>Херсонська</c:v>
                </c:pt>
                <c:pt idx="19">
                  <c:v>Черкаська</c:v>
                </c:pt>
                <c:pt idx="20">
                  <c:v>Київська</c:v>
                </c:pt>
                <c:pt idx="21">
                  <c:v>Кіровоградська</c:v>
                </c:pt>
                <c:pt idx="22">
                  <c:v>Одеська</c:v>
                </c:pt>
                <c:pt idx="23">
                  <c:v>Донецька</c:v>
                </c:pt>
                <c:pt idx="24">
                  <c:v>Житомирс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Y$53:$Y$81</c:f>
              <c:numCache>
                <c:formatCode>General</c:formatCode>
                <c:ptCount val="29"/>
                <c:pt idx="0">
                  <c:v>0.51392006</c:v>
                </c:pt>
                <c:pt idx="1">
                  <c:v>1.27199617</c:v>
                </c:pt>
                <c:pt idx="2">
                  <c:v>2.15770374</c:v>
                </c:pt>
                <c:pt idx="3">
                  <c:v>2.25869873</c:v>
                </c:pt>
                <c:pt idx="4">
                  <c:v>2.65235249</c:v>
                </c:pt>
                <c:pt idx="5">
                  <c:v>2.74987016</c:v>
                </c:pt>
                <c:pt idx="6">
                  <c:v>2.76264197</c:v>
                </c:pt>
                <c:pt idx="7">
                  <c:v>3.02025627</c:v>
                </c:pt>
                <c:pt idx="8">
                  <c:v>3.05387334</c:v>
                </c:pt>
                <c:pt idx="9">
                  <c:v>3.15309929</c:v>
                </c:pt>
                <c:pt idx="10">
                  <c:v>3.38515452</c:v>
                </c:pt>
                <c:pt idx="11">
                  <c:v>3.43816506</c:v>
                </c:pt>
                <c:pt idx="12">
                  <c:v>3.6875358</c:v>
                </c:pt>
                <c:pt idx="13">
                  <c:v>3.77012345</c:v>
                </c:pt>
                <c:pt idx="14">
                  <c:v>3.77684146</c:v>
                </c:pt>
                <c:pt idx="15">
                  <c:v>3.78988993</c:v>
                </c:pt>
                <c:pt idx="16">
                  <c:v>4.2148593</c:v>
                </c:pt>
                <c:pt idx="17">
                  <c:v>4.29441329</c:v>
                </c:pt>
                <c:pt idx="18">
                  <c:v>4.38088979</c:v>
                </c:pt>
                <c:pt idx="19">
                  <c:v>4.94682747</c:v>
                </c:pt>
                <c:pt idx="20">
                  <c:v>5.73179121</c:v>
                </c:pt>
                <c:pt idx="21">
                  <c:v>5.8856887</c:v>
                </c:pt>
                <c:pt idx="22">
                  <c:v>5.96512198</c:v>
                </c:pt>
                <c:pt idx="23">
                  <c:v>6.15735872</c:v>
                </c:pt>
                <c:pt idx="24">
                  <c:v>6.18235921</c:v>
                </c:pt>
                <c:pt idx="25">
                  <c:v>7.40119749</c:v>
                </c:pt>
                <c:pt idx="26">
                  <c:v>8.50906736</c:v>
                </c:pt>
                <c:pt idx="27">
                  <c:v>109.11169696</c:v>
                </c:pt>
              </c:numCache>
            </c:numRef>
          </c:val>
        </c:ser>
        <c:gapWidth val="150"/>
        <c:overlap val="0"/>
        <c:axId val="30390951"/>
        <c:axId val="35814403"/>
      </c:barChart>
      <c:catAx>
        <c:axId val="30390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14403"/>
        <c:crossesAt val="0"/>
        <c:auto val="1"/>
        <c:lblAlgn val="ctr"/>
        <c:lblOffset val="100"/>
        <c:noMultiLvlLbl val="0"/>
      </c:catAx>
      <c:valAx>
        <c:axId val="35814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90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 розвиток соц.-екон. сфери м. Севастополя та інших насел.пунктів, в яких дислокується ЧФ РФ
КПК 3511160
станом на 01.01.2009</a:t>
            </a:r>
          </a:p>
        </c:rich>
      </c:tx>
      <c:layout>
        <c:manualLayout>
          <c:xMode val="edge"/>
          <c:yMode val="edge"/>
          <c:x val="0.190388301270675"/>
          <c:y val="0.01263072803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68588059913"/>
          <c:y val="0.123730611832466"/>
          <c:w val="0.959111237310996"/>
          <c:h val="0.8762693881675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V$53:$AW$55</c:f>
              <c:multiLvlStrCache>
                <c:ptCount val="3"/>
                <c:lvl/>
                <c:lvl>
                  <c:pt idx="0">
                    <c:v>АР Крим</c:v>
                  </c:pt>
                  <c:pt idx="1">
                    <c:v>м.Севастополь</c:v>
                  </c:pt>
                  <c:pt idx="2">
                    <c:v>УКРАЇНА</c:v>
                  </c:pt>
                </c:lvl>
              </c:multiLvlStrCache>
            </c:multiLvlStrRef>
          </c:cat>
          <c:val>
            <c:numRef>
              <c:f>[1]Лист1!$AX$53:$AX$55</c:f>
              <c:numCache>
                <c:formatCode>General</c:formatCode>
                <c:ptCount val="3"/>
                <c:pt idx="0">
                  <c:v>0.776453</c:v>
                </c:pt>
                <c:pt idx="1">
                  <c:v>18.75881878</c:v>
                </c:pt>
                <c:pt idx="2">
                  <c:v>19.53527178</c:v>
                </c:pt>
              </c:numCache>
            </c:numRef>
          </c:val>
        </c:ser>
        <c:gapWidth val="500"/>
        <c:overlap val="100"/>
        <c:axId val="30771948"/>
        <c:axId val="56680409"/>
      </c:barChart>
      <c:catAx>
        <c:axId val="30771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80409"/>
        <c:crossesAt val="0"/>
        <c:auto val="1"/>
        <c:lblAlgn val="ctr"/>
        <c:lblOffset val="100"/>
        <c:noMultiLvlLbl val="0"/>
      </c:catAx>
      <c:valAx>
        <c:axId val="5668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71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<Relationship Id="rId23" Type="http://schemas.openxmlformats.org/officeDocument/2006/relationships/chart" Target="../charts/chart45.xml"/><Relationship Id="rId24" Type="http://schemas.openxmlformats.org/officeDocument/2006/relationships/chart" Target="../charts/chart4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109</xdr:row>
      <xdr:rowOff>56880</xdr:rowOff>
    </xdr:from>
    <xdr:to>
      <xdr:col>15</xdr:col>
      <xdr:colOff>594000</xdr:colOff>
      <xdr:row>145</xdr:row>
      <xdr:rowOff>123480</xdr:rowOff>
    </xdr:to>
    <xdr:graphicFrame>
      <xdr:nvGraphicFramePr>
        <xdr:cNvPr id="0" name="Chart 9"/>
        <xdr:cNvGraphicFramePr/>
      </xdr:nvGraphicFramePr>
      <xdr:xfrm>
        <a:off x="5211360" y="21850200"/>
        <a:ext cx="5041080" cy="72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640</xdr:colOff>
      <xdr:row>1</xdr:row>
      <xdr:rowOff>0</xdr:rowOff>
    </xdr:from>
    <xdr:to>
      <xdr:col>8</xdr:col>
      <xdr:colOff>211680</xdr:colOff>
      <xdr:row>35</xdr:row>
      <xdr:rowOff>29160</xdr:rowOff>
    </xdr:to>
    <xdr:graphicFrame>
      <xdr:nvGraphicFramePr>
        <xdr:cNvPr id="2" name="Chart 12"/>
        <xdr:cNvGraphicFramePr/>
      </xdr:nvGraphicFramePr>
      <xdr:xfrm>
        <a:off x="251640" y="190440"/>
        <a:ext cx="511128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</xdr:colOff>
      <xdr:row>0</xdr:row>
      <xdr:rowOff>19440</xdr:rowOff>
    </xdr:from>
    <xdr:to>
      <xdr:col>15</xdr:col>
      <xdr:colOff>533880</xdr:colOff>
      <xdr:row>33</xdr:row>
      <xdr:rowOff>123480</xdr:rowOff>
    </xdr:to>
    <xdr:graphicFrame>
      <xdr:nvGraphicFramePr>
        <xdr:cNvPr id="4" name="Chart 13"/>
        <xdr:cNvGraphicFramePr/>
      </xdr:nvGraphicFramePr>
      <xdr:xfrm>
        <a:off x="5191200" y="19440"/>
        <a:ext cx="5001120" cy="66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5</xdr:row>
      <xdr:rowOff>114120</xdr:rowOff>
    </xdr:from>
    <xdr:to>
      <xdr:col>16</xdr:col>
      <xdr:colOff>41040</xdr:colOff>
      <xdr:row>71</xdr:row>
      <xdr:rowOff>171000</xdr:rowOff>
    </xdr:to>
    <xdr:graphicFrame>
      <xdr:nvGraphicFramePr>
        <xdr:cNvPr id="6" name="Chart 15"/>
        <xdr:cNvGraphicFramePr/>
      </xdr:nvGraphicFramePr>
      <xdr:xfrm>
        <a:off x="5151240" y="7105320"/>
        <a:ext cx="519192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47880</xdr:rowOff>
    </xdr:from>
    <xdr:to>
      <xdr:col>8</xdr:col>
      <xdr:colOff>10440</xdr:colOff>
      <xdr:row>71</xdr:row>
      <xdr:rowOff>142920</xdr:rowOff>
    </xdr:to>
    <xdr:graphicFrame>
      <xdr:nvGraphicFramePr>
        <xdr:cNvPr id="8" name="Chart 16"/>
        <xdr:cNvGraphicFramePr/>
      </xdr:nvGraphicFramePr>
      <xdr:xfrm>
        <a:off x="0" y="7039080"/>
        <a:ext cx="5161680" cy="72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72</xdr:row>
      <xdr:rowOff>9360</xdr:rowOff>
    </xdr:from>
    <xdr:to>
      <xdr:col>15</xdr:col>
      <xdr:colOff>614160</xdr:colOff>
      <xdr:row>108</xdr:row>
      <xdr:rowOff>123480</xdr:rowOff>
    </xdr:to>
    <xdr:graphicFrame>
      <xdr:nvGraphicFramePr>
        <xdr:cNvPr id="10" name="Chart 17"/>
        <xdr:cNvGraphicFramePr/>
      </xdr:nvGraphicFramePr>
      <xdr:xfrm>
        <a:off x="5151240" y="14401800"/>
        <a:ext cx="512136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560</xdr:colOff>
      <xdr:row>72</xdr:row>
      <xdr:rowOff>28800</xdr:rowOff>
    </xdr:from>
    <xdr:to>
      <xdr:col>8</xdr:col>
      <xdr:colOff>40680</xdr:colOff>
      <xdr:row>108</xdr:row>
      <xdr:rowOff>114120</xdr:rowOff>
    </xdr:to>
    <xdr:graphicFrame>
      <xdr:nvGraphicFramePr>
        <xdr:cNvPr id="12" name="Chart 18"/>
        <xdr:cNvGraphicFramePr/>
      </xdr:nvGraphicFramePr>
      <xdr:xfrm>
        <a:off x="70560" y="14421240"/>
        <a:ext cx="5121360" cy="72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109</xdr:row>
      <xdr:rowOff>123480</xdr:rowOff>
    </xdr:from>
    <xdr:to>
      <xdr:col>7</xdr:col>
      <xdr:colOff>634320</xdr:colOff>
      <xdr:row>146</xdr:row>
      <xdr:rowOff>9360</xdr:rowOff>
    </xdr:to>
    <xdr:graphicFrame>
      <xdr:nvGraphicFramePr>
        <xdr:cNvPr id="14" name="Chart 20"/>
        <xdr:cNvGraphicFramePr/>
      </xdr:nvGraphicFramePr>
      <xdr:xfrm>
        <a:off x="10080" y="21916800"/>
        <a:ext cx="513144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0160</xdr:colOff>
      <xdr:row>146</xdr:row>
      <xdr:rowOff>171000</xdr:rowOff>
    </xdr:from>
    <xdr:to>
      <xdr:col>15</xdr:col>
      <xdr:colOff>583920</xdr:colOff>
      <xdr:row>182</xdr:row>
      <xdr:rowOff>95400</xdr:rowOff>
    </xdr:to>
    <xdr:graphicFrame>
      <xdr:nvGraphicFramePr>
        <xdr:cNvPr id="16" name="Chart 27"/>
        <xdr:cNvGraphicFramePr/>
      </xdr:nvGraphicFramePr>
      <xdr:xfrm>
        <a:off x="5171400" y="29365200"/>
        <a:ext cx="5070960" cy="71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46</xdr:row>
      <xdr:rowOff>114120</xdr:rowOff>
    </xdr:from>
    <xdr:to>
      <xdr:col>7</xdr:col>
      <xdr:colOff>624600</xdr:colOff>
      <xdr:row>182</xdr:row>
      <xdr:rowOff>133560</xdr:rowOff>
    </xdr:to>
    <xdr:graphicFrame>
      <xdr:nvGraphicFramePr>
        <xdr:cNvPr id="18" name="Chart 34"/>
        <xdr:cNvGraphicFramePr/>
      </xdr:nvGraphicFramePr>
      <xdr:xfrm>
        <a:off x="0" y="29308320"/>
        <a:ext cx="513180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183</xdr:row>
      <xdr:rowOff>9360</xdr:rowOff>
    </xdr:from>
    <xdr:to>
      <xdr:col>15</xdr:col>
      <xdr:colOff>614160</xdr:colOff>
      <xdr:row>219</xdr:row>
      <xdr:rowOff>171360</xdr:rowOff>
    </xdr:to>
    <xdr:graphicFrame>
      <xdr:nvGraphicFramePr>
        <xdr:cNvPr id="20" name="Chart 35"/>
        <xdr:cNvGraphicFramePr/>
      </xdr:nvGraphicFramePr>
      <xdr:xfrm>
        <a:off x="5151240" y="36604440"/>
        <a:ext cx="5121360" cy="73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3</xdr:row>
      <xdr:rowOff>9360</xdr:rowOff>
    </xdr:from>
    <xdr:to>
      <xdr:col>7</xdr:col>
      <xdr:colOff>604440</xdr:colOff>
      <xdr:row>219</xdr:row>
      <xdr:rowOff>171360</xdr:rowOff>
    </xdr:to>
    <xdr:graphicFrame>
      <xdr:nvGraphicFramePr>
        <xdr:cNvPr id="23" name="Chart 36"/>
        <xdr:cNvGraphicFramePr/>
      </xdr:nvGraphicFramePr>
      <xdr:xfrm>
        <a:off x="0" y="36604440"/>
        <a:ext cx="5111640" cy="73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0</xdr:colOff>
      <xdr:row>220</xdr:row>
      <xdr:rowOff>0</xdr:rowOff>
    </xdr:from>
    <xdr:to>
      <xdr:col>15</xdr:col>
      <xdr:colOff>594000</xdr:colOff>
      <xdr:row>256</xdr:row>
      <xdr:rowOff>142920</xdr:rowOff>
    </xdr:to>
    <xdr:graphicFrame>
      <xdr:nvGraphicFramePr>
        <xdr:cNvPr id="25" name="Chart 39"/>
        <xdr:cNvGraphicFramePr/>
      </xdr:nvGraphicFramePr>
      <xdr:xfrm>
        <a:off x="5151240" y="43995960"/>
        <a:ext cx="5101200" cy="73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7</xdr:col>
      <xdr:colOff>614520</xdr:colOff>
      <xdr:row>256</xdr:row>
      <xdr:rowOff>171000</xdr:rowOff>
    </xdr:to>
    <xdr:graphicFrame>
      <xdr:nvGraphicFramePr>
        <xdr:cNvPr id="27" name="Chart 40"/>
        <xdr:cNvGraphicFramePr/>
      </xdr:nvGraphicFramePr>
      <xdr:xfrm>
        <a:off x="0" y="43995960"/>
        <a:ext cx="5121720" cy="73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58</xdr:row>
      <xdr:rowOff>0</xdr:rowOff>
    </xdr:from>
    <xdr:to>
      <xdr:col>7</xdr:col>
      <xdr:colOff>574200</xdr:colOff>
      <xdr:row>293</xdr:row>
      <xdr:rowOff>190440</xdr:rowOff>
    </xdr:to>
    <xdr:graphicFrame>
      <xdr:nvGraphicFramePr>
        <xdr:cNvPr id="29" name="Chart 41"/>
        <xdr:cNvGraphicFramePr/>
      </xdr:nvGraphicFramePr>
      <xdr:xfrm>
        <a:off x="0" y="51597000"/>
        <a:ext cx="5081400" cy="71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258</xdr:row>
      <xdr:rowOff>38160</xdr:rowOff>
    </xdr:from>
    <xdr:to>
      <xdr:col>15</xdr:col>
      <xdr:colOff>564120</xdr:colOff>
      <xdr:row>293</xdr:row>
      <xdr:rowOff>152280</xdr:rowOff>
    </xdr:to>
    <xdr:graphicFrame>
      <xdr:nvGraphicFramePr>
        <xdr:cNvPr id="31" name="Chart 42"/>
        <xdr:cNvGraphicFramePr/>
      </xdr:nvGraphicFramePr>
      <xdr:xfrm>
        <a:off x="5151240" y="51635160"/>
        <a:ext cx="507132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0160</xdr:colOff>
      <xdr:row>294</xdr:row>
      <xdr:rowOff>181440</xdr:rowOff>
    </xdr:from>
    <xdr:to>
      <xdr:col>7</xdr:col>
      <xdr:colOff>403200</xdr:colOff>
      <xdr:row>330</xdr:row>
      <xdr:rowOff>38160</xdr:rowOff>
    </xdr:to>
    <xdr:graphicFrame>
      <xdr:nvGraphicFramePr>
        <xdr:cNvPr id="33" name="Chart 43"/>
        <xdr:cNvGraphicFramePr/>
      </xdr:nvGraphicFramePr>
      <xdr:xfrm>
        <a:off x="20160" y="58979160"/>
        <a:ext cx="489024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633960</xdr:colOff>
      <xdr:row>294</xdr:row>
      <xdr:rowOff>152640</xdr:rowOff>
    </xdr:from>
    <xdr:to>
      <xdr:col>15</xdr:col>
      <xdr:colOff>554040</xdr:colOff>
      <xdr:row>330</xdr:row>
      <xdr:rowOff>28800</xdr:rowOff>
    </xdr:to>
    <xdr:graphicFrame>
      <xdr:nvGraphicFramePr>
        <xdr:cNvPr id="35" name="Chart 44"/>
        <xdr:cNvGraphicFramePr/>
      </xdr:nvGraphicFramePr>
      <xdr:xfrm>
        <a:off x="5141160" y="58950360"/>
        <a:ext cx="5071320" cy="70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31</xdr:row>
      <xdr:rowOff>0</xdr:rowOff>
    </xdr:from>
    <xdr:to>
      <xdr:col>8</xdr:col>
      <xdr:colOff>40680</xdr:colOff>
      <xdr:row>367</xdr:row>
      <xdr:rowOff>28800</xdr:rowOff>
    </xdr:to>
    <xdr:graphicFrame>
      <xdr:nvGraphicFramePr>
        <xdr:cNvPr id="37" name="Chart 45"/>
        <xdr:cNvGraphicFramePr/>
      </xdr:nvGraphicFramePr>
      <xdr:xfrm>
        <a:off x="0" y="66198600"/>
        <a:ext cx="5191920" cy="72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20160</xdr:colOff>
      <xdr:row>331</xdr:row>
      <xdr:rowOff>0</xdr:rowOff>
    </xdr:from>
    <xdr:to>
      <xdr:col>15</xdr:col>
      <xdr:colOff>604080</xdr:colOff>
      <xdr:row>366</xdr:row>
      <xdr:rowOff>114120</xdr:rowOff>
    </xdr:to>
    <xdr:graphicFrame>
      <xdr:nvGraphicFramePr>
        <xdr:cNvPr id="39" name="Chart 49"/>
        <xdr:cNvGraphicFramePr/>
      </xdr:nvGraphicFramePr>
      <xdr:xfrm>
        <a:off x="5171400" y="66198600"/>
        <a:ext cx="509112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60480</xdr:colOff>
      <xdr:row>368</xdr:row>
      <xdr:rowOff>95040</xdr:rowOff>
    </xdr:from>
    <xdr:to>
      <xdr:col>8</xdr:col>
      <xdr:colOff>60840</xdr:colOff>
      <xdr:row>403</xdr:row>
      <xdr:rowOff>133560</xdr:rowOff>
    </xdr:to>
    <xdr:graphicFrame>
      <xdr:nvGraphicFramePr>
        <xdr:cNvPr id="41" name="Chart 50"/>
        <xdr:cNvGraphicFramePr/>
      </xdr:nvGraphicFramePr>
      <xdr:xfrm>
        <a:off x="60480" y="73694880"/>
        <a:ext cx="515160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90360</xdr:colOff>
      <xdr:row>368</xdr:row>
      <xdr:rowOff>66600</xdr:rowOff>
    </xdr:from>
    <xdr:to>
      <xdr:col>15</xdr:col>
      <xdr:colOff>573840</xdr:colOff>
      <xdr:row>403</xdr:row>
      <xdr:rowOff>47880</xdr:rowOff>
    </xdr:to>
    <xdr:graphicFrame>
      <xdr:nvGraphicFramePr>
        <xdr:cNvPr id="43" name="Chart 51"/>
        <xdr:cNvGraphicFramePr/>
      </xdr:nvGraphicFramePr>
      <xdr:xfrm>
        <a:off x="5241600" y="73666440"/>
        <a:ext cx="499068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81145737205</cdr:x>
      <cdr:y>0.0725003789218411</cdr:y>
    </cdr:from>
    <cdr:to>
      <cdr:x>0.99623766593313</cdr:x>
      <cdr:y>0.0932652958116506</cdr:y>
    </cdr:to>
    <cdr:sp>
      <cdr:nvSpPr>
        <cdr:cNvPr id="17" name="Text 2"/>
        <cdr:cNvSpPr/>
      </cdr:nvSpPr>
      <cdr:spPr>
        <a:xfrm>
          <a:off x="4608720" y="516600"/>
          <a:ext cx="44352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72727272727</cdr:x>
      <cdr:y>0.0782270528992372</cdr:y>
    </cdr:from>
    <cdr:to>
      <cdr:x>0.991512345679012</cdr:x>
      <cdr:y>0.100762825946054</cdr:y>
    </cdr:to>
    <cdr:sp>
      <cdr:nvSpPr>
        <cdr:cNvPr id="19" name="Text 2"/>
        <cdr:cNvSpPr/>
      </cdr:nvSpPr>
      <cdr:spPr>
        <a:xfrm>
          <a:off x="4374000" y="564840"/>
          <a:ext cx="7146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015182399663</cdr:x>
      <cdr:y>0.0757346110595023</cdr:y>
    </cdr:from>
    <cdr:to>
      <cdr:x>0.99522035566177</cdr:x>
      <cdr:y>0.101501002297951</cdr:y>
    </cdr:to>
    <cdr:sp>
      <cdr:nvSpPr>
        <cdr:cNvPr id="21" name="Text 3"/>
        <cdr:cNvSpPr/>
      </cdr:nvSpPr>
      <cdr:spPr>
        <a:xfrm>
          <a:off x="4056480" y="557640"/>
          <a:ext cx="10407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4725521894988</cdr:x>
      <cdr:y>0.499242164963575</cdr:y>
    </cdr:from>
    <cdr:to>
      <cdr:x>0.530751388205525</cdr:x>
      <cdr:y>0.515767858015939</cdr:y>
    </cdr:to>
    <cdr:sp>
      <cdr:nvSpPr>
        <cdr:cNvPr id="22" name="Text 4"/>
        <cdr:cNvSpPr/>
      </cdr:nvSpPr>
      <cdr:spPr>
        <a:xfrm>
          <a:off x="2636280" y="3675960"/>
          <a:ext cx="82080" cy="1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20" spc="-1" strike="noStrike">
              <a:latin typeface="Times New Roman"/>
            </a:rPr>
            <a:t> 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267605633803</cdr:x>
      <cdr:y>0.0740233706546717</cdr:y>
    </cdr:from>
    <cdr:to>
      <cdr:x>0.999718309859155</cdr:x>
      <cdr:y>0.100523150638048</cdr:y>
    </cdr:to>
    <cdr:sp>
      <cdr:nvSpPr>
        <cdr:cNvPr id="24" name="Text 2"/>
        <cdr:cNvSpPr/>
      </cdr:nvSpPr>
      <cdr:spPr>
        <a:xfrm>
          <a:off x="4479480" y="545040"/>
          <a:ext cx="6310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759932256016</cdr:x>
      <cdr:y>0.0792608205480124</cdr:y>
    </cdr:from>
    <cdr:to>
      <cdr:x>1</cdr:x>
      <cdr:y>0.101514631635704</cdr:y>
    </cdr:to>
    <cdr:sp>
      <cdr:nvSpPr>
        <cdr:cNvPr id="26" name="Text 2"/>
        <cdr:cNvSpPr/>
      </cdr:nvSpPr>
      <cdr:spPr>
        <a:xfrm>
          <a:off x="4396320" y="582120"/>
          <a:ext cx="70524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24205791397</cdr:x>
      <cdr:y>0.0705112554323942</cdr:y>
    </cdr:from>
    <cdr:to>
      <cdr:x>1</cdr:x>
      <cdr:y>0.109478001855559</cdr:y>
    </cdr:to>
    <cdr:sp>
      <cdr:nvSpPr>
        <cdr:cNvPr id="28" name="Text 2"/>
        <cdr:cNvSpPr/>
      </cdr:nvSpPr>
      <cdr:spPr>
        <a:xfrm>
          <a:off x="4265280" y="519840"/>
          <a:ext cx="85680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519977330689</cdr:x>
      <cdr:y>0.0729839315212494</cdr:y>
    </cdr:from>
    <cdr:to>
      <cdr:x>0.998016435250779</cdr:x>
      <cdr:y>0.106522500876007</cdr:y>
    </cdr:to>
    <cdr:sp>
      <cdr:nvSpPr>
        <cdr:cNvPr id="30" name="Text 1"/>
        <cdr:cNvSpPr/>
      </cdr:nvSpPr>
      <cdr:spPr>
        <a:xfrm>
          <a:off x="4500000" y="524880"/>
          <a:ext cx="5716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96933560477</cdr:x>
      <cdr:y>0.081001770806982</cdr:y>
    </cdr:from>
    <cdr:to>
      <cdr:x>0.99950312322544</cdr:x>
      <cdr:y>0.113483430306097</cdr:y>
    </cdr:to>
    <cdr:sp>
      <cdr:nvSpPr>
        <cdr:cNvPr id="32" name="Text 1"/>
        <cdr:cNvSpPr/>
      </cdr:nvSpPr>
      <cdr:spPr>
        <a:xfrm>
          <a:off x="4001400" y="576360"/>
          <a:ext cx="10677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23040117777</cdr:x>
      <cdr:y>0.0752320718147506</cdr:y>
    </cdr:from>
    <cdr:to>
      <cdr:x>0.975782112624218</cdr:x>
      <cdr:y>0.105018871773947</cdr:y>
    </cdr:to>
    <cdr:sp>
      <cdr:nvSpPr>
        <cdr:cNvPr id="34" name="Text 1"/>
        <cdr:cNvSpPr/>
      </cdr:nvSpPr>
      <cdr:spPr>
        <a:xfrm>
          <a:off x="4021200" y="531000"/>
          <a:ext cx="750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47586598524</cdr:x>
      <cdr:y>0.0729908443540183</cdr:y>
    </cdr:from>
    <cdr:to>
      <cdr:x>0.9975156161272</cdr:x>
      <cdr:y>0.103255340793489</cdr:y>
    </cdr:to>
    <cdr:sp>
      <cdr:nvSpPr>
        <cdr:cNvPr id="36" name="Text 1"/>
        <cdr:cNvSpPr/>
      </cdr:nvSpPr>
      <cdr:spPr>
        <a:xfrm>
          <a:off x="4180320" y="516600"/>
          <a:ext cx="8787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972007997715</cdr:x>
      <cdr:y>0.0830196156132356</cdr:y>
    </cdr:from>
    <cdr:to>
      <cdr:x>0.99921451013996</cdr:x>
      <cdr:y>0.109272835347731</cdr:y>
    </cdr:to>
    <cdr:sp>
      <cdr:nvSpPr>
        <cdr:cNvPr id="1" name="Text 1027"/>
        <cdr:cNvSpPr/>
      </cdr:nvSpPr>
      <cdr:spPr>
        <a:xfrm>
          <a:off x="4275000" y="603360"/>
          <a:ext cx="7624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474103861887</cdr:x>
      <cdr:y>0.0595000995817566</cdr:y>
    </cdr:from>
    <cdr:to>
      <cdr:x>0.991471954517091</cdr:x>
      <cdr:y>0.0834993029277037</cdr:y>
    </cdr:to>
    <cdr:sp>
      <cdr:nvSpPr>
        <cdr:cNvPr id="38" name="Text 1"/>
        <cdr:cNvSpPr/>
      </cdr:nvSpPr>
      <cdr:spPr>
        <a:xfrm>
          <a:off x="4644360" y="430200"/>
          <a:ext cx="5036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Times New Roman"/>
            </a:rPr>
            <a:t>млн.грн.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011454429753</cdr:x>
      <cdr:y>0.0647609410574247</cdr:y>
    </cdr:from>
    <cdr:to>
      <cdr:x>0.995969737679417</cdr:x>
      <cdr:y>0.0914748292436124</cdr:y>
    </cdr:to>
    <cdr:sp>
      <cdr:nvSpPr>
        <cdr:cNvPr id="40" name="Text 1"/>
        <cdr:cNvSpPr/>
      </cdr:nvSpPr>
      <cdr:spPr>
        <a:xfrm>
          <a:off x="4409280" y="460800"/>
          <a:ext cx="6616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217944238698</cdr:x>
      <cdr:y>0.0774949661830761</cdr:y>
    </cdr:from>
    <cdr:to>
      <cdr:x>1</cdr:x>
      <cdr:y>0.100005162889153</cdr:y>
    </cdr:to>
    <cdr:sp>
      <cdr:nvSpPr>
        <cdr:cNvPr id="42" name="Text 1"/>
        <cdr:cNvSpPr/>
      </cdr:nvSpPr>
      <cdr:spPr>
        <a:xfrm>
          <a:off x="4488480" y="540360"/>
          <a:ext cx="6634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781304096942</cdr:x>
      <cdr:y>0.0917751171264966</cdr:y>
    </cdr:from>
    <cdr:to>
      <cdr:x>0.980236583958454</cdr:x>
      <cdr:y>0.118011452368558</cdr:y>
    </cdr:to>
    <cdr:sp>
      <cdr:nvSpPr>
        <cdr:cNvPr id="44" name="Text 1"/>
        <cdr:cNvSpPr/>
      </cdr:nvSpPr>
      <cdr:spPr>
        <a:xfrm>
          <a:off x="4181400" y="634680"/>
          <a:ext cx="71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423000</xdr:colOff>
      <xdr:row>22</xdr:row>
      <xdr:rowOff>19080</xdr:rowOff>
    </xdr:to>
    <xdr:graphicFrame>
      <xdr:nvGraphicFramePr>
        <xdr:cNvPr id="45" name="Chart 10"/>
        <xdr:cNvGraphicFramePr/>
      </xdr:nvGraphicFramePr>
      <xdr:xfrm>
        <a:off x="5119200" y="0"/>
        <a:ext cx="5492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75600</xdr:rowOff>
    </xdr:from>
    <xdr:to>
      <xdr:col>9</xdr:col>
      <xdr:colOff>443520</xdr:colOff>
      <xdr:row>93</xdr:row>
      <xdr:rowOff>66240</xdr:rowOff>
    </xdr:to>
    <xdr:graphicFrame>
      <xdr:nvGraphicFramePr>
        <xdr:cNvPr id="47" name="Chart 16"/>
        <xdr:cNvGraphicFramePr/>
      </xdr:nvGraphicFramePr>
      <xdr:xfrm>
        <a:off x="0" y="11248560"/>
        <a:ext cx="55627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2480</xdr:colOff>
      <xdr:row>22</xdr:row>
      <xdr:rowOff>19080</xdr:rowOff>
    </xdr:to>
    <xdr:graphicFrame>
      <xdr:nvGraphicFramePr>
        <xdr:cNvPr id="50" name="Chart 17"/>
        <xdr:cNvGraphicFramePr/>
      </xdr:nvGraphicFramePr>
      <xdr:xfrm>
        <a:off x="0" y="0"/>
        <a:ext cx="5431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42800</xdr:colOff>
      <xdr:row>30</xdr:row>
      <xdr:rowOff>152280</xdr:rowOff>
    </xdr:from>
    <xdr:to>
      <xdr:col>13</xdr:col>
      <xdr:colOff>252000</xdr:colOff>
      <xdr:row>32</xdr:row>
      <xdr:rowOff>28440</xdr:rowOff>
    </xdr:to>
    <xdr:sp>
      <xdr:nvSpPr>
        <xdr:cNvPr id="52" name="Rectangle 4"/>
        <xdr:cNvSpPr/>
      </xdr:nvSpPr>
      <xdr:spPr>
        <a:xfrm>
          <a:off x="7251840" y="5010120"/>
          <a:ext cx="372600" cy="1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yr"/>
            </a:rPr>
            <a:t>тис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.</a:t>
          </a:r>
          <a:r>
            <a:rPr b="0" lang="en-US" sz="600" spc="-1" strike="noStrike">
              <a:solidFill>
                <a:srgbClr val="000000"/>
              </a:solidFill>
              <a:latin typeface="Arial Cyr"/>
            </a:rPr>
            <a:t>грн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28440</xdr:rowOff>
    </xdr:from>
    <xdr:to>
      <xdr:col>9</xdr:col>
      <xdr:colOff>312480</xdr:colOff>
      <xdr:row>45</xdr:row>
      <xdr:rowOff>114480</xdr:rowOff>
    </xdr:to>
    <xdr:graphicFrame>
      <xdr:nvGraphicFramePr>
        <xdr:cNvPr id="53" name="Chart 26"/>
        <xdr:cNvGraphicFramePr/>
      </xdr:nvGraphicFramePr>
      <xdr:xfrm>
        <a:off x="0" y="3590640"/>
        <a:ext cx="54316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1120</xdr:colOff>
      <xdr:row>22</xdr:row>
      <xdr:rowOff>19080</xdr:rowOff>
    </xdr:from>
    <xdr:to>
      <xdr:col>18</xdr:col>
      <xdr:colOff>462960</xdr:colOff>
      <xdr:row>45</xdr:row>
      <xdr:rowOff>37800</xdr:rowOff>
    </xdr:to>
    <xdr:graphicFrame>
      <xdr:nvGraphicFramePr>
        <xdr:cNvPr id="55" name="Chart 28"/>
        <xdr:cNvGraphicFramePr/>
      </xdr:nvGraphicFramePr>
      <xdr:xfrm>
        <a:off x="5260320" y="3581280"/>
        <a:ext cx="5391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6</xdr:row>
      <xdr:rowOff>28440</xdr:rowOff>
    </xdr:from>
    <xdr:to>
      <xdr:col>9</xdr:col>
      <xdr:colOff>282240</xdr:colOff>
      <xdr:row>68</xdr:row>
      <xdr:rowOff>114480</xdr:rowOff>
    </xdr:to>
    <xdr:graphicFrame>
      <xdr:nvGraphicFramePr>
        <xdr:cNvPr id="57" name="Chart 29"/>
        <xdr:cNvGraphicFramePr/>
      </xdr:nvGraphicFramePr>
      <xdr:xfrm>
        <a:off x="10080" y="7476840"/>
        <a:ext cx="53913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01600</xdr:colOff>
      <xdr:row>46</xdr:row>
      <xdr:rowOff>114480</xdr:rowOff>
    </xdr:from>
    <xdr:to>
      <xdr:col>18</xdr:col>
      <xdr:colOff>523440</xdr:colOff>
      <xdr:row>68</xdr:row>
      <xdr:rowOff>19080</xdr:rowOff>
    </xdr:to>
    <xdr:graphicFrame>
      <xdr:nvGraphicFramePr>
        <xdr:cNvPr id="59" name="Chart 30"/>
        <xdr:cNvGraphicFramePr/>
      </xdr:nvGraphicFramePr>
      <xdr:xfrm>
        <a:off x="5320800" y="7562880"/>
        <a:ext cx="53913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4</xdr:row>
      <xdr:rowOff>9720</xdr:rowOff>
    </xdr:from>
    <xdr:to>
      <xdr:col>9</xdr:col>
      <xdr:colOff>302760</xdr:colOff>
      <xdr:row>116</xdr:row>
      <xdr:rowOff>162000</xdr:rowOff>
    </xdr:to>
    <xdr:graphicFrame>
      <xdr:nvGraphicFramePr>
        <xdr:cNvPr id="61" name="Chart 31"/>
        <xdr:cNvGraphicFramePr/>
      </xdr:nvGraphicFramePr>
      <xdr:xfrm>
        <a:off x="0" y="15230520"/>
        <a:ext cx="5421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422640</xdr:colOff>
      <xdr:row>94</xdr:row>
      <xdr:rowOff>28440</xdr:rowOff>
    </xdr:from>
    <xdr:to>
      <xdr:col>18</xdr:col>
      <xdr:colOff>523440</xdr:colOff>
      <xdr:row>117</xdr:row>
      <xdr:rowOff>56880</xdr:rowOff>
    </xdr:to>
    <xdr:graphicFrame>
      <xdr:nvGraphicFramePr>
        <xdr:cNvPr id="63" name="Chart 32"/>
        <xdr:cNvGraphicFramePr/>
      </xdr:nvGraphicFramePr>
      <xdr:xfrm>
        <a:off x="5541840" y="15249240"/>
        <a:ext cx="51703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321840</xdr:colOff>
      <xdr:row>69</xdr:row>
      <xdr:rowOff>75600</xdr:rowOff>
    </xdr:from>
    <xdr:to>
      <xdr:col>18</xdr:col>
      <xdr:colOff>503280</xdr:colOff>
      <xdr:row>93</xdr:row>
      <xdr:rowOff>56880</xdr:rowOff>
    </xdr:to>
    <xdr:graphicFrame>
      <xdr:nvGraphicFramePr>
        <xdr:cNvPr id="65" name="Chart 33"/>
        <xdr:cNvGraphicFramePr/>
      </xdr:nvGraphicFramePr>
      <xdr:xfrm>
        <a:off x="5441040" y="11248560"/>
        <a:ext cx="52509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9</xdr:col>
      <xdr:colOff>302760</xdr:colOff>
      <xdr:row>139</xdr:row>
      <xdr:rowOff>28440</xdr:rowOff>
    </xdr:to>
    <xdr:graphicFrame>
      <xdr:nvGraphicFramePr>
        <xdr:cNvPr id="67" name="Chart 34"/>
        <xdr:cNvGraphicFramePr/>
      </xdr:nvGraphicFramePr>
      <xdr:xfrm>
        <a:off x="0" y="18783360"/>
        <a:ext cx="54219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402120</xdr:colOff>
      <xdr:row>116</xdr:row>
      <xdr:rowOff>9360</xdr:rowOff>
    </xdr:from>
    <xdr:to>
      <xdr:col>18</xdr:col>
      <xdr:colOff>543240</xdr:colOff>
      <xdr:row>139</xdr:row>
      <xdr:rowOff>56880</xdr:rowOff>
    </xdr:to>
    <xdr:graphicFrame>
      <xdr:nvGraphicFramePr>
        <xdr:cNvPr id="69" name="Chart 35"/>
        <xdr:cNvGraphicFramePr/>
      </xdr:nvGraphicFramePr>
      <xdr:xfrm>
        <a:off x="5521320" y="18792720"/>
        <a:ext cx="5210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0280</xdr:colOff>
      <xdr:row>165</xdr:row>
      <xdr:rowOff>75600</xdr:rowOff>
    </xdr:from>
    <xdr:to>
      <xdr:col>9</xdr:col>
      <xdr:colOff>162000</xdr:colOff>
      <xdr:row>188</xdr:row>
      <xdr:rowOff>95400</xdr:rowOff>
    </xdr:to>
    <xdr:graphicFrame>
      <xdr:nvGraphicFramePr>
        <xdr:cNvPr id="71" name="Chart 37"/>
        <xdr:cNvGraphicFramePr/>
      </xdr:nvGraphicFramePr>
      <xdr:xfrm>
        <a:off x="80280" y="26793360"/>
        <a:ext cx="520092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80640</xdr:colOff>
      <xdr:row>143</xdr:row>
      <xdr:rowOff>0</xdr:rowOff>
    </xdr:from>
    <xdr:to>
      <xdr:col>18</xdr:col>
      <xdr:colOff>462960</xdr:colOff>
      <xdr:row>165</xdr:row>
      <xdr:rowOff>9360</xdr:rowOff>
    </xdr:to>
    <xdr:graphicFrame>
      <xdr:nvGraphicFramePr>
        <xdr:cNvPr id="73" name="Chart 38"/>
        <xdr:cNvGraphicFramePr/>
      </xdr:nvGraphicFramePr>
      <xdr:xfrm>
        <a:off x="5199840" y="23155200"/>
        <a:ext cx="5451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60840</xdr:colOff>
      <xdr:row>165</xdr:row>
      <xdr:rowOff>28440</xdr:rowOff>
    </xdr:from>
    <xdr:to>
      <xdr:col>18</xdr:col>
      <xdr:colOff>443160</xdr:colOff>
      <xdr:row>188</xdr:row>
      <xdr:rowOff>152280</xdr:rowOff>
    </xdr:to>
    <xdr:graphicFrame>
      <xdr:nvGraphicFramePr>
        <xdr:cNvPr id="75" name="Chart 39"/>
        <xdr:cNvGraphicFramePr/>
      </xdr:nvGraphicFramePr>
      <xdr:xfrm>
        <a:off x="5180040" y="26746200"/>
        <a:ext cx="54518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80640</xdr:colOff>
      <xdr:row>190</xdr:row>
      <xdr:rowOff>28440</xdr:rowOff>
    </xdr:from>
    <xdr:to>
      <xdr:col>18</xdr:col>
      <xdr:colOff>483480</xdr:colOff>
      <xdr:row>213</xdr:row>
      <xdr:rowOff>152280</xdr:rowOff>
    </xdr:to>
    <xdr:graphicFrame>
      <xdr:nvGraphicFramePr>
        <xdr:cNvPr id="77" name="Chart 41"/>
        <xdr:cNvGraphicFramePr/>
      </xdr:nvGraphicFramePr>
      <xdr:xfrm>
        <a:off x="5199840" y="30794040"/>
        <a:ext cx="54723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2</xdr:row>
      <xdr:rowOff>133560</xdr:rowOff>
    </xdr:from>
    <xdr:to>
      <xdr:col>9</xdr:col>
      <xdr:colOff>101520</xdr:colOff>
      <xdr:row>165</xdr:row>
      <xdr:rowOff>142920</xdr:rowOff>
    </xdr:to>
    <xdr:graphicFrame>
      <xdr:nvGraphicFramePr>
        <xdr:cNvPr id="79" name="Chart 46"/>
        <xdr:cNvGraphicFramePr/>
      </xdr:nvGraphicFramePr>
      <xdr:xfrm>
        <a:off x="0" y="23126760"/>
        <a:ext cx="5220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90</xdr:row>
      <xdr:rowOff>95760</xdr:rowOff>
    </xdr:from>
    <xdr:to>
      <xdr:col>9</xdr:col>
      <xdr:colOff>181800</xdr:colOff>
      <xdr:row>213</xdr:row>
      <xdr:rowOff>75600</xdr:rowOff>
    </xdr:to>
    <xdr:graphicFrame>
      <xdr:nvGraphicFramePr>
        <xdr:cNvPr id="81" name="Chart 47"/>
        <xdr:cNvGraphicFramePr/>
      </xdr:nvGraphicFramePr>
      <xdr:xfrm>
        <a:off x="0" y="30861360"/>
        <a:ext cx="5301000" cy="37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39</xdr:row>
      <xdr:rowOff>142920</xdr:rowOff>
    </xdr:from>
    <xdr:to>
      <xdr:col>9</xdr:col>
      <xdr:colOff>201960</xdr:colOff>
      <xdr:row>270</xdr:row>
      <xdr:rowOff>28440</xdr:rowOff>
    </xdr:to>
    <xdr:graphicFrame>
      <xdr:nvGraphicFramePr>
        <xdr:cNvPr id="83" name="Chart 53"/>
        <xdr:cNvGraphicFramePr/>
      </xdr:nvGraphicFramePr>
      <xdr:xfrm>
        <a:off x="0" y="38728800"/>
        <a:ext cx="53211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10</xdr:row>
      <xdr:rowOff>142920</xdr:rowOff>
    </xdr:from>
    <xdr:to>
      <xdr:col>9</xdr:col>
      <xdr:colOff>101520</xdr:colOff>
      <xdr:row>236</xdr:row>
      <xdr:rowOff>162000</xdr:rowOff>
    </xdr:to>
    <xdr:graphicFrame>
      <xdr:nvGraphicFramePr>
        <xdr:cNvPr id="85" name="Chart 42"/>
        <xdr:cNvGraphicFramePr/>
      </xdr:nvGraphicFramePr>
      <xdr:xfrm>
        <a:off x="0" y="34147080"/>
        <a:ext cx="52207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40320</xdr:colOff>
      <xdr:row>210</xdr:row>
      <xdr:rowOff>133560</xdr:rowOff>
    </xdr:from>
    <xdr:to>
      <xdr:col>18</xdr:col>
      <xdr:colOff>423000</xdr:colOff>
      <xdr:row>236</xdr:row>
      <xdr:rowOff>133560</xdr:rowOff>
    </xdr:to>
    <xdr:graphicFrame>
      <xdr:nvGraphicFramePr>
        <xdr:cNvPr id="87" name="Chart 43"/>
        <xdr:cNvGraphicFramePr/>
      </xdr:nvGraphicFramePr>
      <xdr:xfrm>
        <a:off x="5159520" y="34137720"/>
        <a:ext cx="54522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523440</xdr:colOff>
      <xdr:row>239</xdr:row>
      <xdr:rowOff>104760</xdr:rowOff>
    </xdr:from>
    <xdr:to>
      <xdr:col>18</xdr:col>
      <xdr:colOff>331920</xdr:colOff>
      <xdr:row>272</xdr:row>
      <xdr:rowOff>114480</xdr:rowOff>
    </xdr:to>
    <xdr:graphicFrame>
      <xdr:nvGraphicFramePr>
        <xdr:cNvPr id="89" name="Chart 59"/>
        <xdr:cNvGraphicFramePr/>
      </xdr:nvGraphicFramePr>
      <xdr:xfrm>
        <a:off x="5642640" y="38690640"/>
        <a:ext cx="48780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10080</xdr:colOff>
      <xdr:row>286</xdr:row>
      <xdr:rowOff>38160</xdr:rowOff>
    </xdr:from>
    <xdr:to>
      <xdr:col>9</xdr:col>
      <xdr:colOff>111240</xdr:colOff>
      <xdr:row>310</xdr:row>
      <xdr:rowOff>9720</xdr:rowOff>
    </xdr:to>
    <xdr:graphicFrame>
      <xdr:nvGraphicFramePr>
        <xdr:cNvPr id="91" name="Chart 60"/>
        <xdr:cNvGraphicFramePr/>
      </xdr:nvGraphicFramePr>
      <xdr:xfrm>
        <a:off x="10080" y="46405800"/>
        <a:ext cx="5220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21400</xdr:colOff>
      <xdr:row>286</xdr:row>
      <xdr:rowOff>66600</xdr:rowOff>
    </xdr:from>
    <xdr:to>
      <xdr:col>18</xdr:col>
      <xdr:colOff>362160</xdr:colOff>
      <xdr:row>310</xdr:row>
      <xdr:rowOff>162000</xdr:rowOff>
    </xdr:to>
    <xdr:graphicFrame>
      <xdr:nvGraphicFramePr>
        <xdr:cNvPr id="93" name="Chart 61"/>
        <xdr:cNvGraphicFramePr/>
      </xdr:nvGraphicFramePr>
      <xdr:xfrm>
        <a:off x="5340600" y="46434240"/>
        <a:ext cx="52102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75330973915</cdr:x>
      <cdr:y>0.135289978892351</cdr:y>
    </cdr:from>
    <cdr:to>
      <cdr:x>0.987481976667977</cdr:x>
      <cdr:y>0.209970851341843</cdr:y>
    </cdr:to>
    <cdr:sp>
      <cdr:nvSpPr>
        <cdr:cNvPr id="46" name="Text 2"/>
        <cdr:cNvSpPr/>
      </cdr:nvSpPr>
      <cdr:spPr>
        <a:xfrm>
          <a:off x="4755600" y="484560"/>
          <a:ext cx="6685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5726396169</cdr:x>
      <cdr:y>0.154967502321263</cdr:y>
    </cdr:from>
    <cdr:to>
      <cdr:x>0.993981751116288</cdr:x>
      <cdr:y>0.203714020427112</cdr:y>
    </cdr:to>
    <cdr:sp>
      <cdr:nvSpPr>
        <cdr:cNvPr id="48" name="Text 2"/>
        <cdr:cNvSpPr/>
      </cdr:nvSpPr>
      <cdr:spPr>
        <a:xfrm>
          <a:off x="4821840" y="600840"/>
          <a:ext cx="7077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04497508574387</cdr:x>
      <cdr:y>0.500278551532033</cdr:y>
    </cdr:from>
    <cdr:to>
      <cdr:x>0.523975927004465</cdr:x>
      <cdr:y>0.548467966573816</cdr:y>
    </cdr:to>
    <cdr:sp>
      <cdr:nvSpPr>
        <cdr:cNvPr id="49" name="Text 3"/>
        <cdr:cNvSpPr/>
      </cdr:nvSpPr>
      <cdr:spPr>
        <a:xfrm>
          <a:off x="2806560" y="1939680"/>
          <a:ext cx="1083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491285042084</cdr:x>
      <cdr:y>0.127952558046035</cdr:y>
    </cdr:from>
    <cdr:to>
      <cdr:x>0.981774802836503</cdr:x>
      <cdr:y>0.202231380038195</cdr:y>
    </cdr:to>
    <cdr:sp>
      <cdr:nvSpPr>
        <cdr:cNvPr id="51" name="Text 2"/>
        <cdr:cNvSpPr/>
      </cdr:nvSpPr>
      <cdr:spPr>
        <a:xfrm>
          <a:off x="4799160" y="458280"/>
          <a:ext cx="5338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93704022798</cdr:x>
      <cdr:y>0.134517286982808</cdr:y>
    </cdr:from>
    <cdr:to>
      <cdr:x>0.994234210351912</cdr:x>
      <cdr:y>0.194218779520121</cdr:y>
    </cdr:to>
    <cdr:sp>
      <cdr:nvSpPr>
        <cdr:cNvPr id="54" name="Text 2"/>
        <cdr:cNvSpPr/>
      </cdr:nvSpPr>
      <cdr:spPr>
        <a:xfrm flipV="1">
          <a:off x="4644360" y="512280"/>
          <a:ext cx="7563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019830406624</cdr:x>
      <cdr:y>0.13972497355515</cdr:y>
    </cdr:from>
    <cdr:to>
      <cdr:x>0.977231755358216</cdr:x>
      <cdr:y>0.211462640638523</cdr:y>
    </cdr:to>
    <cdr:sp>
      <cdr:nvSpPr>
        <cdr:cNvPr id="56" name="Text 2"/>
        <cdr:cNvSpPr/>
      </cdr:nvSpPr>
      <cdr:spPr>
        <a:xfrm>
          <a:off x="4523760" y="523080"/>
          <a:ext cx="7452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225297556166</cdr:x>
      <cdr:y>0.139250513888157</cdr:y>
    </cdr:from>
    <cdr:to>
      <cdr:x>0.999718290020424</cdr:x>
      <cdr:y>0.1880040056923</cdr:y>
    </cdr:to>
    <cdr:sp>
      <cdr:nvSpPr>
        <cdr:cNvPr id="3" name="Text 2"/>
        <cdr:cNvSpPr/>
      </cdr:nvSpPr>
      <cdr:spPr>
        <a:xfrm>
          <a:off x="5107680" y="951120"/>
          <a:ext cx="252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011417506844</cdr:x>
      <cdr:y>0.150749802683504</cdr:y>
    </cdr:from>
    <cdr:to>
      <cdr:x>0.9799692862389</cdr:x>
      <cdr:y>0.217541436464088</cdr:y>
    </cdr:to>
    <cdr:sp>
      <cdr:nvSpPr>
        <cdr:cNvPr id="58" name="Text 2"/>
        <cdr:cNvSpPr/>
      </cdr:nvSpPr>
      <cdr:spPr>
        <a:xfrm>
          <a:off x="4728600" y="550080"/>
          <a:ext cx="5551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1940308473</cdr:x>
      <cdr:y>0.133720930232558</cdr:y>
    </cdr:from>
    <cdr:to>
      <cdr:x>0.983508045670027</cdr:x>
      <cdr:y>0.197259136212625</cdr:y>
    </cdr:to>
    <cdr:sp>
      <cdr:nvSpPr>
        <cdr:cNvPr id="60" name="Text 2"/>
        <cdr:cNvSpPr/>
      </cdr:nvSpPr>
      <cdr:spPr>
        <a:xfrm>
          <a:off x="4756680" y="463680"/>
          <a:ext cx="5461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971584118975</cdr:x>
      <cdr:y>0.121027131782946</cdr:y>
    </cdr:from>
    <cdr:to>
      <cdr:x>0.983733899880494</cdr:x>
      <cdr:y>0.165213178294574</cdr:y>
    </cdr:to>
    <cdr:sp>
      <cdr:nvSpPr>
        <cdr:cNvPr id="62" name="Text 1027"/>
        <cdr:cNvSpPr/>
      </cdr:nvSpPr>
      <cdr:spPr>
        <a:xfrm>
          <a:off x="4847400" y="449640"/>
          <a:ext cx="48672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716145652023</cdr:x>
      <cdr:y>0.118262037214656</cdr:y>
    </cdr:from>
    <cdr:to>
      <cdr:x>0.999721506649029</cdr:x>
      <cdr:y>0.164492614617303</cdr:y>
    </cdr:to>
    <cdr:sp>
      <cdr:nvSpPr>
        <cdr:cNvPr id="64" name="Text 2"/>
        <cdr:cNvSpPr/>
      </cdr:nvSpPr>
      <cdr:spPr>
        <a:xfrm>
          <a:off x="4543560" y="443880"/>
          <a:ext cx="6256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27771303215</cdr:x>
      <cdr:y>0.142777364110201</cdr:y>
    </cdr:from>
    <cdr:to>
      <cdr:x>0.960718447933091</cdr:x>
      <cdr:y>0.189221891288161</cdr:y>
    </cdr:to>
    <cdr:sp>
      <cdr:nvSpPr>
        <cdr:cNvPr id="66" name="Text 2"/>
        <cdr:cNvSpPr/>
      </cdr:nvSpPr>
      <cdr:spPr>
        <a:xfrm>
          <a:off x="4372920" y="552240"/>
          <a:ext cx="6721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013278449077</cdr:x>
      <cdr:y>0.124508393285372</cdr:y>
    </cdr:from>
    <cdr:to>
      <cdr:x>0.987518257867481</cdr:x>
      <cdr:y>0.169496402877698</cdr:y>
    </cdr:to>
    <cdr:sp>
      <cdr:nvSpPr>
        <cdr:cNvPr id="68" name="Text 2"/>
        <cdr:cNvSpPr/>
      </cdr:nvSpPr>
      <cdr:spPr>
        <a:xfrm>
          <a:off x="4880160" y="467280"/>
          <a:ext cx="4744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27115716753</cdr:x>
      <cdr:y>0.123019660240504</cdr:y>
    </cdr:from>
    <cdr:to>
      <cdr:x>0.972020725388601</cdr:x>
      <cdr:y>0.16921168161863</cdr:y>
    </cdr:to>
    <cdr:sp>
      <cdr:nvSpPr>
        <cdr:cNvPr id="70" name="Text 2"/>
        <cdr:cNvSpPr/>
      </cdr:nvSpPr>
      <cdr:spPr>
        <a:xfrm>
          <a:off x="4386240" y="464040"/>
          <a:ext cx="6789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259689922481</cdr:x>
      <cdr:y>0.143543890010576</cdr:y>
    </cdr:from>
    <cdr:to>
      <cdr:x>0.984011627906977</cdr:x>
      <cdr:y>0.201711373906355</cdr:y>
    </cdr:to>
    <cdr:sp>
      <cdr:nvSpPr>
        <cdr:cNvPr id="72" name="Text 1"/>
        <cdr:cNvSpPr/>
      </cdr:nvSpPr>
      <cdr:spPr>
        <a:xfrm>
          <a:off x="4427640" y="537480"/>
          <a:ext cx="6904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717398481347</cdr:x>
      <cdr:y>0.157008969061776</cdr:y>
    </cdr:from>
    <cdr:to>
      <cdr:x>0.982766589633543</cdr:x>
      <cdr:y>0.204474453290336</cdr:y>
    </cdr:to>
    <cdr:sp>
      <cdr:nvSpPr>
        <cdr:cNvPr id="74" name="Text 1"/>
        <cdr:cNvSpPr/>
      </cdr:nvSpPr>
      <cdr:spPr>
        <a:xfrm>
          <a:off x="4709160" y="560880"/>
          <a:ext cx="6490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024760647078</cdr:x>
      <cdr:y>0.138727782974743</cdr:y>
    </cdr:from>
    <cdr:to>
      <cdr:x>0.969230769230769</cdr:x>
      <cdr:y>0.182787652011225</cdr:y>
    </cdr:to>
    <cdr:sp>
      <cdr:nvSpPr>
        <cdr:cNvPr id="76" name="Text 1"/>
        <cdr:cNvSpPr/>
      </cdr:nvSpPr>
      <cdr:spPr>
        <a:xfrm>
          <a:off x="4498200" y="533880"/>
          <a:ext cx="7862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016555099691</cdr:x>
      <cdr:y>0.100489273616861</cdr:y>
    </cdr:from>
    <cdr:to>
      <cdr:x>0.986755920247607</cdr:x>
      <cdr:y>0.141244152911447</cdr:y>
    </cdr:to>
    <cdr:sp>
      <cdr:nvSpPr>
        <cdr:cNvPr id="5" name="Rectangle 4"/>
        <cdr:cNvSpPr/>
      </cdr:nvSpPr>
      <cdr:spPr>
        <a:xfrm>
          <a:off x="4451400" y="672840"/>
          <a:ext cx="483840" cy="27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57268780424</cdr:x>
      <cdr:y>0.149471518099336</cdr:y>
    </cdr:from>
    <cdr:to>
      <cdr:x>0.977502960136824</cdr:x>
      <cdr:y>0.19595921803386</cdr:y>
    </cdr:to>
    <cdr:sp>
      <cdr:nvSpPr>
        <cdr:cNvPr id="78" name="Text 1"/>
        <cdr:cNvSpPr/>
      </cdr:nvSpPr>
      <cdr:spPr>
        <a:xfrm>
          <a:off x="4623120" y="575280"/>
          <a:ext cx="7264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995104461146</cdr:x>
      <cdr:y>0.145281018027572</cdr:y>
    </cdr:from>
    <cdr:to>
      <cdr:x>0.97248845066538</cdr:x>
      <cdr:y>0.191265786175648</cdr:y>
    </cdr:to>
    <cdr:sp>
      <cdr:nvSpPr>
        <cdr:cNvPr id="80" name="Text 1"/>
        <cdr:cNvSpPr/>
      </cdr:nvSpPr>
      <cdr:spPr>
        <a:xfrm>
          <a:off x="4474440" y="542520"/>
          <a:ext cx="6030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250848838789</cdr:x>
      <cdr:y>0.141288504518511</cdr:y>
    </cdr:from>
    <cdr:to>
      <cdr:x>0.968219475757164</cdr:x>
      <cdr:y>0.188028374307647</cdr:y>
    </cdr:to>
    <cdr:sp>
      <cdr:nvSpPr>
        <cdr:cNvPr id="82" name="Text 1"/>
        <cdr:cNvSpPr/>
      </cdr:nvSpPr>
      <cdr:spPr>
        <a:xfrm>
          <a:off x="4406760" y="523440"/>
          <a:ext cx="72612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993099715871</cdr:x>
      <cdr:y>0.163227682053464</cdr:y>
    </cdr:from>
    <cdr:to>
      <cdr:x>0.977472601813016</cdr:x>
      <cdr:y>0.244770616180954</cdr:y>
    </cdr:to>
    <cdr:sp>
      <cdr:nvSpPr>
        <cdr:cNvPr id="84" name="Text 1"/>
        <cdr:cNvSpPr/>
      </cdr:nvSpPr>
      <cdr:spPr>
        <a:xfrm>
          <a:off x="4049640" y="828720"/>
          <a:ext cx="1152000" cy="4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51906502103</cdr:x>
      <cdr:y>0.151757596391182</cdr:y>
    </cdr:from>
    <cdr:to>
      <cdr:x>0.980762600841205</cdr:x>
      <cdr:y>0.201463954379096</cdr:y>
    </cdr:to>
    <cdr:sp>
      <cdr:nvSpPr>
        <cdr:cNvPr id="86" name="Text 1"/>
        <cdr:cNvSpPr/>
      </cdr:nvSpPr>
      <cdr:spPr>
        <a:xfrm>
          <a:off x="4304880" y="641880"/>
          <a:ext cx="8157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748580483296</cdr:x>
      <cdr:y>0.143040355677155</cdr:y>
    </cdr:from>
    <cdr:to>
      <cdr:x>0.978476165324178</cdr:x>
      <cdr:y>0.1875</cdr:y>
    </cdr:to>
    <cdr:sp>
      <cdr:nvSpPr>
        <cdr:cNvPr id="88" name="Text 1"/>
        <cdr:cNvSpPr/>
      </cdr:nvSpPr>
      <cdr:spPr>
        <a:xfrm>
          <a:off x="4622400" y="602280"/>
          <a:ext cx="7128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Times New Roman"/>
            </a:rPr>
            <a:t>млн.грн.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996605416574</cdr:x>
      <cdr:y>0.17202059034339</cdr:y>
    </cdr:from>
    <cdr:to>
      <cdr:x>0.976754483063981</cdr:x>
      <cdr:y>0.233530983254056</cdr:y>
    </cdr:to>
    <cdr:sp>
      <cdr:nvSpPr>
        <cdr:cNvPr id="90" name="Text 1"/>
        <cdr:cNvSpPr/>
      </cdr:nvSpPr>
      <cdr:spPr>
        <a:xfrm>
          <a:off x="3639240" y="950400"/>
          <a:ext cx="112572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481726658392</cdr:x>
      <cdr:y>0.240739012783428</cdr:y>
    </cdr:from>
    <cdr:to>
      <cdr:x>0.980002758240243</cdr:x>
      <cdr:y>0.356256415041523</cdr:y>
    </cdr:to>
    <cdr:sp>
      <cdr:nvSpPr>
        <cdr:cNvPr id="92" name="Text 1"/>
        <cdr:cNvSpPr/>
      </cdr:nvSpPr>
      <cdr:spPr>
        <a:xfrm>
          <a:off x="3954600" y="928800"/>
          <a:ext cx="116172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50739256598</cdr:x>
      <cdr:y>0.222222222222222</cdr:y>
    </cdr:from>
    <cdr:to>
      <cdr:x>0.973262401547603</cdr:x>
      <cdr:y>0.297983907422475</cdr:y>
    </cdr:to>
    <cdr:sp>
      <cdr:nvSpPr>
        <cdr:cNvPr id="94" name="Text 1"/>
        <cdr:cNvSpPr/>
      </cdr:nvSpPr>
      <cdr:spPr>
        <a:xfrm>
          <a:off x="3879360" y="884880"/>
          <a:ext cx="11919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66969423837</cdr:x>
      <cdr:y>0.068247197698641</cdr:y>
    </cdr:from>
    <cdr:to>
      <cdr:x>0.933716979823892</cdr:x>
      <cdr:y>0.094236682868763</cdr:y>
    </cdr:to>
    <cdr:sp>
      <cdr:nvSpPr>
        <cdr:cNvPr id="7" name="Text 2"/>
        <cdr:cNvSpPr/>
      </cdr:nvSpPr>
      <cdr:spPr>
        <a:xfrm>
          <a:off x="4188960" y="495360"/>
          <a:ext cx="6591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275542227492</cdr:x>
      <cdr:y>0.0724787842905072</cdr:y>
    </cdr:from>
    <cdr:to>
      <cdr:x>0.987237603738057</cdr:x>
      <cdr:y>0.0987270574304322</cdr:y>
    </cdr:to>
    <cdr:sp>
      <cdr:nvSpPr>
        <cdr:cNvPr id="9" name="Text 2"/>
        <cdr:cNvSpPr/>
      </cdr:nvSpPr>
      <cdr:spPr>
        <a:xfrm>
          <a:off x="4600800" y="528840"/>
          <a:ext cx="4953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247135727841</cdr:x>
      <cdr:y>0.0675196850393701</cdr:y>
    </cdr:from>
    <cdr:to>
      <cdr:x>0.999718844450692</cdr:x>
      <cdr:y>0.096259842519685</cdr:y>
    </cdr:to>
    <cdr:sp>
      <cdr:nvSpPr>
        <cdr:cNvPr id="11" name="Text 2"/>
        <cdr:cNvSpPr/>
      </cdr:nvSpPr>
      <cdr:spPr>
        <a:xfrm>
          <a:off x="4569840" y="493920"/>
          <a:ext cx="5504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026780066072</cdr:x>
      <cdr:y>0.0745059288537549</cdr:y>
    </cdr:from>
    <cdr:to>
      <cdr:x>0.999226822239404</cdr:x>
      <cdr:y>0.100494071146245</cdr:y>
    </cdr:to>
    <cdr:sp>
      <cdr:nvSpPr>
        <cdr:cNvPr id="13" name="Text 2"/>
        <cdr:cNvSpPr/>
      </cdr:nvSpPr>
      <cdr:spPr>
        <a:xfrm>
          <a:off x="4594320" y="542880"/>
          <a:ext cx="5234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523675903192</cdr:x>
      <cdr:y>0.0767710700523664</cdr:y>
    </cdr:from>
    <cdr:to>
      <cdr:x>1</cdr:x>
      <cdr:y>0.0994960972235945</cdr:y>
    </cdr:to>
    <cdr:sp>
      <cdr:nvSpPr>
        <cdr:cNvPr id="15" name="Text 6"/>
        <cdr:cNvSpPr/>
      </cdr:nvSpPr>
      <cdr:spPr>
        <a:xfrm>
          <a:off x="4400640" y="559440"/>
          <a:ext cx="7311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0808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69" customFormat="false" ht="10.5" hidden="false" customHeight="true" outlineLevel="0" collapsed="false"/>
    <row r="370" customFormat="false" ht="15.75" hidden="false" customHeight="false" outlineLevel="0" collapsed="false">
      <c r="J370" s="5"/>
      <c r="K370" s="6"/>
      <c r="L370" s="6"/>
      <c r="M370" s="6"/>
      <c r="N370" s="6"/>
      <c r="O370" s="6"/>
    </row>
    <row r="371" customFormat="false" ht="15.75" hidden="false" customHeight="false" outlineLevel="0" collapsed="false">
      <c r="J371" s="6"/>
      <c r="K371" s="6"/>
      <c r="L371" s="6"/>
      <c r="M371" s="6"/>
      <c r="N371" s="6"/>
      <c r="O371" s="6"/>
    </row>
    <row r="372" customFormat="false" ht="15.75" hidden="false" customHeight="false" outlineLevel="0" collapsed="false">
      <c r="J372" s="6"/>
      <c r="K372" s="6"/>
      <c r="L372" s="6"/>
      <c r="M372" s="6"/>
      <c r="N372" s="6"/>
      <c r="O372" s="6"/>
    </row>
  </sheetData>
  <mergeCells count="1">
    <mergeCell ref="A1:P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L148:L2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F286" activeCellId="0" sqref="F286"/>
    </sheetView>
  </sheetViews>
  <sheetFormatPr defaultColWidth="7.9921875" defaultRowHeight="12.75" zeroHeight="false" outlineLevelRow="0" outlineLevelCol="0"/>
  <cols>
    <col collapsed="false" customWidth="false" hidden="false" outlineLevel="0" max="8" min="1" style="7" width="7.99"/>
    <col collapsed="false" customWidth="true" hidden="false" outlineLevel="0" max="9" min="9" style="7" width="8.7"/>
    <col collapsed="false" customWidth="false" hidden="false" outlineLevel="0" max="257" min="10" style="7" width="7.99"/>
  </cols>
  <sheetData>
    <row r="148" customFormat="false" ht="12.75" hidden="false" customHeight="false" outlineLevel="0" collapsed="false">
      <c r="L148" s="8"/>
    </row>
    <row r="238" customFormat="false" ht="3.75" hidden="false" customHeight="true" outlineLevel="0" collapsed="false"/>
    <row r="260" customFormat="false" ht="26.25" hidden="false" customHeight="true" outlineLevel="0" collapsed="false"/>
  </sheetData>
  <printOptions headings="false" gridLines="false" gridLinesSet="true" horizontalCentered="false" verticalCentered="false"/>
  <pageMargins left="0.472222222222222" right="0" top="0.236111111111111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yatsik</cp:lastModifiedBy>
  <cp:lastPrinted>2009-01-19T13:05:17Z</cp:lastPrinted>
  <dcterms:modified xsi:type="dcterms:W3CDTF">2009-01-19T16:13:03Z</dcterms:modified>
  <cp:revision>0</cp:revision>
  <dc:subject/>
  <dc:title/>
</cp:coreProperties>
</file>