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8" activeCellId="0" sqref="K2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9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689.46518512999</v>
      </c>
      <c r="C10" s="18"/>
      <c r="D10" s="18" t="n">
        <v>8385.60683012001</v>
      </c>
      <c r="E10" s="18" t="n">
        <v>2696.14164499003</v>
      </c>
      <c r="F10" s="18" t="n">
        <v>147.38831431883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670.26837613</v>
      </c>
      <c r="C11" s="15"/>
      <c r="D11" s="15" t="n">
        <v>-1190.16568012001</v>
      </c>
      <c r="E11" s="18" t="n">
        <v>480.102696009993</v>
      </c>
      <c r="F11" s="20" t="n">
        <v>71.255954859039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019.19680899999</v>
      </c>
      <c r="C12" s="15" t="n">
        <v>23138.4717</v>
      </c>
      <c r="D12" s="15" t="n">
        <v>7195.44115000001</v>
      </c>
      <c r="E12" s="18" t="n">
        <v>3176.24434100002</v>
      </c>
      <c r="F12" s="18" t="n">
        <v>179.026842723591</v>
      </c>
      <c r="G12" s="15" t="n">
        <v>-15943.03055</v>
      </c>
      <c r="H12" s="15" t="n">
        <v>31.0973051431051</v>
      </c>
    </row>
    <row r="13" s="22" customFormat="true" ht="18.75" hidden="false" customHeight="false" outlineLevel="0" collapsed="false">
      <c r="A13" s="17" t="s">
        <v>17</v>
      </c>
      <c r="B13" s="15" t="n">
        <v>10965.681043</v>
      </c>
      <c r="C13" s="15" t="n">
        <v>25689.59</v>
      </c>
      <c r="D13" s="15" t="n">
        <v>15080.078842</v>
      </c>
      <c r="E13" s="18" t="n">
        <v>4114.397799</v>
      </c>
      <c r="F13" s="18" t="n">
        <v>137.520677310111</v>
      </c>
      <c r="G13" s="15" t="n">
        <v>-10609.511158</v>
      </c>
      <c r="H13" s="15" t="n">
        <v>58.7011269623221</v>
      </c>
    </row>
    <row r="14" customFormat="false" ht="19.5" hidden="false" customHeight="false" outlineLevel="0" collapsed="false">
      <c r="A14" s="23" t="s">
        <v>18</v>
      </c>
      <c r="B14" s="24" t="n">
        <v>14984.877852</v>
      </c>
      <c r="C14" s="24" t="n">
        <v>48828.0617</v>
      </c>
      <c r="D14" s="24" t="n">
        <v>22275.519992</v>
      </c>
      <c r="E14" s="25" t="n">
        <v>7290.64214000002</v>
      </c>
      <c r="F14" s="25" t="n">
        <v>148.653330457592</v>
      </c>
      <c r="G14" s="24" t="n">
        <v>-26552.541708</v>
      </c>
      <c r="H14" s="24" t="n">
        <v>45.6203240850743</v>
      </c>
    </row>
    <row r="15" s="22" customFormat="true" ht="18.75" hidden="false" customHeight="false" outlineLevel="0" collapsed="false">
      <c r="A15" s="17" t="s">
        <v>19</v>
      </c>
      <c r="B15" s="15" t="n">
        <v>718.931666150002</v>
      </c>
      <c r="C15" s="15" t="n">
        <v>1136.6457</v>
      </c>
      <c r="D15" s="15" t="n">
        <v>752.992000000003</v>
      </c>
      <c r="E15" s="18" t="n">
        <v>34.0603338500006</v>
      </c>
      <c r="F15" s="20" t="n">
        <v>104.737631607243</v>
      </c>
      <c r="G15" s="15" t="n">
        <v>-383.653699999997</v>
      </c>
      <c r="H15" s="15" t="n">
        <v>66.246852471267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118.93157615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-421.6102</v>
      </c>
      <c r="E18" s="15"/>
      <c r="F18" s="15"/>
      <c r="G18" s="15" t="n">
        <v>-421.6102</v>
      </c>
      <c r="H18" s="15"/>
    </row>
    <row r="19" customFormat="false" ht="18.75" hidden="false" customHeight="false" outlineLevel="0" collapsed="false">
      <c r="A19" s="17" t="s">
        <v>23</v>
      </c>
      <c r="B19" s="15" t="n">
        <v>84.7143300000001</v>
      </c>
      <c r="C19" s="15" t="n">
        <v>326.9069</v>
      </c>
      <c r="D19" s="15" t="n">
        <v>108.389565</v>
      </c>
      <c r="E19" s="18" t="n">
        <v>23.6752349999999</v>
      </c>
      <c r="F19" s="21" t="e">
        <f aca="false"/>
        <v>#REF!</v>
      </c>
      <c r="G19" s="15" t="n">
        <v>-218.517335</v>
      </c>
      <c r="H19" s="15" t="n">
        <v>33.156095818106</v>
      </c>
    </row>
    <row r="20" s="22" customFormat="true" ht="28.5" hidden="false" customHeight="true" outlineLevel="0" collapsed="false">
      <c r="A20" s="28" t="s">
        <v>24</v>
      </c>
      <c r="B20" s="29" t="n">
        <v>15669.592272</v>
      </c>
      <c r="C20" s="29" t="n">
        <v>50291.6143</v>
      </c>
      <c r="D20" s="29" t="n">
        <v>22715.291357</v>
      </c>
      <c r="E20" s="29" t="n">
        <v>7045.69908500002</v>
      </c>
      <c r="F20" s="29" t="n">
        <v>144.96415071112</v>
      </c>
      <c r="G20" s="29" t="n">
        <v>-27576.322943</v>
      </c>
      <c r="H20" s="29" t="n">
        <v>45.1671549485339</v>
      </c>
    </row>
    <row r="21" s="22" customFormat="true" ht="25.5" hidden="false" customHeight="true" outlineLevel="0" collapsed="false">
      <c r="A21" s="30" t="s">
        <v>25</v>
      </c>
      <c r="B21" s="31" t="n">
        <v>2365.470755</v>
      </c>
      <c r="C21" s="31" t="n">
        <v>7927.9925523</v>
      </c>
      <c r="D21" s="31" t="n">
        <v>4034.11753489001</v>
      </c>
      <c r="E21" s="31" t="n">
        <v>1668.64677989001</v>
      </c>
      <c r="F21" s="31" t="n">
        <v>170.541847806105</v>
      </c>
      <c r="G21" s="31" t="n">
        <v>-3893.87501740999</v>
      </c>
      <c r="H21" s="31" t="n">
        <v>50.8844768493087</v>
      </c>
    </row>
    <row r="22" s="22" customFormat="true" ht="35.25" hidden="false" customHeight="true" outlineLevel="0" collapsed="false">
      <c r="A22" s="32" t="s">
        <v>26</v>
      </c>
      <c r="B22" s="31" t="n">
        <v>2131.35430147</v>
      </c>
      <c r="C22" s="31" t="n">
        <v>2833.2668637025</v>
      </c>
      <c r="D22" s="31" t="n">
        <v>2526.66160534</v>
      </c>
      <c r="E22" s="31" t="n">
        <v>395.307303870004</v>
      </c>
      <c r="F22" s="31" t="n">
        <v>118.547235604956</v>
      </c>
      <c r="G22" s="31" t="n">
        <v>-306.605258362497</v>
      </c>
      <c r="H22" s="31" t="n">
        <v>89.1783840664474</v>
      </c>
    </row>
    <row r="23" s="22" customFormat="true" ht="25.5" hidden="false" customHeight="true" outlineLevel="0" collapsed="false">
      <c r="A23" s="33" t="s">
        <v>27</v>
      </c>
      <c r="B23" s="31" t="n">
        <v>18035.063027</v>
      </c>
      <c r="C23" s="31" t="n">
        <v>58219.6068523</v>
      </c>
      <c r="D23" s="31" t="n">
        <v>26749.40889189</v>
      </c>
      <c r="E23" s="31" t="n">
        <v>8714.34586489003</v>
      </c>
      <c r="F23" s="31" t="n">
        <v>148.31890995803</v>
      </c>
      <c r="G23" s="31" t="n">
        <v>-31470.19796041</v>
      </c>
      <c r="H23" s="31" t="n">
        <v>45.945705129462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5108.79737772</v>
      </c>
      <c r="C30" s="31" t="n">
        <v>15301.8543581983</v>
      </c>
      <c r="D30" s="31" t="n">
        <v>6815.19605775</v>
      </c>
      <c r="E30" s="31" t="n">
        <v>1706.39868003</v>
      </c>
      <c r="F30" s="31" t="n">
        <v>133.401181410556</v>
      </c>
      <c r="G30" s="31" t="n">
        <v>-8486.65830044833</v>
      </c>
      <c r="H30" s="31" t="n">
        <v>44.5383670384929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5816.89619288</v>
      </c>
      <c r="C31" s="44"/>
      <c r="D31" s="31" t="n">
        <v>8432.74833546</v>
      </c>
      <c r="E31" s="31" t="n">
        <v>2615.85214258</v>
      </c>
      <c r="F31" s="45" t="n">
        <v>144.969895556703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42153.92100938</v>
      </c>
      <c r="C39" s="15"/>
      <c r="D39" s="15" t="n">
        <v>308841.17145019</v>
      </c>
      <c r="E39" s="18" t="n">
        <v>66687.25044081</v>
      </c>
      <c r="F39" s="18" t="n">
        <v>127.539199102304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6097.73443438</v>
      </c>
      <c r="C40" s="15"/>
      <c r="D40" s="15" t="n">
        <v>-79087.84007919</v>
      </c>
      <c r="E40" s="18" t="n">
        <v>-22990.10564481</v>
      </c>
      <c r="F40" s="18" t="n">
        <v>140.98223551559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6056.186575</v>
      </c>
      <c r="C41" s="15" t="n">
        <v>250787.1034</v>
      </c>
      <c r="D41" s="15" t="n">
        <v>229753.331371</v>
      </c>
      <c r="E41" s="18" t="n">
        <v>43697.144796</v>
      </c>
      <c r="F41" s="18" t="n">
        <v>123.485993989448</v>
      </c>
      <c r="G41" s="15" t="n">
        <v>-21033.772029</v>
      </c>
      <c r="H41" s="15" t="n">
        <v>91.6128972567415</v>
      </c>
      <c r="I41" s="56"/>
    </row>
    <row r="42" customFormat="false" ht="18.75" hidden="false" customHeight="false" outlineLevel="1" collapsed="false">
      <c r="A42" s="57" t="s">
        <v>17</v>
      </c>
      <c r="B42" s="58" t="n">
        <v>156487.709525</v>
      </c>
      <c r="C42" s="15" t="n">
        <v>193610.087</v>
      </c>
      <c r="D42" s="15" t="n">
        <v>203742.11469</v>
      </c>
      <c r="E42" s="18" t="n">
        <v>47254.405165</v>
      </c>
      <c r="F42" s="18" t="n">
        <v>130.196879555867</v>
      </c>
      <c r="G42" s="15" t="n">
        <v>10132.02769</v>
      </c>
      <c r="H42" s="15" t="n">
        <v>105.23321271479</v>
      </c>
      <c r="I42" s="61"/>
    </row>
    <row r="43" customFormat="false" ht="19.5" hidden="false" customHeight="false" outlineLevel="1" collapsed="false">
      <c r="A43" s="32" t="s">
        <v>18</v>
      </c>
      <c r="B43" s="62" t="n">
        <v>342543.8961</v>
      </c>
      <c r="C43" s="24" t="n">
        <v>444397.1904</v>
      </c>
      <c r="D43" s="24" t="n">
        <v>433495.446061</v>
      </c>
      <c r="E43" s="63" t="n">
        <v>90951.549961</v>
      </c>
      <c r="F43" s="63" t="n">
        <v>126.551794090194</v>
      </c>
      <c r="G43" s="24" t="n">
        <v>-10901.744339</v>
      </c>
      <c r="H43" s="24" t="n">
        <v>97.5468467005412</v>
      </c>
      <c r="I43" s="64"/>
    </row>
    <row r="44" customFormat="false" ht="18.75" hidden="false" customHeight="false" outlineLevel="1" collapsed="false">
      <c r="A44" s="57" t="s">
        <v>19</v>
      </c>
      <c r="B44" s="58" t="n">
        <v>10497.12155009</v>
      </c>
      <c r="C44" s="15" t="n">
        <v>55217.6955</v>
      </c>
      <c r="D44" s="15" t="n">
        <v>56407.771223</v>
      </c>
      <c r="E44" s="18" t="n">
        <v>45910.64967291</v>
      </c>
      <c r="F44" s="20" t="n">
        <v>537.364180778838</v>
      </c>
      <c r="G44" s="15" t="n">
        <v>1190.075723</v>
      </c>
      <c r="H44" s="15" t="n">
        <v>102.155243373023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918.83194509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505.8652</v>
      </c>
      <c r="E47" s="18"/>
      <c r="F47" s="20"/>
      <c r="G47" s="15" t="n">
        <v>-707.7102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117.40323</v>
      </c>
      <c r="C48" s="15" t="n">
        <v>2942.1618</v>
      </c>
      <c r="D48" s="15" t="n">
        <v>2704.935303</v>
      </c>
      <c r="E48" s="18" t="n">
        <v>587.532073</v>
      </c>
      <c r="F48" s="18" t="n">
        <v>127.747765030093</v>
      </c>
      <c r="G48" s="15" t="n">
        <v>-237.226497</v>
      </c>
      <c r="H48" s="15" t="n">
        <v>91.9370003036543</v>
      </c>
      <c r="I48" s="56"/>
    </row>
    <row r="49" customFormat="false" ht="26.25" hidden="false" customHeight="true" outlineLevel="1" collapsed="false">
      <c r="A49" s="30" t="s">
        <v>24</v>
      </c>
      <c r="B49" s="67" t="n">
        <v>354239.588935</v>
      </c>
      <c r="C49" s="29" t="n">
        <v>495840.0134</v>
      </c>
      <c r="D49" s="29" t="n">
        <v>483095.375716</v>
      </c>
      <c r="E49" s="63" t="n">
        <v>128855.786781</v>
      </c>
      <c r="F49" s="68" t="n">
        <v>136.375320773265</v>
      </c>
      <c r="G49" s="69" t="n">
        <v>-12744.637684</v>
      </c>
      <c r="H49" s="70" t="n">
        <v>97.4296875323536</v>
      </c>
      <c r="I49" s="71"/>
    </row>
    <row r="50" customFormat="false" ht="25.5" hidden="false" customHeight="true" outlineLevel="1" collapsed="false">
      <c r="A50" s="30" t="s">
        <v>25</v>
      </c>
      <c r="B50" s="72" t="n">
        <v>24909.514965</v>
      </c>
      <c r="C50" s="73" t="n">
        <v>54369.7415197</v>
      </c>
      <c r="D50" s="73" t="n">
        <v>71242.941082</v>
      </c>
      <c r="E50" s="73" t="n">
        <v>46333.426117</v>
      </c>
      <c r="F50" s="73" t="n">
        <v>286.006938240678</v>
      </c>
      <c r="G50" s="73" t="n">
        <v>16873.1995623</v>
      </c>
      <c r="H50" s="73" t="n">
        <v>131.034172851799</v>
      </c>
      <c r="I50" s="74"/>
    </row>
    <row r="51" customFormat="false" ht="34.5" hidden="false" customHeight="true" outlineLevel="1" collapsed="false">
      <c r="A51" s="32" t="s">
        <v>26</v>
      </c>
      <c r="B51" s="72" t="n">
        <v>21228.42068767</v>
      </c>
      <c r="C51" s="73" t="n">
        <v>25499.4017733225</v>
      </c>
      <c r="D51" s="73" t="n">
        <v>24172.54169432</v>
      </c>
      <c r="E51" s="73" t="n">
        <v>2944.12100665</v>
      </c>
      <c r="F51" s="73" t="n">
        <v>113.868770785949</v>
      </c>
      <c r="G51" s="73" t="n">
        <v>-1326.8600790025</v>
      </c>
      <c r="H51" s="73" t="n">
        <v>94.7965050678536</v>
      </c>
      <c r="I51" s="61"/>
    </row>
    <row r="52" customFormat="false" ht="28.5" hidden="false" customHeight="true" outlineLevel="1" collapsed="false">
      <c r="A52" s="30" t="s">
        <v>27</v>
      </c>
      <c r="B52" s="72" t="n">
        <v>379149.1039</v>
      </c>
      <c r="C52" s="73" t="n">
        <v>550209.7549197</v>
      </c>
      <c r="D52" s="73" t="n">
        <v>554338.316798</v>
      </c>
      <c r="E52" s="73" t="n">
        <v>175189.212898</v>
      </c>
      <c r="F52" s="73" t="n">
        <v>146.205888684945</v>
      </c>
      <c r="G52" s="73" t="n">
        <v>4128.56187830004</v>
      </c>
      <c r="H52" s="73" t="n">
        <v>100.75036144695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3386.84002616</v>
      </c>
      <c r="C60" s="31" t="n">
        <v>137716.689223785</v>
      </c>
      <c r="D60" s="31" t="n">
        <v>140958.55027064</v>
      </c>
      <c r="E60" s="31" t="n">
        <v>37571.71024448</v>
      </c>
      <c r="F60" s="31" t="n">
        <v>136.340902028704</v>
      </c>
      <c r="G60" s="31" t="n">
        <v>3241.86104685499</v>
      </c>
      <c r="H60" s="31" t="n">
        <v>102.354007393822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9423.82693349</v>
      </c>
      <c r="C61" s="31"/>
      <c r="D61" s="31" t="n">
        <v>122425.72782087</v>
      </c>
      <c r="E61" s="31" t="n">
        <v>33001.90088738</v>
      </c>
      <c r="F61" s="31" t="n">
        <v>136.905041999517</v>
      </c>
      <c r="G61" s="31"/>
      <c r="H61" s="31"/>
      <c r="I61" s="82"/>
      <c r="J61" s="39" t="s">
        <v>40</v>
      </c>
      <c r="K61" s="39" t="n">
        <v>98277.98066639</v>
      </c>
      <c r="L61" s="85" t="n">
        <v>5108.85935977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5816.89619288004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18T07:37:06Z</cp:lastPrinted>
  <dcterms:modified xsi:type="dcterms:W3CDTF">2017-09-19T07:14:56Z</dcterms:modified>
  <cp:revision>0</cp:revision>
  <dc:subject/>
  <dc:title/>
</cp:coreProperties>
</file>