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вересні 2016 року </t>
  </si>
  <si>
    <t xml:space="preserve">ДЕРЖАВНИЙ БЮДЖЕТ УКРАЇНИ</t>
  </si>
  <si>
    <t xml:space="preserve">Факт за  вересень 2015 року* </t>
  </si>
  <si>
    <t xml:space="preserve">Розпис на вересень 2016 року</t>
  </si>
  <si>
    <t xml:space="preserve">Факт за вересень 2016 року                      </t>
  </si>
  <si>
    <t xml:space="preserve">Відхилення </t>
  </si>
  <si>
    <t xml:space="preserve">до відповідного періоду минулого року</t>
  </si>
  <si>
    <t xml:space="preserve">до розпис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6 рік</t>
  </si>
  <si>
    <t xml:space="preserve">до плану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вересні 2016 року </t>
  </si>
  <si>
    <t xml:space="preserve">Факт за січень-вересень 2015 року*</t>
  </si>
  <si>
    <t xml:space="preserve"> Розпис на січень-вересень 2016 року</t>
  </si>
  <si>
    <t xml:space="preserve">Факт за січень-вересень 2016 року</t>
  </si>
  <si>
    <t xml:space="preserve">9/12 плану, затвердженого місцевими радами на 2016 рік</t>
  </si>
  <si>
    <t xml:space="preserve">МІСЦЕВИЙ БЮДЖЕТ (без власних надходжень та міжбюджетних трансфертів)</t>
  </si>
  <si>
    <t xml:space="preserve">січень серпень 2015</t>
  </si>
  <si>
    <t xml:space="preserve">вересень 2015</t>
  </si>
  <si>
    <t xml:space="preserve">м.</t>
  </si>
  <si>
    <t xml:space="preserve">є.</t>
  </si>
  <si>
    <t xml:space="preserve">* -   За відповідну кількість операційних днів 2015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_ ;\-#,##0.0\ "/>
    <numFmt numFmtId="186" formatCode="#,##0.0_ ;[RED]\-#,##0.0\ "/>
    <numFmt numFmtId="187" formatCode="#,##0.00"/>
    <numFmt numFmtId="188" formatCode="0.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17.56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0.56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632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4619.84369580999</v>
      </c>
      <c r="C10" s="18"/>
      <c r="D10" s="18" t="n">
        <v>5689.46518512999</v>
      </c>
      <c r="E10" s="18" t="n">
        <v>1069.62148932</v>
      </c>
      <c r="F10" s="18" t="n">
        <v>123.152763594364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4870.96774581</v>
      </c>
      <c r="C11" s="15"/>
      <c r="D11" s="15" t="n">
        <v>-1670.26837613</v>
      </c>
      <c r="E11" s="18" t="n">
        <v>3200.69936968</v>
      </c>
      <c r="F11" s="18" t="n">
        <v>34.2902778932741</v>
      </c>
      <c r="G11" s="16"/>
      <c r="H11" s="20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-251.124050000012</v>
      </c>
      <c r="C12" s="15" t="n">
        <v>20565.8608</v>
      </c>
      <c r="D12" s="15" t="n">
        <v>4019.19680899999</v>
      </c>
      <c r="E12" s="18" t="n">
        <v>4270.320859</v>
      </c>
      <c r="F12" s="18" t="n">
        <v>-1600.4826335828</v>
      </c>
      <c r="G12" s="15" t="n">
        <v>-16546.663991</v>
      </c>
      <c r="H12" s="15" t="n">
        <v>19.5430517014877</v>
      </c>
    </row>
    <row r="13" s="21" customFormat="true" ht="18.75" hidden="false" customHeight="false" outlineLevel="0" collapsed="false">
      <c r="A13" s="17" t="s">
        <v>17</v>
      </c>
      <c r="B13" s="15" t="n">
        <v>10242.90702</v>
      </c>
      <c r="C13" s="15" t="n">
        <v>20294.899</v>
      </c>
      <c r="D13" s="15" t="n">
        <v>10965.681043</v>
      </c>
      <c r="E13" s="18" t="n">
        <v>722.774023000018</v>
      </c>
      <c r="F13" s="18" t="n">
        <v>107.056336854262</v>
      </c>
      <c r="G13" s="15" t="n">
        <v>-9329.21795699999</v>
      </c>
      <c r="H13" s="15" t="n">
        <v>54.0317103475115</v>
      </c>
    </row>
    <row r="14" customFormat="false" ht="19.5" hidden="false" customHeight="false" outlineLevel="0" collapsed="false">
      <c r="A14" s="22" t="s">
        <v>18</v>
      </c>
      <c r="B14" s="23" t="n">
        <v>9991.78296999998</v>
      </c>
      <c r="C14" s="23" t="n">
        <v>40860.7598</v>
      </c>
      <c r="D14" s="23" t="n">
        <v>14984.877852</v>
      </c>
      <c r="E14" s="24" t="n">
        <v>4993.09488200001</v>
      </c>
      <c r="F14" s="24" t="n">
        <v>149.972010971331</v>
      </c>
      <c r="G14" s="23" t="n">
        <v>-25875.881948</v>
      </c>
      <c r="H14" s="23" t="n">
        <v>36.6730279254376</v>
      </c>
    </row>
    <row r="15" s="21" customFormat="true" ht="18.75" hidden="false" customHeight="false" outlineLevel="0" collapsed="false">
      <c r="A15" s="17" t="s">
        <v>19</v>
      </c>
      <c r="B15" s="15" t="n">
        <v>925.065660000002</v>
      </c>
      <c r="C15" s="15" t="n">
        <v>4828.3399</v>
      </c>
      <c r="D15" s="15" t="n">
        <v>600.000090000002</v>
      </c>
      <c r="E15" s="18" t="n">
        <v>-325.06557</v>
      </c>
      <c r="F15" s="18" t="n">
        <v>64.8602705671725</v>
      </c>
      <c r="G15" s="15" t="n">
        <v>-4228.33981</v>
      </c>
      <c r="H15" s="15" t="n">
        <v>12.4266332202503</v>
      </c>
    </row>
    <row r="16" customFormat="false" ht="20.25" hidden="false" customHeight="false" outlineLevel="0" collapsed="false">
      <c r="A16" s="25" t="s">
        <v>20</v>
      </c>
      <c r="B16" s="15" t="n">
        <v>0</v>
      </c>
      <c r="C16" s="15" t="n">
        <v>4000</v>
      </c>
      <c r="D16" s="15" t="n">
        <v>0</v>
      </c>
      <c r="E16" s="18" t="n">
        <v>0</v>
      </c>
      <c r="F16" s="20" t="e">
        <f aca="false"/>
        <v>#REF!</v>
      </c>
      <c r="G16" s="15" t="n">
        <v>-4000</v>
      </c>
      <c r="H16" s="20" t="n">
        <v>0</v>
      </c>
    </row>
    <row r="17" customFormat="false" ht="18.75" hidden="false" customHeight="false" outlineLevel="0" collapsed="false">
      <c r="A17" s="17" t="s">
        <v>21</v>
      </c>
      <c r="B17" s="15" t="n">
        <v>72.91969</v>
      </c>
      <c r="C17" s="15" t="n">
        <v>259.5731</v>
      </c>
      <c r="D17" s="15" t="n">
        <v>84.7143300000001</v>
      </c>
      <c r="E17" s="18" t="n">
        <v>11.7946400000001</v>
      </c>
      <c r="F17" s="20" t="e">
        <f aca="false"/>
        <v>#REF!</v>
      </c>
      <c r="G17" s="15" t="n">
        <v>-174.85877</v>
      </c>
      <c r="H17" s="15" t="n">
        <v>32.6360204505013</v>
      </c>
    </row>
    <row r="18" s="21" customFormat="true" ht="28.5" hidden="false" customHeight="true" outlineLevel="0" collapsed="false">
      <c r="A18" s="26" t="s">
        <v>22</v>
      </c>
      <c r="B18" s="27" t="n">
        <v>10989.76832</v>
      </c>
      <c r="C18" s="27" t="n">
        <v>45948.6728</v>
      </c>
      <c r="D18" s="27" t="n">
        <v>15669.592272</v>
      </c>
      <c r="E18" s="27" t="n">
        <v>4679.82395200001</v>
      </c>
      <c r="F18" s="27" t="n">
        <v>142.583463233554</v>
      </c>
      <c r="G18" s="27" t="n">
        <v>-30279.080528</v>
      </c>
      <c r="H18" s="27" t="n">
        <v>34.1023827613145</v>
      </c>
    </row>
    <row r="19" s="21" customFormat="true" ht="25.5" hidden="false" customHeight="true" outlineLevel="0" collapsed="false">
      <c r="A19" s="28" t="s">
        <v>23</v>
      </c>
      <c r="B19" s="29" t="n">
        <v>2473.61855</v>
      </c>
      <c r="C19" s="29" t="n">
        <v>3483.79272786166</v>
      </c>
      <c r="D19" s="29" t="n">
        <v>2365.470755</v>
      </c>
      <c r="E19" s="29" t="n">
        <v>-108.147795000002</v>
      </c>
      <c r="F19" s="29" t="n">
        <v>95.6279518117294</v>
      </c>
      <c r="G19" s="29" t="n">
        <v>-1118.32197286166</v>
      </c>
      <c r="H19" s="29" t="n">
        <v>67.8992965362757</v>
      </c>
    </row>
    <row r="20" s="21" customFormat="true" ht="35.25" hidden="false" customHeight="true" outlineLevel="0" collapsed="false">
      <c r="A20" s="30" t="s">
        <v>24</v>
      </c>
      <c r="B20" s="29" t="n">
        <v>1895.65926591</v>
      </c>
      <c r="C20" s="29" t="n">
        <v>2174.79785426083</v>
      </c>
      <c r="D20" s="29" t="n">
        <v>2131.35430147</v>
      </c>
      <c r="E20" s="29" t="n">
        <v>235.69503556</v>
      </c>
      <c r="F20" s="29" t="n">
        <v>112.433407194982</v>
      </c>
      <c r="G20" s="29" t="n">
        <v>-43.4435527908299</v>
      </c>
      <c r="H20" s="29" t="n">
        <v>98.0024096167965</v>
      </c>
    </row>
    <row r="21" s="21" customFormat="true" ht="25.5" hidden="false" customHeight="true" outlineLevel="0" collapsed="false">
      <c r="A21" s="31" t="s">
        <v>25</v>
      </c>
      <c r="B21" s="29" t="n">
        <v>13463.38687</v>
      </c>
      <c r="C21" s="29" t="n">
        <v>49432.4655278617</v>
      </c>
      <c r="D21" s="29" t="n">
        <v>18035.063027</v>
      </c>
      <c r="E21" s="29" t="n">
        <v>4571.67615700001</v>
      </c>
      <c r="F21" s="29" t="n">
        <v>133.956360321094</v>
      </c>
      <c r="G21" s="29" t="n">
        <v>-31397.4025008617</v>
      </c>
      <c r="H21" s="29" t="n">
        <v>36.4842474159718</v>
      </c>
    </row>
    <row r="22" customFormat="fals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9.5" hidden="false" customHeight="true" outlineLevel="0" collapsed="false">
      <c r="A23" s="33" t="s">
        <v>26</v>
      </c>
      <c r="B23" s="33"/>
      <c r="C23" s="33"/>
      <c r="D23" s="33"/>
      <c r="E23" s="33"/>
      <c r="F23" s="33"/>
      <c r="G23" s="33"/>
      <c r="H23" s="33"/>
    </row>
    <row r="24" customFormat="false" ht="0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J24" s="34"/>
      <c r="K24" s="34"/>
    </row>
    <row r="25" customFormat="false" ht="32.25" hidden="false" customHeight="true" outlineLevel="0" collapsed="false">
      <c r="A25" s="35"/>
      <c r="B25" s="11" t="s">
        <v>5</v>
      </c>
      <c r="C25" s="11" t="s">
        <v>27</v>
      </c>
      <c r="D25" s="12" t="s">
        <v>7</v>
      </c>
      <c r="E25" s="11" t="s">
        <v>8</v>
      </c>
      <c r="F25" s="11"/>
      <c r="G25" s="11"/>
      <c r="H25" s="11"/>
      <c r="J25" s="36"/>
      <c r="K25" s="36"/>
    </row>
    <row r="26" customFormat="false" ht="38.25" hidden="false" customHeight="true" outlineLevel="0" collapsed="false">
      <c r="A26" s="35"/>
      <c r="B26" s="11"/>
      <c r="C26" s="11"/>
      <c r="D26" s="12"/>
      <c r="E26" s="11" t="s">
        <v>9</v>
      </c>
      <c r="F26" s="11"/>
      <c r="G26" s="13" t="s">
        <v>28</v>
      </c>
      <c r="H26" s="13"/>
      <c r="J26" s="36"/>
      <c r="K26" s="36"/>
      <c r="L26" s="37" t="s">
        <v>29</v>
      </c>
    </row>
    <row r="27" customFormat="false" ht="25.5" hidden="false" customHeight="true" outlineLevel="0" collapsed="false">
      <c r="A27" s="35"/>
      <c r="B27" s="11"/>
      <c r="C27" s="11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6"/>
      <c r="K27" s="36"/>
    </row>
    <row r="28" s="21" customFormat="true" ht="64.5" hidden="false" customHeight="true" outlineLevel="1" collapsed="false">
      <c r="A28" s="38" t="s">
        <v>30</v>
      </c>
      <c r="B28" s="29" t="n">
        <v>3404.421632</v>
      </c>
      <c r="C28" s="29" t="n">
        <v>9886.6960644225</v>
      </c>
      <c r="D28" s="29" t="n">
        <v>5108.79737772</v>
      </c>
      <c r="E28" s="29" t="n">
        <v>1704.37574572</v>
      </c>
      <c r="F28" s="29" t="n">
        <v>150.06359170379</v>
      </c>
      <c r="G28" s="29" t="n">
        <v>-4777.8986867025</v>
      </c>
      <c r="H28" s="29" t="n">
        <v>51.6734543514908</v>
      </c>
      <c r="K28" s="39"/>
    </row>
    <row r="29" s="21" customFormat="true" ht="27.75" hidden="false" customHeight="true" outlineLevel="0" collapsed="false">
      <c r="A29" s="38" t="s">
        <v>31</v>
      </c>
      <c r="B29" s="29" t="n">
        <v>7800.64915168</v>
      </c>
      <c r="C29" s="40"/>
      <c r="D29" s="29" t="n">
        <v>5766.06697681</v>
      </c>
      <c r="E29" s="29" t="n">
        <v>-2034.58217487</v>
      </c>
      <c r="F29" s="41" t="n">
        <v>73.9177838240319</v>
      </c>
      <c r="G29" s="42"/>
      <c r="H29" s="29"/>
      <c r="K29" s="43"/>
    </row>
    <row r="30" customFormat="false" ht="19.5" hidden="false" customHeight="true" outlineLevel="0" collapsed="false">
      <c r="A30" s="44"/>
      <c r="B30" s="32"/>
      <c r="C30" s="32"/>
      <c r="D30" s="32"/>
      <c r="E30" s="32"/>
      <c r="F30" s="32"/>
      <c r="G30" s="32"/>
      <c r="H30" s="32"/>
      <c r="K30" s="37"/>
    </row>
    <row r="31" customFormat="false" ht="25.5" hidden="false" customHeight="true" outlineLevel="0" collapsed="false">
      <c r="A31" s="45" t="s">
        <v>32</v>
      </c>
      <c r="B31" s="45"/>
      <c r="C31" s="45"/>
      <c r="D31" s="45"/>
      <c r="E31" s="45"/>
      <c r="F31" s="45"/>
      <c r="G31" s="45"/>
      <c r="H31" s="45"/>
      <c r="I31" s="46"/>
      <c r="K31" s="37"/>
    </row>
    <row r="32" customFormat="false" ht="40.5" hidden="false" customHeight="true" outlineLevel="0" collapsed="false">
      <c r="A32" s="8" t="s">
        <v>4</v>
      </c>
      <c r="H32" s="9"/>
    </row>
    <row r="33" customFormat="false" ht="27" hidden="false" customHeight="true" outlineLevel="0" collapsed="false">
      <c r="A33" s="47"/>
      <c r="B33" s="11" t="s">
        <v>33</v>
      </c>
      <c r="C33" s="11" t="s">
        <v>34</v>
      </c>
      <c r="D33" s="12" t="s">
        <v>35</v>
      </c>
      <c r="E33" s="11" t="s">
        <v>8</v>
      </c>
      <c r="F33" s="11"/>
      <c r="G33" s="11"/>
      <c r="H33" s="11"/>
    </row>
    <row r="34" customFormat="false" ht="38.25" hidden="false" customHeight="true" outlineLevel="0" collapsed="false">
      <c r="A34" s="48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22.5" hidden="false" customHeight="true" outlineLevel="0" collapsed="false">
      <c r="A35" s="49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4"/>
    </row>
    <row r="36" customFormat="false" ht="18.75" hidden="false" customHeight="false" outlineLevel="0" collapsed="false">
      <c r="A36" s="30" t="s">
        <v>13</v>
      </c>
      <c r="B36" s="50"/>
      <c r="C36" s="15"/>
      <c r="D36" s="16"/>
      <c r="E36" s="15"/>
      <c r="F36" s="15"/>
      <c r="G36" s="15"/>
      <c r="H36" s="15"/>
      <c r="I36" s="51"/>
    </row>
    <row r="37" customFormat="false" ht="18.75" hidden="false" customHeight="false" outlineLevel="0" collapsed="false">
      <c r="A37" s="52" t="s">
        <v>14</v>
      </c>
      <c r="B37" s="53" t="n">
        <v>182201.67821218</v>
      </c>
      <c r="C37" s="15"/>
      <c r="D37" s="15" t="n">
        <v>242153.92100938</v>
      </c>
      <c r="E37" s="18" t="n">
        <v>59952.2427972</v>
      </c>
      <c r="F37" s="18" t="n">
        <v>132.904330731457</v>
      </c>
      <c r="G37" s="15"/>
      <c r="H37" s="15"/>
      <c r="I37" s="54"/>
    </row>
    <row r="38" customFormat="false" ht="20.25" hidden="false" customHeight="false" outlineLevel="0" collapsed="false">
      <c r="A38" s="55" t="s">
        <v>15</v>
      </c>
      <c r="B38" s="53" t="n">
        <v>-42802.43576218</v>
      </c>
      <c r="C38" s="15"/>
      <c r="D38" s="15" t="n">
        <v>-56097.73443438</v>
      </c>
      <c r="E38" s="18" t="n">
        <v>-13295.2986722</v>
      </c>
      <c r="F38" s="18" t="n">
        <v>131.062014194874</v>
      </c>
      <c r="G38" s="15"/>
      <c r="H38" s="15"/>
      <c r="I38" s="56"/>
    </row>
    <row r="39" customFormat="false" ht="20.25" hidden="false" customHeight="false" outlineLevel="0" collapsed="false">
      <c r="A39" s="55" t="s">
        <v>16</v>
      </c>
      <c r="B39" s="53" t="n">
        <v>139399.24245</v>
      </c>
      <c r="C39" s="15" t="n">
        <v>201157.5617</v>
      </c>
      <c r="D39" s="15" t="n">
        <v>186056.186575</v>
      </c>
      <c r="E39" s="18" t="n">
        <v>46656.944125</v>
      </c>
      <c r="F39" s="18" t="n">
        <v>133.470012680833</v>
      </c>
      <c r="G39" s="15" t="n">
        <v>-15101.375125</v>
      </c>
      <c r="H39" s="15" t="n">
        <v>92.4927628882668</v>
      </c>
      <c r="I39" s="51"/>
    </row>
    <row r="40" customFormat="false" ht="18.75" hidden="false" customHeight="false" outlineLevel="0" collapsed="false">
      <c r="A40" s="52" t="s">
        <v>17</v>
      </c>
      <c r="B40" s="53" t="n">
        <v>134075.63425</v>
      </c>
      <c r="C40" s="15" t="n">
        <v>158228.809</v>
      </c>
      <c r="D40" s="15" t="n">
        <v>156487.709525</v>
      </c>
      <c r="E40" s="18" t="n">
        <v>22412.075275</v>
      </c>
      <c r="F40" s="18" t="n">
        <v>116.715994222492</v>
      </c>
      <c r="G40" s="15" t="n">
        <v>-1741.099475</v>
      </c>
      <c r="H40" s="15" t="n">
        <v>98.8996318142039</v>
      </c>
      <c r="I40" s="56"/>
    </row>
    <row r="41" customFormat="false" ht="19.5" hidden="false" customHeight="false" outlineLevel="0" collapsed="false">
      <c r="A41" s="30" t="s">
        <v>18</v>
      </c>
      <c r="B41" s="57" t="n">
        <v>273474.8767</v>
      </c>
      <c r="C41" s="23" t="n">
        <v>359386.3707</v>
      </c>
      <c r="D41" s="23" t="n">
        <v>342543.8961</v>
      </c>
      <c r="E41" s="58" t="n">
        <v>69069.0194</v>
      </c>
      <c r="F41" s="58" t="n">
        <v>125.256074793213</v>
      </c>
      <c r="G41" s="23" t="n">
        <v>-16842.4746</v>
      </c>
      <c r="H41" s="23" t="n">
        <v>95.3135466525359</v>
      </c>
      <c r="I41" s="59"/>
    </row>
    <row r="42" customFormat="false" ht="18.75" hidden="false" customHeight="false" outlineLevel="0" collapsed="false">
      <c r="A42" s="52" t="s">
        <v>19</v>
      </c>
      <c r="B42" s="53" t="n">
        <v>15780.96996</v>
      </c>
      <c r="C42" s="15" t="n">
        <v>40321.9783</v>
      </c>
      <c r="D42" s="15" t="n">
        <v>9578.289605</v>
      </c>
      <c r="E42" s="18" t="n">
        <v>-6202.680355</v>
      </c>
      <c r="F42" s="18" t="n">
        <v>60.695189391261</v>
      </c>
      <c r="G42" s="15" t="n">
        <v>-30743.688695</v>
      </c>
      <c r="H42" s="15" t="n">
        <v>23.754513069117</v>
      </c>
      <c r="I42" s="56"/>
    </row>
    <row r="43" customFormat="false" ht="20.25" hidden="false" customHeight="false" outlineLevel="0" collapsed="false">
      <c r="A43" s="60" t="s">
        <v>20</v>
      </c>
      <c r="B43" s="53" t="n">
        <v>39125</v>
      </c>
      <c r="C43" s="15" t="n">
        <v>27000</v>
      </c>
      <c r="D43" s="15" t="n">
        <v>0</v>
      </c>
      <c r="E43" s="18" t="n">
        <v>-39125</v>
      </c>
      <c r="F43" s="18" t="n">
        <v>0</v>
      </c>
      <c r="G43" s="15" t="n">
        <v>-27000</v>
      </c>
      <c r="H43" s="15" t="n">
        <v>0</v>
      </c>
      <c r="I43" s="51"/>
    </row>
    <row r="44" customFormat="false" ht="18.75" hidden="false" customHeight="false" outlineLevel="0" collapsed="false">
      <c r="A44" s="52" t="s">
        <v>21</v>
      </c>
      <c r="B44" s="53" t="n">
        <v>1865.56319</v>
      </c>
      <c r="C44" s="15" t="n">
        <v>2336.1574</v>
      </c>
      <c r="D44" s="15" t="n">
        <v>2117.42123</v>
      </c>
      <c r="E44" s="18" t="n">
        <v>251.85804</v>
      </c>
      <c r="F44" s="18" t="n">
        <v>113.500375723001</v>
      </c>
      <c r="G44" s="15" t="n">
        <v>-218.73617</v>
      </c>
      <c r="H44" s="15" t="n">
        <v>90.6369249777434</v>
      </c>
      <c r="I44" s="51"/>
    </row>
    <row r="45" customFormat="false" ht="26.25" hidden="false" customHeight="true" outlineLevel="0" collapsed="false">
      <c r="A45" s="28" t="s">
        <v>22</v>
      </c>
      <c r="B45" s="61" t="n">
        <v>330246.40985</v>
      </c>
      <c r="C45" s="27" t="n">
        <v>402044.5064</v>
      </c>
      <c r="D45" s="27" t="n">
        <v>354239.606935</v>
      </c>
      <c r="E45" s="58" t="n">
        <v>23993.1970849999</v>
      </c>
      <c r="F45" s="62" t="n">
        <v>107.265240853306</v>
      </c>
      <c r="G45" s="63" t="n">
        <v>-47804.899465</v>
      </c>
      <c r="H45" s="64" t="n">
        <v>88.1095503845939</v>
      </c>
      <c r="I45" s="65"/>
    </row>
    <row r="46" customFormat="false" ht="25.5" hidden="false" customHeight="true" outlineLevel="0" collapsed="false">
      <c r="A46" s="28" t="s">
        <v>23</v>
      </c>
      <c r="B46" s="66" t="n">
        <v>20783.12826</v>
      </c>
      <c r="C46" s="67" t="n">
        <v>29759.501270755</v>
      </c>
      <c r="D46" s="67" t="n">
        <v>24909.514965</v>
      </c>
      <c r="E46" s="67" t="n">
        <v>4126.386705</v>
      </c>
      <c r="F46" s="67" t="n">
        <v>119.854502428019</v>
      </c>
      <c r="G46" s="67" t="n">
        <v>-4849.98630575498</v>
      </c>
      <c r="H46" s="67" t="n">
        <v>83.7027298890888</v>
      </c>
      <c r="I46" s="68"/>
    </row>
    <row r="47" customFormat="false" ht="34.5" hidden="false" customHeight="true" outlineLevel="0" collapsed="false">
      <c r="A47" s="30" t="s">
        <v>24</v>
      </c>
      <c r="B47" s="66" t="n">
        <v>17720.92798152</v>
      </c>
      <c r="C47" s="67" t="n">
        <v>19573.1806883475</v>
      </c>
      <c r="D47" s="67" t="n">
        <v>21228.42068767</v>
      </c>
      <c r="E47" s="67" t="n">
        <v>3507.49270615</v>
      </c>
      <c r="F47" s="67" t="n">
        <v>119.792940357343</v>
      </c>
      <c r="G47" s="67" t="n">
        <v>1655.23999932253</v>
      </c>
      <c r="H47" s="67" t="n">
        <v>108.456673576349</v>
      </c>
      <c r="I47" s="56"/>
    </row>
    <row r="48" customFormat="false" ht="28.5" hidden="false" customHeight="true" outlineLevel="0" collapsed="false">
      <c r="A48" s="28" t="s">
        <v>25</v>
      </c>
      <c r="B48" s="66" t="n">
        <v>351029.53811</v>
      </c>
      <c r="C48" s="67" t="n">
        <v>431804.007670755</v>
      </c>
      <c r="D48" s="67" t="n">
        <v>379149.1219</v>
      </c>
      <c r="E48" s="67" t="n">
        <v>28119.5837899999</v>
      </c>
      <c r="F48" s="67" t="n">
        <v>108.01060330746</v>
      </c>
      <c r="G48" s="67" t="n">
        <v>-52654.885770755</v>
      </c>
      <c r="H48" s="67" t="n">
        <v>87.8058367140252</v>
      </c>
      <c r="I48" s="68"/>
    </row>
    <row r="50" customFormat="false" ht="20.2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70"/>
    </row>
    <row r="51" customFormat="false" ht="32.25" hidden="false" customHeight="true" outlineLevel="0" collapsed="false">
      <c r="A51" s="33" t="s">
        <v>26</v>
      </c>
      <c r="B51" s="33"/>
      <c r="C51" s="33"/>
      <c r="D51" s="33"/>
      <c r="E51" s="33"/>
      <c r="F51" s="33"/>
      <c r="G51" s="33"/>
      <c r="H51" s="33"/>
      <c r="I51" s="71"/>
    </row>
    <row r="52" customFormat="false" ht="16.5" hidden="tru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32.25" hidden="false" customHeight="true" outlineLevel="0" collapsed="false">
      <c r="A53" s="35"/>
      <c r="B53" s="11" t="s">
        <v>33</v>
      </c>
      <c r="C53" s="11" t="s">
        <v>36</v>
      </c>
      <c r="D53" s="12" t="s">
        <v>35</v>
      </c>
      <c r="E53" s="11" t="s">
        <v>8</v>
      </c>
      <c r="F53" s="11"/>
      <c r="G53" s="11"/>
      <c r="H53" s="11"/>
      <c r="J53" s="36"/>
      <c r="K53" s="36"/>
    </row>
    <row r="54" customFormat="false" ht="38.25" hidden="false" customHeight="true" outlineLevel="0" collapsed="false">
      <c r="A54" s="35"/>
      <c r="B54" s="11"/>
      <c r="C54" s="11"/>
      <c r="D54" s="12"/>
      <c r="E54" s="11" t="s">
        <v>9</v>
      </c>
      <c r="F54" s="11"/>
      <c r="G54" s="13" t="s">
        <v>28</v>
      </c>
      <c r="H54" s="13"/>
      <c r="J54" s="73"/>
      <c r="K54" s="73"/>
      <c r="L54" s="74"/>
      <c r="M54" s="74"/>
      <c r="N54" s="74"/>
      <c r="O54" s="74"/>
    </row>
    <row r="55" customFormat="false" ht="25.5" hidden="false" customHeight="true" outlineLevel="0" collapsed="false">
      <c r="A55" s="35"/>
      <c r="B55" s="11"/>
      <c r="C55" s="11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3"/>
      <c r="K55" s="73"/>
      <c r="L55" s="74"/>
      <c r="M55" s="74"/>
      <c r="N55" s="74"/>
      <c r="O55" s="74"/>
    </row>
    <row r="56" customFormat="false" ht="60" hidden="false" customHeight="true" outlineLevel="0" collapsed="false">
      <c r="A56" s="28" t="s">
        <v>37</v>
      </c>
      <c r="B56" s="29" t="n">
        <v>69232.13154199</v>
      </c>
      <c r="C56" s="29" t="n">
        <v>88980.2645798025</v>
      </c>
      <c r="D56" s="29" t="n">
        <v>103386.84002616</v>
      </c>
      <c r="E56" s="29" t="n">
        <v>34154.70848417</v>
      </c>
      <c r="F56" s="29" t="n">
        <v>149.333608143286</v>
      </c>
      <c r="G56" s="29" t="n">
        <v>14406.5754463575</v>
      </c>
      <c r="H56" s="29" t="n">
        <v>116.190753662501</v>
      </c>
      <c r="I56" s="75"/>
      <c r="J56" s="37"/>
      <c r="K56" s="76" t="s">
        <v>38</v>
      </c>
      <c r="L56" s="77" t="s">
        <v>39</v>
      </c>
      <c r="M56" s="37"/>
      <c r="N56" s="37"/>
      <c r="O56" s="74"/>
    </row>
    <row r="57" customFormat="false" ht="26.25" hidden="false" customHeight="true" outlineLevel="0" collapsed="false">
      <c r="A57" s="28" t="s">
        <v>31</v>
      </c>
      <c r="B57" s="29" t="n">
        <v>124494.19774047</v>
      </c>
      <c r="C57" s="29"/>
      <c r="D57" s="29" t="n">
        <v>89372.99771769</v>
      </c>
      <c r="E57" s="29" t="n">
        <v>-35121.20002278</v>
      </c>
      <c r="F57" s="29" t="n">
        <v>71.7888860202173</v>
      </c>
      <c r="G57" s="29"/>
      <c r="H57" s="29"/>
      <c r="I57" s="75"/>
      <c r="J57" s="37" t="s">
        <v>40</v>
      </c>
      <c r="K57" s="37" t="n">
        <v>65827.70990999</v>
      </c>
      <c r="L57" s="78" t="n">
        <v>3404.42163199998</v>
      </c>
      <c r="M57" s="37"/>
      <c r="N57" s="37"/>
      <c r="O57" s="74"/>
    </row>
    <row r="58" customFormat="false" ht="15" hidden="false" customHeight="false" outlineLevel="0" collapsed="false">
      <c r="F58" s="79"/>
      <c r="G58" s="79"/>
      <c r="H58" s="79"/>
      <c r="I58" s="75"/>
      <c r="J58" s="37" t="s">
        <v>41</v>
      </c>
      <c r="K58" s="37" t="n">
        <v>116693.54858879</v>
      </c>
      <c r="L58" s="78" t="n">
        <v>7800.64915168002</v>
      </c>
      <c r="M58" s="37"/>
      <c r="N58" s="37"/>
      <c r="O58" s="74"/>
    </row>
    <row r="59" customFormat="false" ht="22.5" hidden="false" customHeight="true" outlineLevel="0" collapsed="false">
      <c r="A59" s="80" t="s">
        <v>42</v>
      </c>
      <c r="B59" s="80"/>
      <c r="C59" s="80"/>
      <c r="D59" s="80"/>
      <c r="E59" s="80"/>
      <c r="F59" s="81"/>
      <c r="G59" s="82"/>
      <c r="H59" s="81"/>
      <c r="I59" s="83"/>
      <c r="J59" s="37"/>
      <c r="K59" s="37"/>
      <c r="L59" s="37"/>
      <c r="M59" s="37"/>
      <c r="N59" s="37"/>
      <c r="O59" s="74"/>
    </row>
    <row r="60" s="85" customFormat="true" ht="39.75" hidden="false" customHeight="true" outlineLevel="0" collapsed="false">
      <c r="A60" s="84" t="s">
        <v>43</v>
      </c>
      <c r="B60" s="84"/>
      <c r="C60" s="84"/>
      <c r="D60" s="84"/>
      <c r="E60" s="84"/>
      <c r="I60" s="86"/>
      <c r="J60" s="86"/>
      <c r="K60" s="86"/>
      <c r="L60" s="86"/>
      <c r="M60" s="86"/>
      <c r="N60" s="86"/>
      <c r="O60" s="87"/>
    </row>
    <row r="61" s="85" customFormat="true" ht="39.75" hidden="false" customHeight="true" outlineLevel="0" collapsed="false">
      <c r="A61" s="80"/>
      <c r="B61" s="80"/>
      <c r="C61" s="80"/>
      <c r="D61" s="80"/>
      <c r="E61" s="80"/>
      <c r="I61" s="86"/>
      <c r="J61" s="86"/>
      <c r="K61" s="86"/>
      <c r="L61" s="86"/>
      <c r="M61" s="86"/>
      <c r="N61" s="86"/>
    </row>
    <row r="62" s="36" customFormat="true" ht="15" hidden="false" customHeight="false" outlineLevel="0" collapsed="false"/>
    <row r="79" customFormat="false" ht="23.25" hidden="false" customHeight="false" outlineLevel="0" collapsed="false">
      <c r="C79" s="88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6-09-16T07:38:02Z</cp:lastPrinted>
  <dcterms:modified xsi:type="dcterms:W3CDTF">2016-09-19T06:52:47Z</dcterms:modified>
  <cp:revision>0</cp:revision>
  <dc:subject/>
  <dc:title/>
</cp:coreProperties>
</file>