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30" activeCellId="0" sqref="K3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6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6607.60360847</v>
      </c>
      <c r="C10" s="18"/>
      <c r="D10" s="18" t="n">
        <v>24520.59808155</v>
      </c>
      <c r="E10" s="18" t="n">
        <v>7912.99447307999</v>
      </c>
      <c r="F10" s="18" t="n">
        <v>147.64681684143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1.8718244699985</v>
      </c>
      <c r="C11" s="15"/>
      <c r="D11" s="15" t="n">
        <v>-1575.72810055</v>
      </c>
      <c r="E11" s="18" t="n">
        <v>-1513.85627608</v>
      </c>
      <c r="F11" s="20" t="n">
        <v>2546.7619777626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6545.731784</v>
      </c>
      <c r="C12" s="15" t="n">
        <v>47723.4098</v>
      </c>
      <c r="D12" s="15" t="n">
        <v>22944.869981</v>
      </c>
      <c r="E12" s="18" t="n">
        <v>6399.138197</v>
      </c>
      <c r="F12" s="18" t="n">
        <v>138.675461929028</v>
      </c>
      <c r="G12" s="15" t="n">
        <v>-24778.539819</v>
      </c>
      <c r="H12" s="15" t="n">
        <v>48.0788570581141</v>
      </c>
    </row>
    <row r="13" s="22" customFormat="true" ht="18.75" hidden="false" customHeight="false" outlineLevel="0" collapsed="false">
      <c r="A13" s="17" t="s">
        <v>17</v>
      </c>
      <c r="B13" s="15" t="n">
        <v>13112.75009903</v>
      </c>
      <c r="C13" s="15" t="n">
        <v>25500.435</v>
      </c>
      <c r="D13" s="15" t="n">
        <v>16438.484429</v>
      </c>
      <c r="E13" s="18" t="n">
        <v>3325.73432997</v>
      </c>
      <c r="F13" s="18" t="n">
        <v>125.362599796789</v>
      </c>
      <c r="G13" s="15" t="n">
        <v>-9061.95057099998</v>
      </c>
      <c r="H13" s="15" t="n">
        <v>64.4635451473672</v>
      </c>
    </row>
    <row r="14" customFormat="false" ht="19.5" hidden="false" customHeight="false" outlineLevel="0" collapsed="false">
      <c r="A14" s="23" t="s">
        <v>18</v>
      </c>
      <c r="B14" s="24" t="n">
        <v>29658.48188303</v>
      </c>
      <c r="C14" s="24" t="n">
        <v>73223.8448</v>
      </c>
      <c r="D14" s="24" t="n">
        <v>39383.35441</v>
      </c>
      <c r="E14" s="25" t="n">
        <v>9724.87252697</v>
      </c>
      <c r="F14" s="25" t="n">
        <v>132.789515543391</v>
      </c>
      <c r="G14" s="24" t="n">
        <v>-33840.49039</v>
      </c>
      <c r="H14" s="24" t="n">
        <v>53.7848763849669</v>
      </c>
    </row>
    <row r="15" s="22" customFormat="true" ht="18.75" hidden="false" customHeight="false" outlineLevel="0" collapsed="false">
      <c r="A15" s="17" t="s">
        <v>19</v>
      </c>
      <c r="B15" s="15" t="n">
        <v>777.88734746</v>
      </c>
      <c r="C15" s="15" t="n">
        <v>10754.1494</v>
      </c>
      <c r="D15" s="15" t="n">
        <v>5846.25638131</v>
      </c>
      <c r="E15" s="18" t="n">
        <v>5068.36903385</v>
      </c>
      <c r="F15" s="20" t="n">
        <v>751.555659106619</v>
      </c>
      <c r="G15" s="15" t="n">
        <v>-4907.89301869</v>
      </c>
      <c r="H15" s="15" t="n">
        <v>54.362796757407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18.17576531</v>
      </c>
      <c r="E17" s="15"/>
      <c r="F17" s="15"/>
      <c r="G17" s="15" t="n">
        <v>5400.70353469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84.835592</v>
      </c>
      <c r="C19" s="15" t="n">
        <v>326.9069</v>
      </c>
      <c r="D19" s="15" t="n">
        <v>109.529042</v>
      </c>
      <c r="E19" s="18" t="n">
        <v>24.69345</v>
      </c>
      <c r="F19" s="21" t="e">
        <f aca="false"/>
        <v>#REF!</v>
      </c>
      <c r="G19" s="15" t="n">
        <v>-217.377858</v>
      </c>
      <c r="H19" s="15" t="n">
        <v>33.5046589717133</v>
      </c>
    </row>
    <row r="20" s="22" customFormat="true" ht="28.5" hidden="false" customHeight="true" outlineLevel="0" collapsed="false">
      <c r="A20" s="28" t="s">
        <v>24</v>
      </c>
      <c r="B20" s="29" t="n">
        <v>30496.41991003</v>
      </c>
      <c r="C20" s="29" t="n">
        <v>77587.8668</v>
      </c>
      <c r="D20" s="29" t="n">
        <v>44820.964068</v>
      </c>
      <c r="E20" s="29" t="n">
        <v>14324.54415797</v>
      </c>
      <c r="F20" s="29" t="n">
        <v>146.971232033891</v>
      </c>
      <c r="G20" s="29" t="n">
        <v>-32766.902732</v>
      </c>
      <c r="H20" s="29" t="n">
        <v>57.7680066698264</v>
      </c>
    </row>
    <row r="21" s="22" customFormat="true" ht="25.5" hidden="false" customHeight="true" outlineLevel="0" collapsed="false">
      <c r="A21" s="30" t="s">
        <v>25</v>
      </c>
      <c r="B21" s="31" t="n">
        <v>2659.59961878</v>
      </c>
      <c r="C21" s="31" t="n">
        <v>6566.36185279667</v>
      </c>
      <c r="D21" s="31" t="n">
        <v>3604.69772979</v>
      </c>
      <c r="E21" s="31" t="n">
        <v>945.098111010004</v>
      </c>
      <c r="F21" s="31" t="n">
        <v>135.53535292818</v>
      </c>
      <c r="G21" s="31" t="n">
        <v>-2961.66412300667</v>
      </c>
      <c r="H21" s="31" t="n">
        <v>54.8964222593784</v>
      </c>
    </row>
    <row r="22" s="22" customFormat="true" ht="35.25" hidden="false" customHeight="true" outlineLevel="0" collapsed="false">
      <c r="A22" s="32" t="s">
        <v>26</v>
      </c>
      <c r="B22" s="31" t="n">
        <v>2365.27935962</v>
      </c>
      <c r="C22" s="31" t="n">
        <v>2594.76750551583</v>
      </c>
      <c r="D22" s="31" t="n">
        <v>2329.13203185</v>
      </c>
      <c r="E22" s="31" t="n">
        <v>-36.1473277700011</v>
      </c>
      <c r="F22" s="31" t="n">
        <v>98.4717522848629</v>
      </c>
      <c r="G22" s="31" t="n">
        <v>-265.635473665835</v>
      </c>
      <c r="H22" s="31" t="n">
        <v>89.7626483644042</v>
      </c>
    </row>
    <row r="23" s="22" customFormat="true" ht="25.5" hidden="false" customHeight="true" outlineLevel="0" collapsed="false">
      <c r="A23" s="33" t="s">
        <v>27</v>
      </c>
      <c r="B23" s="31" t="n">
        <v>33156.01952881</v>
      </c>
      <c r="C23" s="31" t="n">
        <v>84154.2286527967</v>
      </c>
      <c r="D23" s="31" t="n">
        <v>48425.66179779</v>
      </c>
      <c r="E23" s="31" t="n">
        <v>15269.64226898</v>
      </c>
      <c r="F23" s="31" t="n">
        <v>146.053906608759</v>
      </c>
      <c r="G23" s="31" t="n">
        <v>-35728.5668550066</v>
      </c>
      <c r="H23" s="31" t="n">
        <v>57.5439435106518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8712.99408152</v>
      </c>
      <c r="C30" s="31" t="n">
        <v>14988.53</v>
      </c>
      <c r="D30" s="31" t="n">
        <v>12550.52576795</v>
      </c>
      <c r="E30" s="31" t="n">
        <v>3837.53168643</v>
      </c>
      <c r="F30" s="31" t="n">
        <v>144.043777036063</v>
      </c>
      <c r="G30" s="31" t="n">
        <v>-2438.00423205</v>
      </c>
      <c r="H30" s="31" t="n">
        <v>83.734200538345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6497.92050079</v>
      </c>
      <c r="C31" s="44"/>
      <c r="D31" s="31" t="n">
        <v>9296.23352678</v>
      </c>
      <c r="E31" s="31" t="n">
        <v>2798.31302599</v>
      </c>
      <c r="F31" s="45" t="n">
        <v>143.064747031759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15523.48144646</v>
      </c>
      <c r="C39" s="15"/>
      <c r="D39" s="15" t="n">
        <v>273913.98307426</v>
      </c>
      <c r="E39" s="18" t="n">
        <v>58390.5016278</v>
      </c>
      <c r="F39" s="18" t="n">
        <v>127.092408324104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304.40704346</v>
      </c>
      <c r="C40" s="15"/>
      <c r="D40" s="15" t="n">
        <v>-69862.02803926</v>
      </c>
      <c r="E40" s="18" t="n">
        <v>-21557.6209958</v>
      </c>
      <c r="F40" s="18" t="n">
        <v>144.628683623845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67219.074403</v>
      </c>
      <c r="C41" s="15" t="n">
        <v>227648.6317</v>
      </c>
      <c r="D41" s="15" t="n">
        <v>204051.955035</v>
      </c>
      <c r="E41" s="18" t="n">
        <v>36832.880632</v>
      </c>
      <c r="F41" s="18" t="n">
        <v>122.026721989402</v>
      </c>
      <c r="G41" s="15" t="n">
        <v>-23596.676665</v>
      </c>
      <c r="H41" s="15" t="n">
        <v>89.6346064156906</v>
      </c>
      <c r="I41" s="55"/>
    </row>
    <row r="42" customFormat="false" ht="18.75" hidden="false" customHeight="false" outlineLevel="1" collapsed="false">
      <c r="A42" s="56" t="s">
        <v>17</v>
      </c>
      <c r="B42" s="57" t="n">
        <v>136907.52648103</v>
      </c>
      <c r="C42" s="15" t="n">
        <v>167920.497</v>
      </c>
      <c r="D42" s="15" t="n">
        <v>179300.702342</v>
      </c>
      <c r="E42" s="18" t="n">
        <v>42393.17586097</v>
      </c>
      <c r="F42" s="18" t="n">
        <v>130.964824908179</v>
      </c>
      <c r="G42" s="15" t="n">
        <v>11380.205342</v>
      </c>
      <c r="H42" s="15" t="n">
        <v>106.77713891116</v>
      </c>
      <c r="I42" s="60"/>
    </row>
    <row r="43" customFormat="false" ht="19.5" hidden="false" customHeight="false" outlineLevel="1" collapsed="false">
      <c r="A43" s="32" t="s">
        <v>18</v>
      </c>
      <c r="B43" s="61" t="n">
        <v>304126.60088403</v>
      </c>
      <c r="C43" s="24" t="n">
        <v>395569.1287</v>
      </c>
      <c r="D43" s="24" t="n">
        <v>383352.657377</v>
      </c>
      <c r="E43" s="62" t="n">
        <v>79226.05649297</v>
      </c>
      <c r="F43" s="62" t="n">
        <v>126.050354116568</v>
      </c>
      <c r="G43" s="24" t="n">
        <v>-12216.471323</v>
      </c>
      <c r="H43" s="24" t="n">
        <v>96.9116722118462</v>
      </c>
      <c r="I43" s="63"/>
    </row>
    <row r="44" customFormat="false" ht="18.75" hidden="false" customHeight="false" outlineLevel="1" collapsed="false">
      <c r="A44" s="56" t="s">
        <v>19</v>
      </c>
      <c r="B44" s="57" t="n">
        <v>9341.22563394</v>
      </c>
      <c r="C44" s="15" t="n">
        <v>54081.0498</v>
      </c>
      <c r="D44" s="15" t="n">
        <v>55214.40662584</v>
      </c>
      <c r="E44" s="18" t="n">
        <v>45873.1809919</v>
      </c>
      <c r="F44" s="20" t="n">
        <v>591.083106110042</v>
      </c>
      <c r="G44" s="15" t="n">
        <v>1133.35682584</v>
      </c>
      <c r="H44" s="15" t="n">
        <v>102.09566350881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99.90036894</v>
      </c>
      <c r="C46" s="15" t="n">
        <v>-5918.8793</v>
      </c>
      <c r="D46" s="15" t="n">
        <v>-7936.06351184</v>
      </c>
      <c r="E46" s="18"/>
      <c r="F46" s="20"/>
      <c r="G46" s="15" t="n">
        <v>-2017.18421184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863.357635</v>
      </c>
      <c r="C48" s="15" t="n">
        <v>2615.2549</v>
      </c>
      <c r="D48" s="15" t="n">
        <v>2381.523974</v>
      </c>
      <c r="E48" s="18" t="n">
        <v>518.166339</v>
      </c>
      <c r="F48" s="18" t="n">
        <v>127.808206501378</v>
      </c>
      <c r="G48" s="15" t="n">
        <v>-233.730926</v>
      </c>
      <c r="H48" s="15" t="n">
        <v>91.0627860404735</v>
      </c>
      <c r="I48" s="55"/>
    </row>
    <row r="49" customFormat="false" ht="26.25" hidden="false" customHeight="true" outlineLevel="1" collapsed="false">
      <c r="A49" s="30" t="s">
        <v>24</v>
      </c>
      <c r="B49" s="66" t="n">
        <v>314531.28378403</v>
      </c>
      <c r="C49" s="29" t="n">
        <v>445548.3991</v>
      </c>
      <c r="D49" s="29" t="n">
        <v>432214.369465</v>
      </c>
      <c r="E49" s="62" t="n">
        <v>117683.08568097</v>
      </c>
      <c r="F49" s="67" t="n">
        <v>137.415383380998</v>
      </c>
      <c r="G49" s="68" t="n">
        <v>-13334.029635</v>
      </c>
      <c r="H49" s="69" t="n">
        <v>97.0072769508465</v>
      </c>
      <c r="I49" s="70"/>
    </row>
    <row r="50" customFormat="false" ht="25.5" hidden="false" customHeight="true" outlineLevel="1" collapsed="false">
      <c r="A50" s="30" t="s">
        <v>25</v>
      </c>
      <c r="B50" s="71" t="n">
        <v>19925.158748</v>
      </c>
      <c r="C50" s="72" t="n">
        <v>44156.0030353733</v>
      </c>
      <c r="D50" s="72" t="n">
        <v>63926.211601</v>
      </c>
      <c r="E50" s="72" t="n">
        <v>44001.052853</v>
      </c>
      <c r="F50" s="72" t="n">
        <v>320.831630048702</v>
      </c>
      <c r="G50" s="72" t="n">
        <v>19770.2085656267</v>
      </c>
      <c r="H50" s="72" t="n">
        <v>144.773546531802</v>
      </c>
      <c r="I50" s="73"/>
    </row>
    <row r="51" customFormat="false" ht="34.5" hidden="false" customHeight="true" outlineLevel="1" collapsed="false">
      <c r="A51" s="32" t="s">
        <v>26</v>
      </c>
      <c r="B51" s="71" t="n">
        <v>16648.4373066</v>
      </c>
      <c r="C51" s="72" t="n">
        <v>20758.1400441267</v>
      </c>
      <c r="D51" s="72" t="n">
        <v>19418.90531727</v>
      </c>
      <c r="E51" s="72" t="n">
        <v>2770.46801067</v>
      </c>
      <c r="F51" s="72" t="n">
        <v>116.641009361111</v>
      </c>
      <c r="G51" s="72" t="n">
        <v>-1339.23472685666</v>
      </c>
      <c r="H51" s="72" t="n">
        <v>93.548387649328</v>
      </c>
      <c r="I51" s="60"/>
    </row>
    <row r="52" customFormat="false" ht="28.5" hidden="false" customHeight="true" outlineLevel="1" collapsed="false">
      <c r="A52" s="30" t="s">
        <v>27</v>
      </c>
      <c r="B52" s="71" t="n">
        <v>334456.44253203</v>
      </c>
      <c r="C52" s="72" t="n">
        <v>489704.402135373</v>
      </c>
      <c r="D52" s="72" t="n">
        <v>496140.581066</v>
      </c>
      <c r="E52" s="72" t="n">
        <v>161684.13853397</v>
      </c>
      <c r="F52" s="72" t="n">
        <v>148.342360311533</v>
      </c>
      <c r="G52" s="72" t="n">
        <v>6436.1789306266</v>
      </c>
      <c r="H52" s="72" t="n">
        <v>101.314298769331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80"/>
      <c r="K59" s="80"/>
      <c r="L59" s="39"/>
      <c r="M59" s="39"/>
      <c r="N59" s="3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31" t="n">
        <v>91279.55989752</v>
      </c>
      <c r="C60" s="31" t="n">
        <v>119908.2396</v>
      </c>
      <c r="D60" s="31" t="n">
        <v>127112.71858528</v>
      </c>
      <c r="E60" s="31" t="n">
        <v>35833.15868776</v>
      </c>
      <c r="F60" s="31" t="n">
        <v>139.256498090033</v>
      </c>
      <c r="G60" s="31" t="n">
        <v>7204.47898528</v>
      </c>
      <c r="H60" s="31" t="n">
        <v>106.008326875045</v>
      </c>
      <c r="I60" s="81"/>
      <c r="J60" s="39"/>
      <c r="K60" s="82"/>
      <c r="L60" s="83" t="s">
        <v>39</v>
      </c>
      <c r="M60" s="39"/>
      <c r="N60" s="39"/>
      <c r="O60" s="3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31" t="n">
        <v>79753.87578628</v>
      </c>
      <c r="C61" s="31"/>
      <c r="D61" s="31" t="n">
        <v>108744.14273726</v>
      </c>
      <c r="E61" s="31" t="n">
        <v>28990.26695098</v>
      </c>
      <c r="F61" s="31" t="n">
        <v>136.349665348762</v>
      </c>
      <c r="G61" s="31"/>
      <c r="H61" s="31"/>
      <c r="I61" s="81"/>
      <c r="J61" s="39" t="s">
        <v>40</v>
      </c>
      <c r="K61" s="39" t="n">
        <v>82566.565816</v>
      </c>
      <c r="L61" s="84" t="n">
        <v>8712.99408151998</v>
      </c>
      <c r="M61" s="39"/>
      <c r="N61" s="39"/>
      <c r="O61" s="3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39" t="s">
        <v>41</v>
      </c>
      <c r="K62" s="39" t="n">
        <v>73255.95528549</v>
      </c>
      <c r="L62" s="84" t="n">
        <v>6497.92050078999</v>
      </c>
      <c r="M62" s="39"/>
      <c r="N62" s="39"/>
      <c r="O62" s="3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5"/>
      <c r="J63" s="39"/>
      <c r="K63" s="39"/>
      <c r="L63" s="39"/>
      <c r="M63" s="39"/>
      <c r="N63" s="39"/>
      <c r="O63" s="3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5"/>
      <c r="J64" s="39"/>
      <c r="K64" s="39"/>
      <c r="L64" s="39"/>
      <c r="M64" s="39"/>
      <c r="N64" s="39"/>
      <c r="O64" s="3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5"/>
      <c r="J65" s="39"/>
      <c r="K65" s="39"/>
      <c r="L65" s="39"/>
      <c r="M65" s="39"/>
      <c r="N65" s="39"/>
      <c r="O65" s="3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18T07:42:07Z</cp:lastPrinted>
  <dcterms:modified xsi:type="dcterms:W3CDTF">2017-08-19T07:28:09Z</dcterms:modified>
  <cp:revision>0</cp:revision>
  <dc:subject/>
  <dc:title/>
</cp:coreProperties>
</file>